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Costs per kilometer" sheetId="1" state="visible" r:id="rId2"/>
    <sheet name="Return On Investment" sheetId="2" state="visible" r:id="rId3"/>
    <sheet name="Public Revenue Chain" sheetId="3" state="visible" r:id="rId4"/>
    <sheet name="Energy Calculator" sheetId="4" state="visible" r:id="rId5"/>
    <sheet name="Advertising - Rent" sheetId="5" state="visible" r:id="rId6"/>
    <sheet name="Stats" sheetId="6" state="visible" r:id="rId7"/>
    <sheet name="ProductionTimeLin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Costs per kilometer'!$A$36:$E$54</definedName>
    <definedName function="false" hidden="false" name="Advertising_Revenue_per_year_per_mile" vbProcedure="false">#REF!</definedName>
    <definedName function="false" hidden="false" name="Advertising_Rev_month_per_mile" vbProcedure="false">#REF!</definedName>
    <definedName function="false" hidden="false" name="Cost_per_Mile_lock__stock__and_barrell" vbProcedure="false">#REF!</definedName>
    <definedName function="false" hidden="false" name="Percentage__to_reflect_expected_Passengers_day" vbProcedure="false">#REF!</definedName>
    <definedName function="false" hidden="false" name="Total_Cost_for_InterState_Traveler_Installation" vbProcedure="false">#REF!</definedName>
    <definedName function="false" hidden="false" name="Total_cost_Steel_per_ton" vbProcedure="false">#REF!</definedName>
    <definedName function="false" hidden="false" name="Total_Revenue__day_mile_for_Passengers_and_Car_Ferry" vbProcedure="false">#REF!</definedName>
    <definedName function="false" hidden="false" name="Trans_Rev_per_day_per_mile" vbProcedure="false">#REF!</definedName>
    <definedName function="false" hidden="false" name="Typical_Costs_for_Steel_per_ton" vbProcedure="false">#REF!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0" name="Cost_per_Mile_lock__stock__and_barrell" vbProcedure="false">'Costs per kilometer'!$E$57</definedName>
    <definedName function="false" hidden="false" localSheetId="0" name="Trans_Rev_per_day_per_mile" vbProcedure="false">'[3]ITC National Network'!$O$8</definedName>
    <definedName function="false" hidden="false" localSheetId="1" name="Percentage__to_reflect_expected_Passengers_day" vbProcedure="false">#REF!</definedName>
    <definedName function="false" hidden="false" localSheetId="1" name="Total_Revenue__day_mile_for_Passengers_and_Car_Ferry" vbProcedure="false">#REF!</definedName>
    <definedName function="false" hidden="false" localSheetId="1" name="Trans_Rev_per_day_per_mile" vbProcedure="false">'[3]ITC National Network'!$O$8</definedName>
    <definedName function="false" hidden="false" localSheetId="4" name="Advertising_Revenue_per_year_per_mile" vbProcedure="false">'Advertising - Rent'!$G$18</definedName>
    <definedName function="false" hidden="false" localSheetId="4" name="Advertising_Rev_month_per_mile" vbProcedure="false">'Advertising - Rent'!$F$18</definedName>
    <definedName function="false" hidden="false" localSheetId="4" name="Trans_Rev_per_day_per_mile" vbProcedure="false">'[3]ITC National Network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2 every 5 on average to insure that all Highway Interchanges will have Traveler St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5</xdr:rowOff>
              </xdr:from>
              <xdr:to>
                <xdr:col>5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3 per mile for public rapid transit vehicles allowing room to add commercial transports and emgency response tran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20</xdr:rowOff>
              </xdr:from>
              <xdr:to>
                <xdr:col>6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43"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</t>
  </si>
  <si>
    <t xml:space="preserve">~$35.00 / Sq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Michigan Interstate Highway System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Cars/Station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Return On Investment </t>
  </si>
  <si>
    <t xml:space="preserve">via Fairbox Collections, Rent, Advertising</t>
  </si>
  <si>
    <t xml:space="preserve">Change values in yellow to see all figures update</t>
  </si>
  <si>
    <t xml:space="preserve">The Interstate Traveler Project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Steps:</t>
  </si>
  <si>
    <t xml:space="preserve">total Miles of track for this estimate</t>
  </si>
  <si>
    <t xml:space="preserve">Passenger Fee / Minute</t>
  </si>
  <si>
    <t xml:space="preserve">Car Transport Fee / Minute</t>
  </si>
  <si>
    <t xml:space="preserve">Number of Commuter Cars:</t>
  </si>
  <si>
    <t xml:space="preserve">Number of Car Ferrie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Average Distance of Trip for Car Transport</t>
  </si>
  <si>
    <t xml:space="preserve">Total Simultaneous Capacity  (Passengers Only)</t>
  </si>
  <si>
    <t xml:space="preserve">Total 20 Minute Time Blocks / Day</t>
  </si>
  <si>
    <t xml:space="preserve">Total Daily Capacity  (Average Time * Total Capacity)</t>
  </si>
  <si>
    <t xml:space="preserve">Pedestian</t>
  </si>
  <si>
    <t xml:space="preserve">Projected Use as an Average over 24 hours</t>
  </si>
  <si>
    <t xml:space="preserve">Percent of Capacity</t>
  </si>
  <si>
    <t xml:space="preserve">Car Trans</t>
  </si>
  <si>
    <t xml:space="preserve">Pedestrian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Average Speed Traveled</t>
  </si>
  <si>
    <t xml:space="preserve">Miles per hour</t>
  </si>
  <si>
    <t xml:space="preserve">Both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Total Annual Revenue</t>
  </si>
  <si>
    <t xml:space="preserve">Return on Investment at 100% of Revenue</t>
  </si>
  <si>
    <t xml:space="preserve">Years</t>
  </si>
  <si>
    <t xml:space="preserve">Dept Service Fund</t>
  </si>
  <si>
    <t xml:space="preserve">Return on Investment using Dept Service Fund</t>
  </si>
  <si>
    <t xml:space="preserve">Time to tool up manufacturing in Months</t>
  </si>
  <si>
    <t xml:space="preserve">Unforeseen Delays for Installation in Months</t>
  </si>
  <si>
    <t xml:space="preserve">Time to make and all parts in Month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Total Detroit Revenue after Dept Service</t>
  </si>
  <si>
    <t xml:space="preserve">Public Revenue for the State of Michigan</t>
  </si>
  <si>
    <t xml:space="preserve">Miles of Rail</t>
  </si>
  <si>
    <t xml:space="preserve">Projected Revenue</t>
  </si>
  <si>
    <t xml:space="preserve">Federal Portion</t>
  </si>
  <si>
    <t xml:space="preserve">State Portion</t>
  </si>
  <si>
    <t xml:space="preserve">County Portion</t>
  </si>
  <si>
    <t xml:space="preserve">Local Gov Portion</t>
  </si>
  <si>
    <t xml:space="preserve">Enter Numbers for Local Governments</t>
  </si>
  <si>
    <t xml:space="preserve">Counties</t>
  </si>
  <si>
    <t xml:space="preserve">Cities</t>
  </si>
  <si>
    <t xml:space="preserve">est</t>
  </si>
  <si>
    <t xml:space="preserve">Townships</t>
  </si>
  <si>
    <t xml:space="preserve">Villiages</t>
  </si>
  <si>
    <t xml:space="preserve">Port Authorities</t>
  </si>
  <si>
    <t xml:space="preserve">Tribes</t>
  </si>
  <si>
    <t xml:space="preserve">Portion Paid Each</t>
  </si>
  <si>
    <t xml:space="preserve">per annum</t>
  </si>
  <si>
    <t xml:space="preserve">Interstate Traveler Energy Calculator</t>
  </si>
  <si>
    <t xml:space="preserve">1 watt-hour = 3.4121415 Btu</t>
  </si>
  <si>
    <t xml:space="preserve">Multiple</t>
  </si>
  <si>
    <t xml:space="preserve">Name</t>
  </si>
  <si>
    <t xml:space="preserve">Symbol</t>
  </si>
  <si>
    <t xml:space="preserve">Enter Values in fields marked in Yellow</t>
  </si>
  <si>
    <t xml:space="preserve">watt</t>
  </si>
  <si>
    <t xml:space="preserve">W</t>
  </si>
  <si>
    <t xml:space="preserve">ITC Rail Combined Wattage Output of Two Parallel Tracks Combined</t>
  </si>
  <si>
    <t xml:space="preserve">decawatt</t>
  </si>
  <si>
    <t xml:space="preserve">daW</t>
  </si>
  <si>
    <t xml:space="preserve">Mile</t>
  </si>
  <si>
    <t xml:space="preserve">ft</t>
  </si>
  <si>
    <t xml:space="preserve">hectowatt</t>
  </si>
  <si>
    <t xml:space="preserve">hW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kilowatt</t>
  </si>
  <si>
    <t xml:space="preserve">kW</t>
  </si>
  <si>
    <t xml:space="preserve">Area</t>
  </si>
  <si>
    <t xml:space="preserve">SqFt/mile</t>
  </si>
  <si>
    <t xml:space="preserve">megawatt</t>
  </si>
  <si>
    <t xml:space="preserve">MW</t>
  </si>
  <si>
    <t xml:space="preserve">Watts/SqFt  </t>
  </si>
  <si>
    <t xml:space="preserve">watts/SqFt</t>
  </si>
  <si>
    <t xml:space="preserve">( can range from 12 to 26)</t>
  </si>
  <si>
    <t xml:space="preserve">gigawatt</t>
  </si>
  <si>
    <t xml:space="preserve">GW</t>
  </si>
  <si>
    <t xml:space="preserve">Total Watts</t>
  </si>
  <si>
    <t xml:space="preserve">Watts/mile/hour</t>
  </si>
  <si>
    <t xml:space="preserve">terawatt</t>
  </si>
  <si>
    <t xml:space="preserve">TW</t>
  </si>
  <si>
    <t xml:space="preserve">Total Solar Hours/day</t>
  </si>
  <si>
    <t xml:space="preserve">Solar Hours/day</t>
  </si>
  <si>
    <t xml:space="preserve">petawatt</t>
  </si>
  <si>
    <t xml:space="preserve">PW</t>
  </si>
  <si>
    <t xml:space="preserve">Total Watts/day/mile</t>
  </si>
  <si>
    <t xml:space="preserve">watts/day/mile</t>
  </si>
  <si>
    <t xml:space="preserve">exawatt</t>
  </si>
  <si>
    <t xml:space="preserve">EW</t>
  </si>
  <si>
    <t xml:space="preserve">Total Miles Installed</t>
  </si>
  <si>
    <t xml:space="preserve">miles</t>
  </si>
  <si>
    <t xml:space="preserve">zettawatt</t>
  </si>
  <si>
    <t xml:space="preserve">ZW</t>
  </si>
  <si>
    <t xml:space="preserve">Total watts/day/all miles</t>
  </si>
  <si>
    <t xml:space="preserve">yottawatt</t>
  </si>
  <si>
    <t xml:space="preserve">YW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Traveler Station Frequency</t>
  </si>
  <si>
    <t xml:space="preserve">Every 5 Miles</t>
  </si>
  <si>
    <t xml:space="preserve">(should be 2 every 5)</t>
  </si>
  <si>
    <t xml:space="preserve">Total Traveler Stations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Number of Transports/mile</t>
  </si>
  <si>
    <t xml:space="preserve">Transports/Mile</t>
  </si>
  <si>
    <t xml:space="preserve">( should be 3 per mile)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r car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asurement unit named for Alessandro Volta (1745-1827), a pioneer in the study of electricity. So, photovoltaics could literally be translated as light-electricity. And that's just what photovoltaic materials and devices do; they </t>
    </r>
    <r>
      <rPr>
        <b val="true"/>
        <sz val="8"/>
        <color rgb="FF000000"/>
        <rFont val="Verdana"/>
        <family val="2"/>
      </rPr>
      <t xml:space="preserve">convert light energy to electricity</t>
    </r>
    <r>
      <rPr>
        <sz val="8"/>
        <color rgb="FF000000"/>
        <rFont val="Verdana"/>
        <family val="2"/>
      </rPr>
      <t xml:space="preserve">, as Edmond Becquerel and others discovered in the 18th Century.</t>
    </r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Number of counties per state</t>
  </si>
  <si>
    <t xml:space="preserve">Michigan Stats</t>
  </si>
  <si>
    <t xml:space="preserve">http://en.wikipedia.org/wiki/List_of_cities_in_Michigan</t>
  </si>
  <si>
    <t xml:space="preserve"> Texas</t>
  </si>
  <si>
    <t xml:space="preserve"> Georgia</t>
  </si>
  <si>
    <t xml:space="preserve"> Virginia</t>
  </si>
  <si>
    <t xml:space="preserve"> Kentucky</t>
  </si>
  <si>
    <t xml:space="preserve"> Missouri</t>
  </si>
  <si>
    <t xml:space="preserve"> Kansas</t>
  </si>
  <si>
    <t xml:space="preserve"> Illinois</t>
  </si>
  <si>
    <t xml:space="preserve"> N. Carolina</t>
  </si>
  <si>
    <t xml:space="preserve"> Iowa</t>
  </si>
  <si>
    <t xml:space="preserve"> Tennessee</t>
  </si>
  <si>
    <t xml:space="preserve"> Nebraska</t>
  </si>
  <si>
    <t xml:space="preserve"> Indiana</t>
  </si>
  <si>
    <t xml:space="preserve"> Ohio</t>
  </si>
  <si>
    <t xml:space="preserve"> Minnesota</t>
  </si>
  <si>
    <t xml:space="preserve"> Michigan</t>
  </si>
  <si>
    <t xml:space="preserve"> Mississippi</t>
  </si>
  <si>
    <t xml:space="preserve"> Oklahoma</t>
  </si>
  <si>
    <t xml:space="preserve"> Arkansas</t>
  </si>
  <si>
    <t xml:space="preserve"> Wisconsin</t>
  </si>
  <si>
    <t xml:space="preserve"> Pennsylvania</t>
  </si>
  <si>
    <t xml:space="preserve"> Florida</t>
  </si>
  <si>
    <t xml:space="preserve"> Alabama</t>
  </si>
  <si>
    <t xml:space="preserve"> S. Dakota</t>
  </si>
  <si>
    <t xml:space="preserve"> Louisiana</t>
  </si>
  <si>
    <t xml:space="preserve"> Colorado</t>
  </si>
  <si>
    <t xml:space="preserve"> New York</t>
  </si>
  <si>
    <t xml:space="preserve"> California</t>
  </si>
  <si>
    <t xml:space="preserve"> Montana</t>
  </si>
  <si>
    <t xml:space="preserve"> West Virginia</t>
  </si>
  <si>
    <t xml:space="preserve"> North Dakota</t>
  </si>
  <si>
    <t xml:space="preserve"> South Carolina</t>
  </si>
  <si>
    <t xml:space="preserve"> Idaho</t>
  </si>
  <si>
    <t xml:space="preserve"> Washington</t>
  </si>
  <si>
    <t xml:space="preserve"> Oregon</t>
  </si>
  <si>
    <t xml:space="preserve"> New Mexico</t>
  </si>
  <si>
    <t xml:space="preserve"> Utah</t>
  </si>
  <si>
    <t xml:space="preserve"> Alaska</t>
  </si>
  <si>
    <t xml:space="preserve"> Maryland</t>
  </si>
  <si>
    <t xml:space="preserve"> Wyoming</t>
  </si>
  <si>
    <t xml:space="preserve"> New Jersey</t>
  </si>
  <si>
    <t xml:space="preserve"> Nevada</t>
  </si>
  <si>
    <t xml:space="preserve"> Maine</t>
  </si>
  <si>
    <t xml:space="preserve"> Arizona</t>
  </si>
  <si>
    <t xml:space="preserve"> Vermont</t>
  </si>
  <si>
    <t xml:space="preserve"> Massachusetts</t>
  </si>
  <si>
    <t xml:space="preserve"> New Hampshire</t>
  </si>
  <si>
    <t xml:space="preserve"> Connecticut</t>
  </si>
  <si>
    <t xml:space="preserve"> Hawaii</t>
  </si>
  <si>
    <t xml:space="preserve"> Rhode Island</t>
  </si>
  <si>
    <t xml:space="preserve"> Delaware</t>
  </si>
  <si>
    <t xml:space="preserve">ITC HSH Production Estimates Time Line</t>
  </si>
  <si>
    <t xml:space="preserve">Full Production Estimates</t>
  </si>
  <si>
    <t xml:space="preserve">Days/week</t>
  </si>
  <si>
    <t xml:space="preserve"># Factories</t>
  </si>
  <si>
    <t xml:space="preserve">Sections / Month</t>
  </si>
  <si>
    <t xml:space="preserve">Sections / Year</t>
  </si>
  <si>
    <t xml:space="preserve">Length ft. / Section</t>
  </si>
  <si>
    <t xml:space="preserve">Total Feet / Week</t>
  </si>
  <si>
    <t xml:space="preserve">Total Miles / Week</t>
  </si>
  <si>
    <t xml:space="preserve">Total Feet / Year</t>
  </si>
  <si>
    <t xml:space="preserve">Total Miles / Year</t>
  </si>
  <si>
    <t xml:space="preserve">Target</t>
  </si>
  <si>
    <t xml:space="preserve">Years to Build</t>
  </si>
  <si>
    <t xml:space="preserve">Months to Build</t>
  </si>
  <si>
    <t xml:space="preserve">Sections / Da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0%"/>
    <numFmt numFmtId="167" formatCode="_(* #,##0.00_);_(* \(#,##0.00\);_(* \-??_);_(@_)"/>
    <numFmt numFmtId="168" formatCode="_(* #,##0_);_(* \(#,##0\);_(* \-??_);_(@_)"/>
    <numFmt numFmtId="169" formatCode="#,##0.0"/>
    <numFmt numFmtId="170" formatCode="#,##0.000"/>
    <numFmt numFmtId="171" formatCode="0.00"/>
    <numFmt numFmtId="172" formatCode="[$-409]m/d/yyyy"/>
    <numFmt numFmtId="173" formatCode="#,##0"/>
    <numFmt numFmtId="174" formatCode="\$#,##0.000"/>
    <numFmt numFmtId="175" formatCode="General"/>
    <numFmt numFmtId="176" formatCode="0.000"/>
    <numFmt numFmtId="177" formatCode="#,##0.00"/>
    <numFmt numFmtId="178" formatCode="\$#,##0"/>
    <numFmt numFmtId="179" formatCode="0"/>
    <numFmt numFmtId="180" formatCode="0.00%"/>
    <numFmt numFmtId="181" formatCode="_(* #,##0_);_(* \(#,##0\);_(* \-???????_);_(@_)"/>
    <numFmt numFmtId="182" formatCode="_(* #,##0.0000000_);_(* \(#,##0.0000000\);_(* \-??_);_(@_)"/>
    <numFmt numFmtId="183" formatCode="_(* #,##0.000_);_(* \(#,##0.0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"/>
      <family val="0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9"/>
      <color rgb="FF000000"/>
      <name val="Verdana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22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0" fillId="3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0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6.28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F2" s="0" t="s">
        <v>1</v>
      </c>
    </row>
    <row r="3" customFormat="false" ht="33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0</v>
      </c>
      <c r="D5" s="6" t="n">
        <v>120000</v>
      </c>
      <c r="E5" s="6" t="n">
        <f aca="false">SUM(D5*A5)</f>
        <v>240000</v>
      </c>
    </row>
    <row r="6" customFormat="false" ht="12.75" hidden="false" customHeight="false" outlineLevel="0" collapsed="false">
      <c r="A6" s="0" t="n">
        <v>2</v>
      </c>
      <c r="B6" s="0" t="s">
        <v>9</v>
      </c>
      <c r="C6" s="7" t="s">
        <v>11</v>
      </c>
      <c r="D6" s="6" t="n">
        <v>871948</v>
      </c>
      <c r="E6" s="6" t="n">
        <f aca="false">SUM(D6*A6)</f>
        <v>1743896</v>
      </c>
      <c r="F6" s="0" t="s">
        <v>12</v>
      </c>
    </row>
    <row r="7" customFormat="false" ht="12.75" hidden="false" customHeight="false" outlineLevel="0" collapsed="false">
      <c r="A7" s="0" t="n">
        <v>2</v>
      </c>
      <c r="B7" s="0" t="s">
        <v>9</v>
      </c>
      <c r="C7" s="7" t="s">
        <v>13</v>
      </c>
      <c r="D7" s="6" t="n">
        <v>17482.6666666667</v>
      </c>
      <c r="E7" s="6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9</v>
      </c>
      <c r="C8" s="7" t="s">
        <v>14</v>
      </c>
      <c r="D8" s="6" t="n">
        <v>1500000</v>
      </c>
      <c r="E8" s="6" t="n">
        <f aca="false">SUM(D8*A8)</f>
        <v>1500000</v>
      </c>
      <c r="F8" s="8" t="str">
        <f aca="false">SUM((E8/E15)*100)&amp;" %"&amp;" of total cost / kilometer"</f>
        <v>22.1419034242995 % of total cost / kilometer</v>
      </c>
    </row>
    <row r="9" customFormat="false" ht="12.75" hidden="false" customHeight="false" outlineLevel="0" collapsed="false">
      <c r="A9" s="0" t="n">
        <v>8</v>
      </c>
      <c r="B9" s="0" t="s">
        <v>9</v>
      </c>
      <c r="C9" s="0" t="s">
        <v>15</v>
      </c>
      <c r="D9" s="6" t="n">
        <v>3278</v>
      </c>
      <c r="E9" s="6" t="n">
        <f aca="false">SUM(D9*A9)</f>
        <v>26224</v>
      </c>
      <c r="F9" s="0" t="s">
        <v>16</v>
      </c>
    </row>
    <row r="10" customFormat="false" ht="12.75" hidden="false" customHeight="false" outlineLevel="0" collapsed="false">
      <c r="A10" s="0" t="n">
        <v>2</v>
      </c>
      <c r="B10" s="0" t="s">
        <v>9</v>
      </c>
      <c r="C10" s="0" t="s">
        <v>17</v>
      </c>
      <c r="D10" s="6" t="n">
        <v>16000</v>
      </c>
      <c r="E10" s="6" t="n">
        <f aca="false">SUM(D10*A10)</f>
        <v>32000</v>
      </c>
      <c r="F10" s="0" t="s">
        <v>18</v>
      </c>
    </row>
    <row r="11" customFormat="false" ht="12.75" hidden="false" customHeight="false" outlineLevel="0" collapsed="false">
      <c r="A11" s="0" t="n">
        <v>0.25</v>
      </c>
      <c r="B11" s="0" t="s">
        <v>19</v>
      </c>
      <c r="C11" s="0" t="s">
        <v>20</v>
      </c>
      <c r="D11" s="6" t="n">
        <v>1500000</v>
      </c>
      <c r="E11" s="6" t="n">
        <f aca="false">SUM(D11*A11)</f>
        <v>375000</v>
      </c>
      <c r="F11" s="0" t="s">
        <v>21</v>
      </c>
    </row>
    <row r="12" customFormat="false" ht="12.75" hidden="false" customHeight="false" outlineLevel="0" collapsed="false">
      <c r="A12" s="0" t="n">
        <v>1</v>
      </c>
      <c r="B12" s="0" t="s">
        <v>22</v>
      </c>
      <c r="C12" s="0" t="s">
        <v>23</v>
      </c>
      <c r="D12" s="6" t="n">
        <v>100000</v>
      </c>
      <c r="E12" s="6" t="n">
        <f aca="false">SUM(D12*A12)</f>
        <v>100000</v>
      </c>
      <c r="F12" s="0" t="s">
        <v>24</v>
      </c>
    </row>
    <row r="13" customFormat="false" ht="12.75" hidden="false" customHeight="false" outlineLevel="0" collapsed="false">
      <c r="A13" s="0" t="n">
        <v>1</v>
      </c>
      <c r="B13" s="0" t="s">
        <v>9</v>
      </c>
      <c r="C13" s="0" t="s">
        <v>25</v>
      </c>
      <c r="D13" s="6" t="n">
        <v>100000</v>
      </c>
      <c r="E13" s="6" t="n">
        <f aca="false">SUM(D13*A13)</f>
        <v>100000</v>
      </c>
    </row>
    <row r="14" customFormat="false" ht="13.5" hidden="false" customHeight="false" outlineLevel="0" collapsed="false">
      <c r="A14" s="9" t="n">
        <v>4</v>
      </c>
      <c r="B14" s="9" t="s">
        <v>26</v>
      </c>
      <c r="C14" s="9" t="s">
        <v>27</v>
      </c>
      <c r="D14" s="10" t="n">
        <f aca="false">SUM(200*3278)</f>
        <v>655600</v>
      </c>
      <c r="E14" s="10" t="n">
        <f aca="false">SUM(D14*A14)</f>
        <v>2622400</v>
      </c>
      <c r="F14" s="9" t="s">
        <v>28</v>
      </c>
    </row>
    <row r="15" customFormat="false" ht="13.5" hidden="false" customHeight="false" outlineLevel="0" collapsed="false">
      <c r="D15" s="11" t="s">
        <v>29</v>
      </c>
      <c r="E15" s="6" t="n">
        <f aca="false">SUM(E5:E14)</f>
        <v>6774485.33333333</v>
      </c>
    </row>
    <row r="16" customFormat="false" ht="12.75" hidden="false" customHeight="false" outlineLevel="0" collapsed="false">
      <c r="D16" s="12" t="s">
        <v>30</v>
      </c>
      <c r="E16" s="13" t="n">
        <v>66</v>
      </c>
    </row>
    <row r="17" customFormat="false" ht="12.75" hidden="false" customHeight="false" outlineLevel="0" collapsed="false">
      <c r="D17" s="12" t="s">
        <v>31</v>
      </c>
      <c r="E17" s="6" t="n">
        <f aca="false">SUM(E15/3278)</f>
        <v>2066.65202359162</v>
      </c>
    </row>
    <row r="18" customFormat="false" ht="13.5" hidden="false" customHeight="true" outlineLevel="0" collapsed="false">
      <c r="D18" s="12" t="s">
        <v>32</v>
      </c>
      <c r="E18" s="6" t="n">
        <f aca="false">SUM(E15/3278)*E16</f>
        <v>136399.033557047</v>
      </c>
      <c r="F18" s="0" t="s">
        <v>33</v>
      </c>
    </row>
    <row r="19" customFormat="false" ht="33.75" hidden="false" customHeight="false" outlineLevel="0" collapsed="false">
      <c r="A19" s="4" t="s">
        <v>34</v>
      </c>
      <c r="B19" s="4"/>
      <c r="C19" s="4"/>
    </row>
    <row r="20" customFormat="false" ht="12.7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12.75" hidden="false" customHeight="false" outlineLevel="0" collapsed="false">
      <c r="A21" s="0" t="n">
        <v>0</v>
      </c>
      <c r="B21" s="0" t="s">
        <v>35</v>
      </c>
      <c r="C21" s="0" t="s">
        <v>36</v>
      </c>
      <c r="D21" s="14" t="n">
        <v>8000000</v>
      </c>
      <c r="E21" s="6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35</v>
      </c>
      <c r="C22" s="0" t="s">
        <v>37</v>
      </c>
      <c r="D22" s="14" t="n">
        <v>3000000</v>
      </c>
      <c r="E22" s="6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35</v>
      </c>
      <c r="C23" s="0" t="s">
        <v>38</v>
      </c>
      <c r="D23" s="14" t="n">
        <v>2000000</v>
      </c>
      <c r="E23" s="6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9</v>
      </c>
      <c r="C24" s="0" t="s">
        <v>39</v>
      </c>
      <c r="D24" s="15" t="n">
        <f aca="false">$E$15</f>
        <v>6774485.33333333</v>
      </c>
      <c r="E24" s="6" t="n">
        <f aca="false">SUM(D24*A24)</f>
        <v>0</v>
      </c>
    </row>
    <row r="25" customFormat="false" ht="13.5" hidden="false" customHeight="false" outlineLevel="0" collapsed="false">
      <c r="A25" s="9" t="n">
        <v>0</v>
      </c>
      <c r="B25" s="9" t="s">
        <v>35</v>
      </c>
      <c r="C25" s="9" t="s">
        <v>40</v>
      </c>
      <c r="D25" s="16" t="n">
        <v>1000000</v>
      </c>
      <c r="E25" s="10" t="n">
        <f aca="false">SUM(D25*A25)</f>
        <v>0</v>
      </c>
      <c r="F25" s="9"/>
    </row>
    <row r="26" customFormat="false" ht="13.5" hidden="false" customHeight="false" outlineLevel="0" collapsed="false">
      <c r="E26" s="6" t="n">
        <f aca="false">SUM(E21:E25)</f>
        <v>0</v>
      </c>
    </row>
    <row r="27" customFormat="false" ht="12.75" hidden="false" customHeight="false" outlineLevel="0" collapsed="false">
      <c r="E27" s="6"/>
    </row>
    <row r="28" customFormat="false" ht="33" hidden="false" customHeight="false" outlineLevel="0" collapsed="false">
      <c r="A28" s="17" t="s">
        <v>41</v>
      </c>
      <c r="B28" s="17"/>
      <c r="C28" s="17"/>
      <c r="D28" s="17"/>
      <c r="E28" s="6"/>
    </row>
    <row r="29" customFormat="false" ht="12.75" hidden="false" customHeight="fals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2.75" hidden="false" customHeight="false" outlineLevel="0" collapsed="false">
      <c r="A30" s="0" t="n">
        <v>0</v>
      </c>
      <c r="B30" s="0" t="s">
        <v>35</v>
      </c>
      <c r="C30" s="0" t="s">
        <v>42</v>
      </c>
      <c r="D30" s="18" t="n">
        <v>1000000</v>
      </c>
      <c r="E30" s="6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35</v>
      </c>
      <c r="C31" s="0" t="s">
        <v>43</v>
      </c>
      <c r="D31" s="18" t="n">
        <v>500000</v>
      </c>
      <c r="E31" s="6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35</v>
      </c>
      <c r="C32" s="0" t="s">
        <v>44</v>
      </c>
      <c r="D32" s="18" t="n">
        <v>300000</v>
      </c>
      <c r="E32" s="6" t="n">
        <f aca="false">SUM(D32*A32)</f>
        <v>0</v>
      </c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33.75" hidden="false" customHeight="false" outlineLevel="0" collapsed="false">
      <c r="A36" s="19" t="s">
        <v>45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5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</row>
    <row r="38" customFormat="false" ht="12.75" hidden="false" customHeight="false" outlineLevel="0" collapsed="false">
      <c r="A38" s="20" t="n">
        <v>81</v>
      </c>
      <c r="B38" s="0" t="s">
        <v>9</v>
      </c>
      <c r="C38" s="21" t="s">
        <v>46</v>
      </c>
      <c r="D38" s="22" t="n">
        <f aca="false">$E$15</f>
        <v>6774485.33333333</v>
      </c>
      <c r="E38" s="6" t="n">
        <f aca="false">SUM(D38*A38)</f>
        <v>548733312</v>
      </c>
    </row>
    <row r="39" customFormat="false" ht="12.75" hidden="false" customHeight="false" outlineLevel="0" collapsed="false">
      <c r="A39" s="20" t="n">
        <v>1</v>
      </c>
      <c r="B39" s="0" t="s">
        <v>35</v>
      </c>
      <c r="C39" s="0" t="s">
        <v>36</v>
      </c>
      <c r="D39" s="6" t="n">
        <f aca="false">$D$21</f>
        <v>8000000</v>
      </c>
      <c r="E39" s="6" t="n">
        <f aca="false">SUM(D39*A39)</f>
        <v>8000000</v>
      </c>
    </row>
    <row r="40" customFormat="false" ht="12.75" hidden="false" customHeight="false" outlineLevel="0" collapsed="false">
      <c r="A40" s="20" t="n">
        <v>20</v>
      </c>
      <c r="B40" s="0" t="str">
        <f aca="false">B22</f>
        <v>Each</v>
      </c>
      <c r="C40" s="0" t="str">
        <f aca="false">C22</f>
        <v>Cloverleaf Stations "Traveler Station"</v>
      </c>
      <c r="D40" s="6" t="n">
        <f aca="false">D22</f>
        <v>3000000</v>
      </c>
      <c r="E40" s="6" t="n">
        <f aca="false">SUM(D40*A40)</f>
        <v>60000000</v>
      </c>
    </row>
    <row r="41" customFormat="false" ht="12.75" hidden="false" customHeight="false" outlineLevel="0" collapsed="false">
      <c r="A41" s="20" t="n">
        <v>30</v>
      </c>
      <c r="B41" s="0" t="str">
        <f aca="false">B24</f>
        <v>Kilometer</v>
      </c>
      <c r="C41" s="0" t="str">
        <f aca="false">C24</f>
        <v>Sidetrack to Local Public Station (1Kilometer)</v>
      </c>
      <c r="D41" s="6" t="n">
        <f aca="false">D24</f>
        <v>6774485.33333333</v>
      </c>
      <c r="E41" s="6" t="n">
        <f aca="false">SUM(D41*A41)</f>
        <v>203234560</v>
      </c>
    </row>
    <row r="42" customFormat="false" ht="12.75" hidden="false" customHeight="false" outlineLevel="0" collapsed="false">
      <c r="A42" s="20" t="n">
        <v>30</v>
      </c>
      <c r="B42" s="0" t="s">
        <v>35</v>
      </c>
      <c r="C42" s="0" t="str">
        <f aca="false">C23</f>
        <v>Car Ramp for Car Ferry w/ Parking Structure</v>
      </c>
      <c r="D42" s="6" t="n">
        <f aca="false">D23</f>
        <v>2000000</v>
      </c>
      <c r="E42" s="6" t="n">
        <f aca="false">SUM(D42*A42)</f>
        <v>60000000</v>
      </c>
    </row>
    <row r="43" customFormat="false" ht="12.75" hidden="false" customHeight="false" outlineLevel="0" collapsed="false">
      <c r="A43" s="20" t="n">
        <v>0</v>
      </c>
      <c r="B43" s="0" t="s">
        <v>35</v>
      </c>
      <c r="C43" s="0" t="str">
        <f aca="false">C25</f>
        <v>Remote Public Station, and parking (Private Land)</v>
      </c>
      <c r="D43" s="6" t="n">
        <f aca="false">SUM(D25)</f>
        <v>1000000</v>
      </c>
      <c r="E43" s="6" t="n">
        <f aca="false">SUM(D43*A43)</f>
        <v>0</v>
      </c>
    </row>
    <row r="44" customFormat="false" ht="12.75" hidden="false" customHeight="false" outlineLevel="0" collapsed="false">
      <c r="A44" s="20" t="n">
        <v>1</v>
      </c>
      <c r="B44" s="0" t="s">
        <v>35</v>
      </c>
      <c r="C44" s="0" t="s">
        <v>42</v>
      </c>
      <c r="D44" s="6" t="n">
        <f aca="false">$D$30</f>
        <v>1000000</v>
      </c>
      <c r="E44" s="6" t="n">
        <f aca="false">SUM(D44*A44)</f>
        <v>1000000</v>
      </c>
    </row>
    <row r="45" customFormat="false" ht="12.75" hidden="false" customHeight="false" outlineLevel="0" collapsed="false">
      <c r="A45" s="20" t="n">
        <v>100</v>
      </c>
      <c r="B45" s="0" t="s">
        <v>35</v>
      </c>
      <c r="C45" s="0" t="s">
        <v>47</v>
      </c>
      <c r="D45" s="6" t="n">
        <f aca="false">$D$31</f>
        <v>500000</v>
      </c>
      <c r="E45" s="6" t="n">
        <f aca="false">SUM(D45*A45)</f>
        <v>50000000</v>
      </c>
    </row>
    <row r="46" customFormat="false" ht="12.75" hidden="false" customHeight="false" outlineLevel="0" collapsed="false">
      <c r="A46" s="20" t="n">
        <v>0</v>
      </c>
      <c r="B46" s="0" t="s">
        <v>35</v>
      </c>
      <c r="C46" s="0" t="s">
        <v>48</v>
      </c>
      <c r="D46" s="6" t="n">
        <v>300000</v>
      </c>
      <c r="E46" s="6"/>
    </row>
    <row r="47" customFormat="false" ht="13.5" hidden="false" customHeight="false" outlineLevel="0" collapsed="false">
      <c r="A47" s="23" t="n">
        <v>60</v>
      </c>
      <c r="B47" s="9" t="s">
        <v>35</v>
      </c>
      <c r="C47" s="9" t="s">
        <v>44</v>
      </c>
      <c r="D47" s="10" t="n">
        <f aca="false">$D$32</f>
        <v>300000</v>
      </c>
      <c r="E47" s="10" t="n">
        <f aca="false">SUM(D47*A47)</f>
        <v>18000000</v>
      </c>
    </row>
    <row r="48" customFormat="false" ht="13.5" hidden="false" customHeight="false" outlineLevel="0" collapsed="false">
      <c r="A48" s="0" t="n">
        <f aca="false">SUM(A44+A45)</f>
        <v>101</v>
      </c>
      <c r="B48" s="0" t="s">
        <v>49</v>
      </c>
      <c r="C48" s="24" t="s">
        <v>50</v>
      </c>
      <c r="D48" s="24"/>
      <c r="E48" s="25" t="n">
        <f aca="false">SUM(E38:E47)</f>
        <v>948967872</v>
      </c>
    </row>
    <row r="49" customFormat="false" ht="12.75" hidden="false" customHeight="false" outlineLevel="0" collapsed="false">
      <c r="A49" s="0" t="n">
        <f aca="false">$A$47</f>
        <v>60</v>
      </c>
      <c r="B49" s="0" t="s">
        <v>51</v>
      </c>
      <c r="C49" s="26"/>
      <c r="D49" s="27"/>
      <c r="E49" s="28"/>
      <c r="F49" s="29"/>
    </row>
    <row r="50" customFormat="false" ht="12.75" hidden="false" customHeight="false" outlineLevel="0" collapsed="false">
      <c r="A50" s="30" t="n">
        <f aca="false">SUM(A39+A40+A42)</f>
        <v>51</v>
      </c>
      <c r="B50" s="0" t="s">
        <v>52</v>
      </c>
      <c r="C50" s="26"/>
      <c r="D50" s="26"/>
      <c r="E50" s="25"/>
      <c r="F50" s="29"/>
    </row>
    <row r="51" customFormat="false" ht="12.75" hidden="false" customHeight="false" outlineLevel="0" collapsed="false">
      <c r="A51" s="31" t="n">
        <f aca="false">SUM(A38+$A$41)</f>
        <v>111</v>
      </c>
      <c r="B51" s="0" t="s">
        <v>53</v>
      </c>
      <c r="C51" s="26"/>
      <c r="D51" s="26"/>
      <c r="E51" s="25"/>
    </row>
    <row r="52" customFormat="false" ht="12.75" hidden="false" customHeight="false" outlineLevel="0" collapsed="false">
      <c r="A52" s="31" t="n">
        <f aca="false">SUM(A51*0.621)</f>
        <v>68.931</v>
      </c>
      <c r="B52" s="32" t="s">
        <v>54</v>
      </c>
    </row>
    <row r="53" customFormat="false" ht="12.75" hidden="false" customHeight="false" outlineLevel="0" collapsed="false">
      <c r="A53" s="33" t="n">
        <f aca="false">SUM(A50/2)/A52</f>
        <v>0.369935152543848</v>
      </c>
      <c r="B53" s="32" t="s">
        <v>55</v>
      </c>
    </row>
    <row r="54" customFormat="false" ht="12.75" hidden="false" customHeight="false" outlineLevel="0" collapsed="false">
      <c r="A54" s="34" t="n">
        <f aca="false">SUM(A48+A49+A46)/A52</f>
        <v>2.33566900233567</v>
      </c>
      <c r="B54" s="35" t="s">
        <v>56</v>
      </c>
      <c r="C54" s="35"/>
      <c r="D54" s="35"/>
      <c r="E54" s="36"/>
    </row>
    <row r="55" customFormat="false" ht="12.75" hidden="false" customHeight="false" outlineLevel="0" collapsed="false">
      <c r="A55" s="37" t="n">
        <f aca="false">SUM(A48:A49)/A50</f>
        <v>3.15686274509804</v>
      </c>
      <c r="B55" s="38" t="s">
        <v>57</v>
      </c>
    </row>
    <row r="56" customFormat="false" ht="23.25" hidden="false" customHeight="false" outlineLevel="0" collapsed="false">
      <c r="D56" s="39" t="s">
        <v>58</v>
      </c>
      <c r="E56" s="40" t="n">
        <f aca="false">SUM(E48/(A38++A41))</f>
        <v>8549260.10810811</v>
      </c>
    </row>
    <row r="57" customFormat="false" ht="23.25" hidden="false" customHeight="false" outlineLevel="0" collapsed="false">
      <c r="D57" s="39" t="s">
        <v>59</v>
      </c>
      <c r="E57" s="40" t="n">
        <f aca="false">SUM(E48/A52)</f>
        <v>13766924.4897071</v>
      </c>
    </row>
    <row r="58" customFormat="false" ht="12.75" hidden="false" customHeight="false" outlineLevel="0" collapsed="false">
      <c r="B58" s="12"/>
      <c r="C58" s="41" t="s">
        <v>60</v>
      </c>
      <c r="D58" s="12"/>
    </row>
    <row r="59" customFormat="false" ht="12.75" hidden="false" customHeight="false" outlineLevel="0" collapsed="false">
      <c r="B59" s="42" t="s">
        <v>5</v>
      </c>
      <c r="C59" s="5" t="s">
        <v>61</v>
      </c>
      <c r="D59" s="5" t="s">
        <v>7</v>
      </c>
      <c r="E59" s="5" t="s">
        <v>4</v>
      </c>
    </row>
    <row r="60" customFormat="false" ht="12.75" hidden="false" customHeight="false" outlineLevel="0" collapsed="false">
      <c r="B60" s="12" t="s">
        <v>62</v>
      </c>
      <c r="C60" s="43" t="n">
        <v>5</v>
      </c>
      <c r="D60" s="12" t="n">
        <f aca="false">SUM(C60*1.609)</f>
        <v>8.045</v>
      </c>
      <c r="E60" s="44" t="s">
        <v>63</v>
      </c>
    </row>
    <row r="61" customFormat="false" ht="12.75" hidden="false" customHeight="false" outlineLevel="0" collapsed="false">
      <c r="B61" s="12" t="s">
        <v>64</v>
      </c>
      <c r="C61" s="45" t="n">
        <v>4</v>
      </c>
      <c r="D61" s="12" t="n">
        <f aca="false">SUM(C61*0.621)</f>
        <v>2.484</v>
      </c>
      <c r="E61" s="44" t="s">
        <v>65</v>
      </c>
      <c r="F61" s="46"/>
    </row>
  </sheetData>
  <mergeCells count="1">
    <mergeCell ref="C48:D48"/>
  </mergeCells>
  <hyperlinks>
    <hyperlink ref="C6" location="SolarCells!A1" display="Solar Panel 72&quot; wide x  1 Kilometer long"/>
    <hyperlink ref="C7" location="'Steel and Concrete'!A1" display="Concrete 3'x3' x 12' concrete Piers"/>
    <hyperlink ref="C8" location="'Steel and Concrete'!A1" display="Steel for Rail Tubing  / Stanchion / Central Suppor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17" t="s">
        <v>66</v>
      </c>
    </row>
    <row r="2" customFormat="false" ht="24.75" hidden="false" customHeight="true" outlineLevel="0" collapsed="false">
      <c r="A2" s="47" t="s">
        <v>67</v>
      </c>
      <c r="B2" s="17"/>
      <c r="C2" s="48" t="s">
        <v>68</v>
      </c>
      <c r="D2" s="49"/>
      <c r="E2" s="50"/>
    </row>
    <row r="4" customFormat="false" ht="24" hidden="false" customHeight="false" outlineLevel="0" collapsed="false">
      <c r="A4" s="51" t="s">
        <v>69</v>
      </c>
    </row>
    <row r="5" customFormat="false" ht="12.75" hidden="false" customHeight="false" outlineLevel="0" collapsed="false">
      <c r="B5" s="52" t="s">
        <v>70</v>
      </c>
      <c r="C5" s="53" t="n">
        <v>0</v>
      </c>
      <c r="E5" s="54"/>
    </row>
    <row r="6" customFormat="false" ht="20.25" hidden="false" customHeight="false" outlineLevel="0" collapsed="false">
      <c r="A6" s="55" t="s">
        <v>71</v>
      </c>
      <c r="B6" s="55"/>
      <c r="C6" s="55"/>
      <c r="D6" s="55"/>
      <c r="E6" s="56"/>
    </row>
    <row r="7" customFormat="false" ht="18.75" hidden="false" customHeight="false" outlineLevel="0" collapsed="false">
      <c r="A7" s="57" t="s">
        <v>72</v>
      </c>
      <c r="C7" s="58" t="n">
        <f aca="false">'Costs per kilometer'!$A$52</f>
        <v>68.931</v>
      </c>
      <c r="D7" s="59" t="s">
        <v>73</v>
      </c>
    </row>
    <row r="8" customFormat="false" ht="15.75" hidden="false" customHeight="false" outlineLevel="0" collapsed="false">
      <c r="A8" s="60" t="n">
        <v>1</v>
      </c>
      <c r="B8" s="0" t="s">
        <v>74</v>
      </c>
      <c r="C8" s="61" t="n">
        <v>0.05</v>
      </c>
    </row>
    <row r="9" customFormat="false" ht="15" hidden="false" customHeight="false" outlineLevel="0" collapsed="false">
      <c r="A9" s="60" t="n">
        <v>2</v>
      </c>
      <c r="B9" s="0" t="s">
        <v>75</v>
      </c>
      <c r="C9" s="61" t="n">
        <v>0.32</v>
      </c>
    </row>
    <row r="10" customFormat="false" ht="16.5" hidden="false" customHeight="true" outlineLevel="0" collapsed="false">
      <c r="A10" s="60" t="n">
        <v>3</v>
      </c>
      <c r="B10" s="62" t="s">
        <v>76</v>
      </c>
      <c r="C10" s="63" t="n">
        <f aca="false">'Costs per kilometer'!$A$48</f>
        <v>101</v>
      </c>
      <c r="D10" s="46"/>
    </row>
    <row r="11" customFormat="false" ht="16.5" hidden="false" customHeight="true" outlineLevel="0" collapsed="false">
      <c r="A11" s="60" t="n">
        <v>4</v>
      </c>
      <c r="B11" s="62" t="s">
        <v>77</v>
      </c>
      <c r="C11" s="63" t="n">
        <f aca="false">'Costs per kilometer'!$A$49</f>
        <v>60</v>
      </c>
      <c r="D11" s="46"/>
    </row>
    <row r="12" customFormat="false" ht="16.5" hidden="false" customHeight="true" outlineLevel="0" collapsed="false">
      <c r="A12" s="60" t="n">
        <v>9</v>
      </c>
      <c r="B12" s="64" t="s">
        <v>78</v>
      </c>
      <c r="C12" s="65" t="n">
        <v>80</v>
      </c>
      <c r="D12" s="64" t="s">
        <v>79</v>
      </c>
      <c r="E12" s="66"/>
    </row>
    <row r="13" customFormat="false" ht="16.5" hidden="false" customHeight="true" outlineLevel="0" collapsed="false">
      <c r="A13" s="60" t="n">
        <v>11</v>
      </c>
      <c r="B13" s="64" t="s">
        <v>80</v>
      </c>
      <c r="C13" s="67" t="n">
        <v>25</v>
      </c>
      <c r="D13" s="64" t="s">
        <v>81</v>
      </c>
      <c r="E13" s="68"/>
    </row>
    <row r="14" customFormat="false" ht="16.5" hidden="false" customHeight="true" outlineLevel="0" collapsed="false">
      <c r="A14" s="60" t="n">
        <v>12</v>
      </c>
      <c r="B14" s="69" t="s">
        <v>82</v>
      </c>
      <c r="C14" s="70" t="n">
        <v>20</v>
      </c>
      <c r="D14" s="69" t="s">
        <v>81</v>
      </c>
      <c r="E14" s="68"/>
    </row>
    <row r="15" customFormat="false" ht="16.5" hidden="false" customHeight="true" outlineLevel="0" collapsed="false">
      <c r="A15" s="60"/>
      <c r="B15" s="69" t="s">
        <v>83</v>
      </c>
      <c r="C15" s="71" t="n">
        <f aca="false">SUM(C10*C12)</f>
        <v>8080</v>
      </c>
      <c r="D15" s="69"/>
      <c r="E15" s="68"/>
    </row>
    <row r="16" customFormat="false" ht="16.5" hidden="false" customHeight="true" outlineLevel="0" collapsed="false">
      <c r="A16" s="60"/>
      <c r="B16" s="69" t="s">
        <v>84</v>
      </c>
      <c r="C16" s="71" t="n">
        <f aca="false">SUM(24*3)</f>
        <v>72</v>
      </c>
      <c r="D16" s="69"/>
      <c r="E16" s="68"/>
    </row>
    <row r="17" customFormat="false" ht="16.5" hidden="false" customHeight="true" outlineLevel="0" collapsed="false">
      <c r="A17" s="60"/>
      <c r="B17" s="69" t="s">
        <v>85</v>
      </c>
      <c r="C17" s="71" t="n">
        <f aca="false">SUM(C15*C16)</f>
        <v>581760</v>
      </c>
      <c r="D17" s="69"/>
      <c r="E17" s="68"/>
    </row>
    <row r="18" customFormat="false" ht="16.5" hidden="false" customHeight="true" outlineLevel="0" collapsed="false">
      <c r="A18" s="72" t="s">
        <v>86</v>
      </c>
      <c r="B18" s="69" t="s">
        <v>87</v>
      </c>
      <c r="C18" s="73" t="n">
        <v>1</v>
      </c>
      <c r="D18" s="69" t="s">
        <v>88</v>
      </c>
      <c r="E18" s="68"/>
    </row>
    <row r="19" customFormat="false" ht="16.5" hidden="false" customHeight="true" outlineLevel="0" collapsed="false">
      <c r="A19" s="72" t="s">
        <v>89</v>
      </c>
      <c r="B19" s="69" t="s">
        <v>87</v>
      </c>
      <c r="C19" s="73" t="n">
        <v>1</v>
      </c>
      <c r="D19" s="69" t="s">
        <v>88</v>
      </c>
      <c r="E19" s="68"/>
    </row>
    <row r="20" customFormat="false" ht="16.5" hidden="false" customHeight="true" outlineLevel="0" collapsed="false">
      <c r="A20" s="74" t="s">
        <v>90</v>
      </c>
      <c r="B20" s="75" t="s">
        <v>91</v>
      </c>
      <c r="C20" s="76" t="n">
        <f aca="false">SUM(C17*C18)</f>
        <v>581760</v>
      </c>
      <c r="D20" s="69" t="s">
        <v>92</v>
      </c>
      <c r="E20" s="68"/>
    </row>
    <row r="21" customFormat="false" ht="16.5" hidden="false" customHeight="true" outlineLevel="0" collapsed="false">
      <c r="A21" s="74" t="s">
        <v>90</v>
      </c>
      <c r="B21" s="69" t="s">
        <v>93</v>
      </c>
      <c r="C21" s="77" t="n">
        <f aca="false">SUM(C20*(C8*C13))</f>
        <v>727200</v>
      </c>
      <c r="D21" s="69"/>
      <c r="E21" s="68"/>
    </row>
    <row r="22" customFormat="false" ht="16.5" hidden="false" customHeight="true" outlineLevel="0" collapsed="false">
      <c r="A22" s="74" t="s">
        <v>90</v>
      </c>
      <c r="B22" s="69" t="s">
        <v>94</v>
      </c>
      <c r="C22" s="78" t="n">
        <f aca="false">SUM(C20*365)</f>
        <v>212342400</v>
      </c>
      <c r="D22" s="69" t="s">
        <v>92</v>
      </c>
      <c r="E22" s="68"/>
    </row>
    <row r="23" customFormat="false" ht="16.5" hidden="false" customHeight="true" outlineLevel="0" collapsed="false">
      <c r="A23" s="74" t="s">
        <v>90</v>
      </c>
      <c r="B23" s="79" t="s">
        <v>95</v>
      </c>
      <c r="C23" s="80" t="n">
        <f aca="false">SUM(C22*(C8*C13))</f>
        <v>265428000</v>
      </c>
      <c r="D23" s="69"/>
      <c r="E23" s="68"/>
    </row>
    <row r="24" customFormat="false" ht="16.5" hidden="false" customHeight="true" outlineLevel="0" collapsed="false">
      <c r="A24" s="74" t="s">
        <v>89</v>
      </c>
      <c r="B24" s="75" t="s">
        <v>91</v>
      </c>
      <c r="C24" s="76" t="n">
        <f aca="false">SUM(C11*C16*C19)</f>
        <v>4320</v>
      </c>
      <c r="D24" s="69" t="s">
        <v>92</v>
      </c>
      <c r="E24" s="68"/>
    </row>
    <row r="25" customFormat="false" ht="16.5" hidden="false" customHeight="true" outlineLevel="0" collapsed="false">
      <c r="A25" s="74" t="s">
        <v>89</v>
      </c>
      <c r="B25" s="69" t="s">
        <v>93</v>
      </c>
      <c r="C25" s="77" t="n">
        <f aca="false">SUM(C24*C9)</f>
        <v>1382.4</v>
      </c>
      <c r="D25" s="69"/>
      <c r="E25" s="68"/>
    </row>
    <row r="26" customFormat="false" ht="16.5" hidden="false" customHeight="true" outlineLevel="0" collapsed="false">
      <c r="A26" s="74" t="s">
        <v>89</v>
      </c>
      <c r="B26" s="69" t="s">
        <v>94</v>
      </c>
      <c r="C26" s="78" t="n">
        <f aca="false">SUM(C24*365)</f>
        <v>1576800</v>
      </c>
      <c r="D26" s="69" t="s">
        <v>92</v>
      </c>
      <c r="E26" s="68"/>
    </row>
    <row r="27" customFormat="false" ht="16.5" hidden="false" customHeight="true" outlineLevel="0" collapsed="false">
      <c r="A27" s="74" t="s">
        <v>89</v>
      </c>
      <c r="B27" s="79" t="s">
        <v>95</v>
      </c>
      <c r="C27" s="80" t="n">
        <f aca="false">SUM(C26*(C9*C14))</f>
        <v>10091520</v>
      </c>
      <c r="D27" s="69"/>
      <c r="E27" s="68"/>
    </row>
    <row r="28" customFormat="false" ht="16.5" hidden="false" customHeight="true" outlineLevel="0" collapsed="false">
      <c r="A28" s="74" t="s">
        <v>86</v>
      </c>
      <c r="B28" s="64" t="str">
        <f aca="false">CONCATENATE("Revenue / Trip / Single Pedestrian  at $",(C8)," /minute for ",(C13)," minutes")</f>
        <v>Revenue / Trip / Single Pedestrian  at $0.05 /minute for 25 minutes</v>
      </c>
      <c r="C28" s="81" t="n">
        <f aca="false">SUM(C8*$C$13)</f>
        <v>1.25</v>
      </c>
      <c r="D28" s="82" t="s">
        <v>96</v>
      </c>
      <c r="E28" s="68"/>
    </row>
    <row r="29" customFormat="false" ht="16.5" hidden="false" customHeight="true" outlineLevel="0" collapsed="false">
      <c r="A29" s="74" t="s">
        <v>89</v>
      </c>
      <c r="B29" s="64" t="str">
        <f aca="false">CONCATENATE("Revenue / Trip / Single Car Transport at $",(C9)," /minute for ",(C14)," minutes")</f>
        <v>Revenue / Trip / Single Car Transport at $0.32 /minute for 20 minutes</v>
      </c>
      <c r="C29" s="81" t="n">
        <f aca="false">SUM(C9*$C$14)</f>
        <v>6.4</v>
      </c>
      <c r="D29" s="82" t="s">
        <v>96</v>
      </c>
      <c r="E29" s="68"/>
    </row>
    <row r="30" customFormat="false" ht="16.5" hidden="false" customHeight="true" outlineLevel="0" collapsed="false">
      <c r="A30" s="74"/>
      <c r="B30" s="64" t="s">
        <v>97</v>
      </c>
      <c r="C30" s="76" t="n">
        <v>120</v>
      </c>
      <c r="D30" s="69" t="s">
        <v>98</v>
      </c>
      <c r="E30" s="68"/>
    </row>
    <row r="31" customFormat="false" ht="16.5" hidden="false" customHeight="true" outlineLevel="0" collapsed="false">
      <c r="A31" s="74"/>
      <c r="B31" s="64" t="str">
        <f aca="false">CONCATENATE("Possible Distance Covered Traveling at ",(C30),"mph for ",(C13)," minutes")</f>
        <v>Possible Distance Covered Traveling at 120mph for 25 minutes</v>
      </c>
      <c r="C31" s="83"/>
      <c r="D31" s="69"/>
      <c r="E31" s="68"/>
    </row>
    <row r="32" customFormat="false" ht="16.5" hidden="false" customHeight="true" outlineLevel="0" collapsed="false">
      <c r="A32" s="74" t="s">
        <v>99</v>
      </c>
      <c r="B32" s="64" t="s">
        <v>100</v>
      </c>
      <c r="C32" s="84" t="n">
        <f aca="false">SUM(C23+C27)</f>
        <v>275519520</v>
      </c>
      <c r="D32" s="68"/>
      <c r="E32" s="68"/>
    </row>
    <row r="33" customFormat="false" ht="16.5" hidden="false" customHeight="true" outlineLevel="0" collapsed="false">
      <c r="A33" s="74"/>
      <c r="B33" s="85" t="s">
        <v>101</v>
      </c>
      <c r="C33" s="86" t="n">
        <f aca="false">'Advertising - Rent'!$G$16</f>
        <v>174009600</v>
      </c>
      <c r="D33" s="68"/>
      <c r="E33" s="68"/>
    </row>
    <row r="34" customFormat="false" ht="16.5" hidden="false" customHeight="true" outlineLevel="0" collapsed="false">
      <c r="A34" s="74"/>
      <c r="B34" s="85" t="s">
        <v>102</v>
      </c>
      <c r="C34" s="86" t="n">
        <f aca="false">SUM(C29:C33)</f>
        <v>449529246.4</v>
      </c>
      <c r="D34" s="68"/>
      <c r="E34" s="68"/>
    </row>
    <row r="35" customFormat="false" ht="16.5" hidden="false" customHeight="true" outlineLevel="0" collapsed="false">
      <c r="A35" s="74"/>
      <c r="B35" s="64" t="s">
        <v>103</v>
      </c>
      <c r="C35" s="86" t="n">
        <f aca="false">SUM(C32:C34)</f>
        <v>899058366.4</v>
      </c>
      <c r="D35" s="68"/>
      <c r="E35" s="68"/>
    </row>
    <row r="36" customFormat="false" ht="18" hidden="false" customHeight="false" outlineLevel="0" collapsed="false">
      <c r="A36" s="87"/>
      <c r="B36" s="88"/>
      <c r="C36" s="89"/>
      <c r="D36" s="90"/>
      <c r="E36" s="91"/>
      <c r="G36" s="0" t="n">
        <v>100</v>
      </c>
      <c r="H36" s="92" t="n">
        <v>274947000</v>
      </c>
      <c r="I36" s="92" t="n">
        <f aca="false">+H36*0.7</f>
        <v>192462900</v>
      </c>
    </row>
    <row r="37" s="93" customFormat="true" ht="15.75" hidden="false" customHeight="false" outlineLevel="0" collapsed="false">
      <c r="C37" s="94" t="str">
        <f aca="false">CONCATENATE("Budget&gt;&gt; Cost for Installation for ",ROUNDDOWN(C7,0)," miles")</f>
        <v>Budget&gt;&gt; Cost for Installation for 68 miles</v>
      </c>
      <c r="D37" s="95" t="n">
        <f aca="false">'Costs per kilometer'!$E$48+(C5*'Costs per kilometer'!$E$48)</f>
        <v>948967872</v>
      </c>
    </row>
    <row r="38" s="93" customFormat="true" ht="15.75" hidden="false" customHeight="false" outlineLevel="0" collapsed="false">
      <c r="C38" s="94" t="s">
        <v>104</v>
      </c>
      <c r="D38" s="95" t="n">
        <f aca="false">SUM(C35)</f>
        <v>899058366.4</v>
      </c>
    </row>
    <row r="39" s="93" customFormat="true" ht="15.75" hidden="false" customHeight="false" outlineLevel="0" collapsed="false">
      <c r="C39" s="94" t="s">
        <v>105</v>
      </c>
      <c r="D39" s="93" t="n">
        <f aca="false">SUM(D37/D38)</f>
        <v>1.05551308732029</v>
      </c>
      <c r="E39" s="93" t="s">
        <v>106</v>
      </c>
    </row>
    <row r="40" s="93" customFormat="true" ht="15.75" hidden="false" customHeight="false" outlineLevel="0" collapsed="false">
      <c r="C40" s="94" t="s">
        <v>107</v>
      </c>
      <c r="D40" s="96" t="n">
        <v>0.5</v>
      </c>
    </row>
    <row r="41" s="93" customFormat="true" ht="15.75" hidden="false" customHeight="false" outlineLevel="0" collapsed="false">
      <c r="C41" s="94" t="s">
        <v>107</v>
      </c>
      <c r="D41" s="95" t="n">
        <f aca="false">SUM(D38*D40)</f>
        <v>449529183.2</v>
      </c>
    </row>
    <row r="42" s="93" customFormat="true" ht="15.75" hidden="false" customHeight="false" outlineLevel="0" collapsed="false">
      <c r="C42" s="94" t="s">
        <v>108</v>
      </c>
      <c r="D42" s="97" t="n">
        <f aca="false">SUM(D37/(D38*D40))</f>
        <v>2.11102617464058</v>
      </c>
    </row>
    <row r="43" s="93" customFormat="true" ht="15" hidden="false" customHeight="false" outlineLevel="0" collapsed="false">
      <c r="C43" s="98" t="s">
        <v>109</v>
      </c>
      <c r="D43" s="99" t="n">
        <v>18</v>
      </c>
    </row>
    <row r="44" s="93" customFormat="true" ht="15" hidden="false" customHeight="false" outlineLevel="0" collapsed="false">
      <c r="C44" s="98" t="s">
        <v>110</v>
      </c>
      <c r="D44" s="99" t="n">
        <v>4</v>
      </c>
    </row>
    <row r="45" s="93" customFormat="true" ht="15" hidden="false" customHeight="false" outlineLevel="0" collapsed="false">
      <c r="C45" s="98" t="s">
        <v>111</v>
      </c>
      <c r="D45" s="100" t="n">
        <f aca="false">ProductionTimeLine!$N$7</f>
        <v>24.2666666666667</v>
      </c>
    </row>
    <row r="46" s="93" customFormat="true" ht="15" hidden="false" customHeight="false" outlineLevel="0" collapsed="false">
      <c r="C46" s="98" t="s">
        <v>112</v>
      </c>
      <c r="D46" s="101" t="n">
        <f aca="false">SUM(D43:D45)</f>
        <v>46.2666666666667</v>
      </c>
    </row>
    <row r="47" s="93" customFormat="true" ht="15" hidden="false" customHeight="false" outlineLevel="0" collapsed="false">
      <c r="C47" s="98" t="s">
        <v>113</v>
      </c>
      <c r="D47" s="101" t="n">
        <f aca="false">SUM(D46/12)</f>
        <v>3.85555555555556</v>
      </c>
    </row>
    <row r="48" s="93" customFormat="true" ht="15.75" hidden="false" customHeight="false" outlineLevel="0" collapsed="false">
      <c r="C48" s="98" t="s">
        <v>114</v>
      </c>
      <c r="D48" s="102" t="n">
        <f aca="false">SUM(12*D39)+D46</f>
        <v>58.9328237145101</v>
      </c>
    </row>
    <row r="49" s="93" customFormat="true" ht="15.75" hidden="false" customHeight="false" outlineLevel="0" collapsed="false">
      <c r="C49" s="98" t="s">
        <v>115</v>
      </c>
      <c r="D49" s="103" t="n">
        <f aca="false">SUM(D48/12)</f>
        <v>4.91106864287585</v>
      </c>
    </row>
    <row r="50" s="93" customFormat="true" ht="15" hidden="false" customHeight="false" outlineLevel="0" collapsed="false">
      <c r="C50" s="98" t="s">
        <v>116</v>
      </c>
      <c r="D50" s="95" t="n">
        <f aca="false">SUM(D41)</f>
        <v>449529183.2</v>
      </c>
    </row>
    <row r="51" customFormat="false" ht="15" hidden="false" customHeight="false" outlineLevel="0" collapsed="false">
      <c r="B51" s="93"/>
      <c r="C51" s="98"/>
      <c r="D51" s="104"/>
    </row>
    <row r="52" customFormat="false" ht="15" hidden="false" customHeight="false" outlineLevel="0" collapsed="false">
      <c r="C52" s="105"/>
      <c r="D52" s="106"/>
    </row>
    <row r="53" customFormat="false" ht="15" hidden="false" customHeight="false" outlineLevel="0" collapsed="false">
      <c r="C53" s="98"/>
      <c r="D5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117</v>
      </c>
    </row>
    <row r="3" customFormat="false" ht="12.75" hidden="false" customHeight="false" outlineLevel="0" collapsed="false">
      <c r="A3" s="0" t="s">
        <v>118</v>
      </c>
      <c r="C3" s="107" t="n">
        <f aca="false">'Return On Investment'!$C$7</f>
        <v>68.931</v>
      </c>
    </row>
    <row r="4" customFormat="false" ht="12.75" hidden="false" customHeight="false" outlineLevel="0" collapsed="false">
      <c r="A4" s="0" t="s">
        <v>119</v>
      </c>
      <c r="C4" s="6" t="n">
        <f aca="false">'Return On Investment'!$C$35/2</f>
        <v>449529183.2</v>
      </c>
    </row>
    <row r="5" customFormat="false" ht="12.75" hidden="false" customHeight="false" outlineLevel="0" collapsed="false">
      <c r="A5" s="0" t="s">
        <v>120</v>
      </c>
      <c r="C5" s="6" t="n">
        <f aca="false">SUM($C$4*0.25)</f>
        <v>112382295.8</v>
      </c>
    </row>
    <row r="6" customFormat="false" ht="12.75" hidden="false" customHeight="false" outlineLevel="0" collapsed="false">
      <c r="A6" s="0" t="s">
        <v>121</v>
      </c>
      <c r="C6" s="6" t="n">
        <f aca="false">SUM($C$4*0.25)</f>
        <v>112382295.8</v>
      </c>
    </row>
    <row r="7" customFormat="false" ht="12.75" hidden="false" customHeight="false" outlineLevel="0" collapsed="false">
      <c r="A7" s="0" t="s">
        <v>122</v>
      </c>
      <c r="C7" s="6" t="n">
        <f aca="false">SUM($C$4*0.25)</f>
        <v>112382295.8</v>
      </c>
    </row>
    <row r="8" customFormat="false" ht="12.75" hidden="false" customHeight="false" outlineLevel="0" collapsed="false">
      <c r="A8" s="0" t="s">
        <v>123</v>
      </c>
      <c r="C8" s="6" t="n">
        <f aca="false">SUM($C$4*0.25)</f>
        <v>112382295.8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B11" s="12" t="s">
        <v>125</v>
      </c>
      <c r="C11" s="0" t="n">
        <v>83</v>
      </c>
    </row>
    <row r="12" customFormat="false" ht="12.75" hidden="false" customHeight="false" outlineLevel="0" collapsed="false">
      <c r="B12" s="12" t="s">
        <v>126</v>
      </c>
      <c r="C12" s="0" t="n">
        <v>300</v>
      </c>
      <c r="D12" s="0" t="s">
        <v>127</v>
      </c>
    </row>
    <row r="13" customFormat="false" ht="12.75" hidden="false" customHeight="false" outlineLevel="0" collapsed="false">
      <c r="B13" s="12" t="s">
        <v>128</v>
      </c>
      <c r="C13" s="108" t="n">
        <v>1242</v>
      </c>
    </row>
    <row r="14" customFormat="false" ht="12.75" hidden="false" customHeight="false" outlineLevel="0" collapsed="false">
      <c r="B14" s="12" t="s">
        <v>129</v>
      </c>
      <c r="C14" s="0" t="n">
        <v>199</v>
      </c>
      <c r="D14" s="0" t="s">
        <v>127</v>
      </c>
    </row>
    <row r="15" customFormat="false" ht="12.75" hidden="false" customHeight="false" outlineLevel="0" collapsed="false">
      <c r="B15" s="12" t="s">
        <v>130</v>
      </c>
      <c r="C15" s="0" t="n">
        <v>1</v>
      </c>
    </row>
    <row r="16" customFormat="false" ht="12.75" hidden="false" customHeight="false" outlineLevel="0" collapsed="false">
      <c r="A16" s="32"/>
      <c r="B16" s="109" t="s">
        <v>131</v>
      </c>
      <c r="C16" s="32" t="n">
        <v>10</v>
      </c>
      <c r="D16" s="32" t="s">
        <v>127</v>
      </c>
    </row>
    <row r="17" customFormat="false" ht="12.75" hidden="false" customHeight="false" outlineLevel="0" collapsed="false">
      <c r="C17" s="0" t="n">
        <f aca="false">SUM(C11:C16)</f>
        <v>1835</v>
      </c>
    </row>
    <row r="18" customFormat="false" ht="12.75" hidden="false" customHeight="false" outlineLevel="0" collapsed="false">
      <c r="A18" s="0" t="s">
        <v>132</v>
      </c>
      <c r="C18" s="6" t="n">
        <f aca="false">SUM(C8/C17)</f>
        <v>61243.7579291553</v>
      </c>
      <c r="D18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27.42"/>
    <col collapsed="false" customWidth="true" hidden="false" outlineLevel="0" max="3" min="3" style="110" width="32.41"/>
    <col collapsed="false" customWidth="true" hidden="false" outlineLevel="0" max="4" min="4" style="110" width="14.28"/>
    <col collapsed="false" customWidth="true" hidden="false" outlineLevel="0" max="5" min="5" style="110" width="17.14"/>
    <col collapsed="false" customWidth="false" hidden="false" outlineLevel="0" max="6" min="6" style="110" width="9.14"/>
    <col collapsed="false" customWidth="true" hidden="false" outlineLevel="0" max="7" min="7" style="110" width="33.41"/>
    <col collapsed="false" customWidth="false" hidden="false" outlineLevel="0" max="8" min="8" style="110" width="9.14"/>
    <col collapsed="false" customWidth="true" hidden="false" outlineLevel="0" max="9" min="9" style="110" width="16.42"/>
    <col collapsed="false" customWidth="false" hidden="false" outlineLevel="0" max="257" min="10" style="110" width="9.14"/>
  </cols>
  <sheetData>
    <row r="1" customFormat="false" ht="27" hidden="false" customHeight="false" outlineLevel="0" collapsed="false">
      <c r="A1" s="111" t="s">
        <v>134</v>
      </c>
      <c r="B1" s="112"/>
      <c r="C1" s="112"/>
      <c r="D1" s="112"/>
      <c r="E1" s="113"/>
    </row>
    <row r="2" customFormat="false" ht="13.5" hidden="false" customHeight="false" outlineLevel="0" collapsed="false">
      <c r="B2" s="110" t="s">
        <v>135</v>
      </c>
      <c r="G2" s="114" t="s">
        <v>136</v>
      </c>
      <c r="H2" s="114" t="s">
        <v>137</v>
      </c>
      <c r="I2" s="114" t="s">
        <v>138</v>
      </c>
    </row>
    <row r="3" customFormat="false" ht="13.5" hidden="false" customHeight="false" outlineLevel="0" collapsed="false">
      <c r="A3" s="115"/>
      <c r="B3" s="116" t="s">
        <v>139</v>
      </c>
      <c r="C3" s="115"/>
      <c r="G3" s="117" t="n">
        <v>1</v>
      </c>
      <c r="H3" s="118" t="s">
        <v>140</v>
      </c>
      <c r="I3" s="119" t="s">
        <v>141</v>
      </c>
    </row>
    <row r="4" customFormat="false" ht="18" hidden="false" customHeight="true" outlineLevel="0" collapsed="false">
      <c r="A4" s="120" t="s">
        <v>142</v>
      </c>
      <c r="B4" s="121"/>
      <c r="C4" s="122"/>
      <c r="D4" s="122"/>
      <c r="E4" s="123"/>
      <c r="G4" s="124" t="n">
        <v>10</v>
      </c>
      <c r="H4" s="119" t="s">
        <v>143</v>
      </c>
      <c r="I4" s="119" t="s">
        <v>144</v>
      </c>
    </row>
    <row r="5" customFormat="false" ht="18" hidden="false" customHeight="true" outlineLevel="0" collapsed="false">
      <c r="A5" s="125"/>
      <c r="B5" s="126" t="s">
        <v>145</v>
      </c>
      <c r="C5" s="127" t="n">
        <v>5280</v>
      </c>
      <c r="D5" s="110" t="s">
        <v>146</v>
      </c>
      <c r="G5" s="124" t="n">
        <v>100</v>
      </c>
      <c r="H5" s="119" t="s">
        <v>147</v>
      </c>
      <c r="I5" s="119" t="s">
        <v>148</v>
      </c>
    </row>
    <row r="6" customFormat="false" ht="18" hidden="false" customHeight="true" outlineLevel="0" collapsed="false">
      <c r="A6" s="128"/>
      <c r="B6" s="126" t="s">
        <v>149</v>
      </c>
      <c r="C6" s="127" t="n">
        <v>16</v>
      </c>
      <c r="D6" s="110" t="s">
        <v>146</v>
      </c>
      <c r="G6" s="124" t="n">
        <v>1000</v>
      </c>
      <c r="H6" s="119" t="s">
        <v>150</v>
      </c>
      <c r="I6" s="119" t="s">
        <v>151</v>
      </c>
    </row>
    <row r="7" customFormat="false" ht="18" hidden="false" customHeight="true" outlineLevel="0" collapsed="false">
      <c r="A7" s="128"/>
      <c r="B7" s="126" t="s">
        <v>152</v>
      </c>
      <c r="C7" s="129" t="n">
        <f aca="false">SUM(C6*C5)</f>
        <v>84480</v>
      </c>
      <c r="D7" s="110" t="s">
        <v>153</v>
      </c>
      <c r="G7" s="124" t="n">
        <v>1000000</v>
      </c>
      <c r="H7" s="119" t="s">
        <v>154</v>
      </c>
      <c r="I7" s="119" t="s">
        <v>155</v>
      </c>
    </row>
    <row r="8" customFormat="false" ht="18" hidden="false" customHeight="true" outlineLevel="0" collapsed="false">
      <c r="A8" s="128"/>
      <c r="B8" s="126" t="s">
        <v>156</v>
      </c>
      <c r="C8" s="130" t="n">
        <v>16</v>
      </c>
      <c r="D8" s="110" t="s">
        <v>157</v>
      </c>
      <c r="E8" s="110" t="s">
        <v>158</v>
      </c>
      <c r="G8" s="124" t="n">
        <v>1000000000</v>
      </c>
      <c r="H8" s="119" t="s">
        <v>159</v>
      </c>
      <c r="I8" s="119" t="s">
        <v>160</v>
      </c>
    </row>
    <row r="9" customFormat="false" ht="18" hidden="false" customHeight="true" outlineLevel="0" collapsed="false">
      <c r="A9" s="128"/>
      <c r="B9" s="126" t="s">
        <v>161</v>
      </c>
      <c r="C9" s="127" t="n">
        <f aca="false">SUM(C7*C8)</f>
        <v>1351680</v>
      </c>
      <c r="D9" s="110" t="s">
        <v>162</v>
      </c>
      <c r="G9" s="124" t="n">
        <v>1000000000000</v>
      </c>
      <c r="H9" s="119" t="s">
        <v>163</v>
      </c>
      <c r="I9" s="119" t="s">
        <v>164</v>
      </c>
    </row>
    <row r="10" customFormat="false" ht="18" hidden="false" customHeight="true" outlineLevel="0" collapsed="false">
      <c r="A10" s="128"/>
      <c r="B10" s="126" t="s">
        <v>165</v>
      </c>
      <c r="C10" s="110" t="n">
        <v>10</v>
      </c>
      <c r="D10" s="110" t="s">
        <v>166</v>
      </c>
      <c r="G10" s="124" t="n">
        <v>1000000000000000</v>
      </c>
      <c r="H10" s="119" t="s">
        <v>167</v>
      </c>
      <c r="I10" s="119" t="s">
        <v>168</v>
      </c>
    </row>
    <row r="11" customFormat="false" ht="18" hidden="false" customHeight="true" outlineLevel="0" collapsed="false">
      <c r="A11" s="128"/>
      <c r="B11" s="126" t="s">
        <v>169</v>
      </c>
      <c r="C11" s="127" t="n">
        <f aca="false">SUM(C10*C9)</f>
        <v>13516800</v>
      </c>
      <c r="D11" s="110" t="s">
        <v>170</v>
      </c>
      <c r="G11" s="124" t="n">
        <v>1E+018</v>
      </c>
      <c r="H11" s="119" t="s">
        <v>171</v>
      </c>
      <c r="I11" s="119" t="s">
        <v>172</v>
      </c>
    </row>
    <row r="12" customFormat="false" ht="18" hidden="false" customHeight="true" outlineLevel="0" collapsed="false">
      <c r="A12" s="128"/>
      <c r="B12" s="126" t="s">
        <v>173</v>
      </c>
      <c r="C12" s="131" t="n">
        <v>1456</v>
      </c>
      <c r="D12" s="110" t="s">
        <v>174</v>
      </c>
      <c r="G12" s="124" t="n">
        <v>1E+021</v>
      </c>
      <c r="H12" s="119" t="s">
        <v>175</v>
      </c>
      <c r="I12" s="119" t="s">
        <v>176</v>
      </c>
    </row>
    <row r="13" customFormat="false" ht="18" hidden="false" customHeight="true" outlineLevel="0" collapsed="false">
      <c r="A13" s="128"/>
      <c r="B13" s="126" t="s">
        <v>177</v>
      </c>
      <c r="C13" s="92" t="n">
        <f aca="false">SUM(C11*C12)</f>
        <v>19680460800</v>
      </c>
      <c r="D13" s="110" t="s">
        <v>177</v>
      </c>
      <c r="G13" s="124" t="n">
        <v>1E+024</v>
      </c>
      <c r="H13" s="119" t="s">
        <v>178</v>
      </c>
      <c r="I13" s="119" t="s">
        <v>179</v>
      </c>
    </row>
    <row r="14" customFormat="false" ht="15.75" hidden="false" customHeight="true" outlineLevel="0" collapsed="false">
      <c r="A14" s="132"/>
      <c r="B14" s="126" t="s">
        <v>180</v>
      </c>
      <c r="C14" s="92" t="n">
        <f aca="false">SUM(C13*365)</f>
        <v>7183368192000</v>
      </c>
      <c r="D14" s="110" t="s">
        <v>181</v>
      </c>
    </row>
    <row r="15" customFormat="false" ht="18" hidden="false" customHeight="true" outlineLevel="0" collapsed="false">
      <c r="A15" s="133" t="s">
        <v>182</v>
      </c>
      <c r="B15" s="121"/>
      <c r="C15" s="134"/>
      <c r="D15" s="122"/>
      <c r="E15" s="123"/>
    </row>
    <row r="16" customFormat="false" ht="18" hidden="false" customHeight="true" outlineLevel="0" collapsed="false">
      <c r="A16" s="125"/>
      <c r="B16" s="110" t="s">
        <v>183</v>
      </c>
      <c r="C16" s="131" t="n">
        <v>2</v>
      </c>
      <c r="D16" s="110" t="s">
        <v>184</v>
      </c>
      <c r="E16" s="110" t="s">
        <v>185</v>
      </c>
    </row>
    <row r="17" customFormat="false" ht="18" hidden="false" customHeight="true" outlineLevel="0" collapsed="false">
      <c r="A17" s="128"/>
      <c r="B17" s="110" t="s">
        <v>186</v>
      </c>
      <c r="C17" s="92" t="n">
        <f aca="false">SUM(C12/5)*C16</f>
        <v>582.4</v>
      </c>
    </row>
    <row r="18" customFormat="false" ht="18" hidden="false" customHeight="true" outlineLevel="0" collapsed="false">
      <c r="A18" s="128"/>
      <c r="B18" s="110" t="s">
        <v>187</v>
      </c>
      <c r="C18" s="92" t="n">
        <v>8000</v>
      </c>
      <c r="D18" s="110" t="s">
        <v>188</v>
      </c>
    </row>
    <row r="19" customFormat="false" ht="18" hidden="false" customHeight="true" outlineLevel="0" collapsed="false">
      <c r="A19" s="128"/>
      <c r="B19" s="110" t="s">
        <v>189</v>
      </c>
      <c r="C19" s="92" t="n">
        <v>12</v>
      </c>
    </row>
    <row r="20" customFormat="false" ht="18" hidden="false" customHeight="true" outlineLevel="0" collapsed="false">
      <c r="A20" s="128"/>
      <c r="B20" s="110" t="s">
        <v>190</v>
      </c>
      <c r="C20" s="92" t="n">
        <f aca="false">SUM(C19*C18)</f>
        <v>96000</v>
      </c>
    </row>
    <row r="21" customFormat="false" ht="18" hidden="false" customHeight="true" outlineLevel="0" collapsed="false">
      <c r="A21" s="128"/>
      <c r="B21" s="110" t="s">
        <v>191</v>
      </c>
      <c r="C21" s="92" t="n">
        <f aca="false">SUM(C19*C18*C17)</f>
        <v>55910400</v>
      </c>
    </row>
    <row r="22" customFormat="false" ht="18" hidden="false" customHeight="true" outlineLevel="0" collapsed="false">
      <c r="A22" s="128"/>
      <c r="B22" s="110" t="s">
        <v>192</v>
      </c>
      <c r="C22" s="92" t="n">
        <f aca="false">SUM(C21*C10)</f>
        <v>559104000</v>
      </c>
    </row>
    <row r="23" customFormat="false" ht="13.5" hidden="false" customHeight="false" outlineLevel="0" collapsed="false">
      <c r="A23" s="132"/>
      <c r="B23" s="110" t="s">
        <v>193</v>
      </c>
      <c r="C23" s="92" t="n">
        <f aca="false">SUM(C22*365)</f>
        <v>204072960000</v>
      </c>
    </row>
    <row r="24" customFormat="false" ht="19.5" hidden="false" customHeight="true" outlineLevel="0" collapsed="false">
      <c r="A24" s="133" t="s">
        <v>194</v>
      </c>
      <c r="B24" s="121"/>
      <c r="C24" s="134"/>
      <c r="D24" s="122"/>
      <c r="E24" s="123"/>
    </row>
    <row r="25" customFormat="false" ht="16.5" hidden="false" customHeight="true" outlineLevel="0" collapsed="false">
      <c r="A25" s="125"/>
      <c r="B25" s="110" t="s">
        <v>195</v>
      </c>
      <c r="C25" s="131" t="n">
        <v>3</v>
      </c>
      <c r="D25" s="110" t="s">
        <v>196</v>
      </c>
      <c r="E25" s="110" t="s">
        <v>197</v>
      </c>
    </row>
    <row r="26" customFormat="false" ht="16.5" hidden="false" customHeight="true" outlineLevel="0" collapsed="false">
      <c r="A26" s="128"/>
      <c r="B26" s="110" t="s">
        <v>198</v>
      </c>
      <c r="C26" s="92" t="n">
        <f aca="false">SUM(C12*C25)</f>
        <v>4368</v>
      </c>
    </row>
    <row r="27" customFormat="false" ht="16.5" hidden="false" customHeight="true" outlineLevel="0" collapsed="false">
      <c r="A27" s="128"/>
      <c r="B27" s="110" t="s">
        <v>199</v>
      </c>
      <c r="C27" s="92" t="n">
        <v>160</v>
      </c>
      <c r="D27" s="110" t="s">
        <v>200</v>
      </c>
    </row>
    <row r="28" customFormat="false" ht="16.5" hidden="false" customHeight="true" outlineLevel="0" collapsed="false">
      <c r="A28" s="128"/>
      <c r="B28" s="110" t="s">
        <v>201</v>
      </c>
      <c r="C28" s="92" t="n">
        <f aca="false">SUM(C27*C26)</f>
        <v>698880</v>
      </c>
      <c r="D28" s="110" t="s">
        <v>202</v>
      </c>
    </row>
    <row r="29" customFormat="false" ht="16.5" hidden="false" customHeight="true" outlineLevel="0" collapsed="false">
      <c r="A29" s="128"/>
      <c r="B29" s="110" t="s">
        <v>189</v>
      </c>
      <c r="C29" s="92" t="n">
        <v>26</v>
      </c>
    </row>
    <row r="30" customFormat="false" ht="16.5" hidden="false" customHeight="true" outlineLevel="0" collapsed="false">
      <c r="A30" s="128"/>
      <c r="B30" s="110" t="s">
        <v>203</v>
      </c>
      <c r="C30" s="92" t="n">
        <v>8</v>
      </c>
    </row>
    <row r="31" customFormat="false" ht="16.5" hidden="false" customHeight="true" outlineLevel="0" collapsed="false">
      <c r="A31" s="128"/>
      <c r="B31" s="110" t="s">
        <v>204</v>
      </c>
      <c r="C31" s="92" t="n">
        <f aca="false">SUM(C27*C29)</f>
        <v>4160</v>
      </c>
    </row>
    <row r="32" customFormat="false" ht="16.5" hidden="false" customHeight="true" outlineLevel="0" collapsed="false">
      <c r="A32" s="128"/>
      <c r="B32" s="110" t="s">
        <v>205</v>
      </c>
      <c r="C32" s="92" t="n">
        <f aca="false">SUM(C31*C26)</f>
        <v>18170880</v>
      </c>
    </row>
    <row r="33" customFormat="false" ht="16.5" hidden="false" customHeight="true" outlineLevel="0" collapsed="false">
      <c r="A33" s="128"/>
      <c r="B33" s="110" t="s">
        <v>206</v>
      </c>
      <c r="C33" s="92" t="n">
        <f aca="false">SUM(C32*C30)</f>
        <v>145367040</v>
      </c>
    </row>
    <row r="34" customFormat="false" ht="13.5" hidden="false" customHeight="false" outlineLevel="0" collapsed="false">
      <c r="A34" s="132"/>
      <c r="B34" s="110" t="s">
        <v>207</v>
      </c>
      <c r="C34" s="92" t="n">
        <f aca="false">SUM(C33*365)</f>
        <v>53058969600</v>
      </c>
    </row>
    <row r="35" customFormat="false" ht="18.75" hidden="false" customHeight="false" outlineLevel="0" collapsed="false">
      <c r="A35" s="133"/>
      <c r="B35" s="120" t="s">
        <v>208</v>
      </c>
      <c r="C35" s="122"/>
      <c r="D35" s="122"/>
      <c r="E35" s="123"/>
    </row>
    <row r="36" customFormat="false" ht="12.75" hidden="false" customHeight="false" outlineLevel="0" collapsed="false">
      <c r="B36" s="110" t="s">
        <v>209</v>
      </c>
      <c r="C36" s="110" t="n">
        <v>500</v>
      </c>
    </row>
    <row r="37" customFormat="false" ht="12.75" hidden="false" customHeight="false" outlineLevel="0" collapsed="false">
      <c r="B37" s="110" t="s">
        <v>210</v>
      </c>
      <c r="C37" s="110" t="n">
        <f aca="false">SUM(C36*0.5)</f>
        <v>250</v>
      </c>
    </row>
    <row r="38" customFormat="false" ht="12.75" hidden="false" customHeight="false" outlineLevel="0" collapsed="false">
      <c r="B38" s="110" t="s">
        <v>211</v>
      </c>
      <c r="C38" s="110" t="n">
        <f aca="false">SUM(C36*C39)</f>
        <v>1571.42857142857</v>
      </c>
    </row>
    <row r="39" customFormat="false" ht="12.75" hidden="false" customHeight="false" outlineLevel="0" collapsed="false">
      <c r="B39" s="110" t="s">
        <v>212</v>
      </c>
      <c r="C39" s="110" t="n">
        <v>3.14285714285714</v>
      </c>
    </row>
    <row r="40" customFormat="false" ht="12.75" hidden="false" customHeight="false" outlineLevel="0" collapsed="false">
      <c r="B40" s="110" t="s">
        <v>213</v>
      </c>
      <c r="C40" s="110" t="n">
        <v>300</v>
      </c>
    </row>
    <row r="41" customFormat="false" ht="12.75" hidden="false" customHeight="false" outlineLevel="0" collapsed="false">
      <c r="B41" s="110" t="s">
        <v>214</v>
      </c>
      <c r="C41" s="135" t="n">
        <v>0.2035</v>
      </c>
    </row>
    <row r="42" customFormat="false" ht="12.75" hidden="false" customHeight="false" outlineLevel="0" collapsed="false">
      <c r="B42" s="110" t="s">
        <v>215</v>
      </c>
      <c r="C42" s="92" t="n">
        <f aca="false">SUM(C38*C41)</f>
        <v>319.785714285714</v>
      </c>
    </row>
    <row r="43" customFormat="false" ht="12.75" hidden="false" customHeight="false" outlineLevel="0" collapsed="false">
      <c r="B43" s="110" t="s">
        <v>216</v>
      </c>
      <c r="C43" s="92" t="n">
        <v>5280</v>
      </c>
    </row>
    <row r="44" customFormat="false" ht="12.75" hidden="false" customHeight="false" outlineLevel="0" collapsed="false">
      <c r="B44" s="110" t="s">
        <v>152</v>
      </c>
      <c r="C44" s="92" t="n">
        <f aca="false">SUM(C43*C42)</f>
        <v>1688468.57142857</v>
      </c>
    </row>
    <row r="45" customFormat="false" ht="12.75" hidden="false" customHeight="false" outlineLevel="0" collapsed="false">
      <c r="B45" s="110" t="s">
        <v>217</v>
      </c>
      <c r="C45" s="136" t="n">
        <v>0.8</v>
      </c>
    </row>
    <row r="46" customFormat="false" ht="12.75" hidden="false" customHeight="false" outlineLevel="0" collapsed="false">
      <c r="B46" s="110" t="s">
        <v>218</v>
      </c>
      <c r="C46" s="92" t="n">
        <f aca="false">SUM(C45*C44)</f>
        <v>1350774.85714286</v>
      </c>
    </row>
    <row r="47" customFormat="false" ht="12.75" hidden="false" customHeight="false" outlineLevel="0" collapsed="false">
      <c r="B47" s="110" t="s">
        <v>219</v>
      </c>
      <c r="C47" s="92" t="n">
        <v>26</v>
      </c>
    </row>
    <row r="48" customFormat="false" ht="12.75" hidden="false" customHeight="false" outlineLevel="0" collapsed="false">
      <c r="B48" s="110" t="s">
        <v>220</v>
      </c>
      <c r="C48" s="92" t="n">
        <f aca="false">SUM(C46*C47)</f>
        <v>35120146.2857143</v>
      </c>
    </row>
    <row r="49" customFormat="false" ht="12.75" hidden="false" customHeight="false" outlineLevel="0" collapsed="false">
      <c r="B49" s="110" t="s">
        <v>203</v>
      </c>
      <c r="C49" s="137" t="n">
        <v>8</v>
      </c>
      <c r="D49" s="110" t="s">
        <v>221</v>
      </c>
    </row>
    <row r="50" customFormat="false" ht="12.75" hidden="false" customHeight="false" outlineLevel="0" collapsed="false">
      <c r="B50" s="110" t="s">
        <v>222</v>
      </c>
      <c r="C50" s="92" t="n">
        <f aca="false">SUM(C48*C49)</f>
        <v>280961170.285714</v>
      </c>
    </row>
    <row r="51" customFormat="false" ht="12.75" hidden="false" customHeight="false" outlineLevel="0" collapsed="false">
      <c r="B51" s="110" t="s">
        <v>223</v>
      </c>
      <c r="C51" s="137" t="n">
        <v>10</v>
      </c>
    </row>
    <row r="52" customFormat="false" ht="12.75" hidden="false" customHeight="false" outlineLevel="0" collapsed="false">
      <c r="B52" s="110" t="s">
        <v>224</v>
      </c>
      <c r="C52" s="92" t="n">
        <f aca="false">SUM(C50*C51)</f>
        <v>2809611702.85714</v>
      </c>
    </row>
    <row r="53" customFormat="false" ht="12.75" hidden="false" customHeight="false" outlineLevel="0" collapsed="false">
      <c r="B53" s="110" t="s">
        <v>180</v>
      </c>
      <c r="C53" s="92" t="n">
        <f aca="false">SUM(C52*365)</f>
        <v>1025508271542.86</v>
      </c>
    </row>
    <row r="54" customFormat="false" ht="12.75" hidden="false" customHeight="false" outlineLevel="0" collapsed="false">
      <c r="B54" s="110" t="s">
        <v>225</v>
      </c>
      <c r="C54" s="92" t="n">
        <f aca="false">SUM(C53/1000)</f>
        <v>1025508271.54286</v>
      </c>
      <c r="F54" s="110" t="n">
        <f aca="false">SUM((39.4*39.4)/144)</f>
        <v>10.7802777777778</v>
      </c>
      <c r="G54" s="110" t="s">
        <v>226</v>
      </c>
    </row>
    <row r="55" customFormat="false" ht="12.75" hidden="false" customHeight="false" outlineLevel="0" collapsed="false">
      <c r="B55" s="110" t="s">
        <v>227</v>
      </c>
      <c r="C55" s="138" t="n">
        <f aca="false">SUM(C53/1000000)</f>
        <v>1025508.27154286</v>
      </c>
      <c r="F55" s="110" t="n">
        <v>1000</v>
      </c>
      <c r="G55" s="110" t="s">
        <v>228</v>
      </c>
    </row>
    <row r="56" customFormat="false" ht="12.75" hidden="false" customHeight="false" outlineLevel="0" collapsed="false">
      <c r="B56" s="110" t="s">
        <v>229</v>
      </c>
      <c r="C56" s="138" t="n">
        <f aca="false">SUM(C53/1000000000)</f>
        <v>1025.50827154286</v>
      </c>
      <c r="F56" s="110" t="n">
        <f aca="false">SUM(F55/F54)</f>
        <v>92.7619881986137</v>
      </c>
      <c r="G56" s="110" t="s">
        <v>230</v>
      </c>
    </row>
    <row r="57" customFormat="false" ht="12.75" hidden="false" customHeight="false" outlineLevel="0" collapsed="false">
      <c r="B57" s="110" t="s">
        <v>231</v>
      </c>
      <c r="C57" s="139" t="n">
        <f aca="false">SUM(C53/1000000000000)</f>
        <v>1.02550827154286</v>
      </c>
      <c r="F57" s="140" t="n">
        <v>0.26</v>
      </c>
      <c r="G57" s="110" t="s">
        <v>232</v>
      </c>
    </row>
    <row r="58" customFormat="false" ht="12.75" hidden="false" customHeight="false" outlineLevel="0" collapsed="false">
      <c r="B58" s="110" t="s">
        <v>233</v>
      </c>
      <c r="C58" s="141" t="n">
        <f aca="false">SUM(C53)/3.4121415</f>
        <v>300546818337.65</v>
      </c>
      <c r="F58" s="110" t="n">
        <f aca="false">SUM(F56*F57)</f>
        <v>24.1181169316396</v>
      </c>
      <c r="G58" s="110" t="s">
        <v>234</v>
      </c>
    </row>
    <row r="59" customFormat="false" ht="13.5" hidden="false" customHeight="false" outlineLevel="0" collapsed="false">
      <c r="B59" s="110" t="s">
        <v>235</v>
      </c>
      <c r="C59" s="142" t="n">
        <f aca="false">SUM(C58/10^15)</f>
        <v>0.00030054681833765</v>
      </c>
    </row>
    <row r="60" customFormat="false" ht="24" hidden="false" customHeight="true" outlineLevel="0" collapsed="false">
      <c r="A60" s="133" t="s">
        <v>236</v>
      </c>
      <c r="B60" s="121"/>
      <c r="C60" s="122"/>
      <c r="D60" s="122"/>
      <c r="E60" s="123"/>
    </row>
    <row r="61" customFormat="false" ht="18" hidden="false" customHeight="true" outlineLevel="0" collapsed="false">
      <c r="A61" s="125"/>
      <c r="B61" s="110" t="s">
        <v>180</v>
      </c>
      <c r="C61" s="138" t="n">
        <f aca="false">SUM(C23+C14+C34+C53)</f>
        <v>8466008393142.86</v>
      </c>
      <c r="D61" s="143"/>
      <c r="E61" s="143"/>
    </row>
    <row r="62" customFormat="false" ht="18" hidden="false" customHeight="true" outlineLevel="0" collapsed="false">
      <c r="A62" s="128"/>
      <c r="B62" s="110" t="s">
        <v>225</v>
      </c>
      <c r="C62" s="92" t="n">
        <f aca="false">SUM(C61/1000)</f>
        <v>8466008393.14286</v>
      </c>
    </row>
    <row r="63" customFormat="false" ht="18" hidden="false" customHeight="true" outlineLevel="0" collapsed="false">
      <c r="A63" s="128"/>
      <c r="B63" s="110" t="s">
        <v>227</v>
      </c>
      <c r="C63" s="92" t="n">
        <f aca="false">SUM(C61/1000000)</f>
        <v>8466008.39314286</v>
      </c>
    </row>
    <row r="64" customFormat="false" ht="18" hidden="false" customHeight="true" outlineLevel="0" collapsed="false">
      <c r="A64" s="128"/>
      <c r="B64" s="110" t="s">
        <v>237</v>
      </c>
      <c r="C64" s="92" t="n">
        <f aca="false">SUM(C61/1000000000)</f>
        <v>8466.00839314286</v>
      </c>
    </row>
    <row r="65" customFormat="false" ht="18" hidden="false" customHeight="true" outlineLevel="0" collapsed="false">
      <c r="A65" s="128"/>
      <c r="B65" s="110" t="s">
        <v>231</v>
      </c>
      <c r="C65" s="92" t="n">
        <f aca="false">SUM(C61/1000000000000)</f>
        <v>8.46600839314286</v>
      </c>
    </row>
    <row r="66" customFormat="false" ht="18" hidden="false" customHeight="true" outlineLevel="0" collapsed="false">
      <c r="A66" s="128"/>
      <c r="B66" s="110" t="s">
        <v>238</v>
      </c>
      <c r="C66" s="144" t="n">
        <v>0.1</v>
      </c>
    </row>
    <row r="67" customFormat="false" ht="21" hidden="false" customHeight="true" outlineLevel="0" collapsed="false">
      <c r="A67" s="128"/>
      <c r="B67" s="110" t="s">
        <v>239</v>
      </c>
      <c r="C67" s="145" t="n">
        <f aca="false">SUM(C62*C66)</f>
        <v>846600839.314286</v>
      </c>
    </row>
    <row r="68" customFormat="false" ht="21" hidden="false" customHeight="true" outlineLevel="0" collapsed="false">
      <c r="A68" s="128"/>
      <c r="B68" s="110" t="s">
        <v>240</v>
      </c>
      <c r="C68" s="146" t="n">
        <f aca="false">SUM(C61*3.4121415)</f>
        <v>28887218577591.1</v>
      </c>
    </row>
    <row r="69" customFormat="false" ht="18" hidden="false" customHeight="true" outlineLevel="0" collapsed="false">
      <c r="A69" s="128"/>
      <c r="B69" s="110" t="s">
        <v>241</v>
      </c>
      <c r="C69" s="147" t="n">
        <f aca="false">SUM(C68/1000000000000000)</f>
        <v>0.0288872185775911</v>
      </c>
      <c r="D69" s="110" t="s">
        <v>242</v>
      </c>
    </row>
    <row r="70" customFormat="false" ht="23.25" hidden="false" customHeight="true" outlineLevel="0" collapsed="false">
      <c r="A70" s="128"/>
      <c r="B70" s="110" t="s">
        <v>243</v>
      </c>
      <c r="C70" s="92" t="n">
        <v>4200</v>
      </c>
      <c r="D70" s="110" t="s">
        <v>244</v>
      </c>
    </row>
    <row r="71" customFormat="false" ht="18" hidden="false" customHeight="true" outlineLevel="0" collapsed="false">
      <c r="A71" s="128"/>
      <c r="B71" s="110" t="s">
        <v>245</v>
      </c>
      <c r="C71" s="92" t="n">
        <f aca="false">SUM(C61/C70)</f>
        <v>2015716284.08163</v>
      </c>
      <c r="D71" s="110" t="s">
        <v>246</v>
      </c>
    </row>
    <row r="72" customFormat="false" ht="15.75" hidden="false" customHeight="true" outlineLevel="0" collapsed="false">
      <c r="A72" s="128"/>
      <c r="B72" s="110" t="s">
        <v>247</v>
      </c>
      <c r="C72" s="138" t="n">
        <f aca="false">SUM(C71/10)</f>
        <v>201571628.408163</v>
      </c>
      <c r="D72" s="110" t="s">
        <v>248</v>
      </c>
    </row>
    <row r="73" customFormat="false" ht="15.75" hidden="false" customHeight="true" outlineLevel="0" collapsed="false">
      <c r="A73" s="128"/>
      <c r="B73" s="148" t="s">
        <v>249</v>
      </c>
      <c r="C73" s="147" t="n">
        <f aca="false">SUM(C72/(80*12))</f>
        <v>209970.446258503</v>
      </c>
      <c r="D73" s="110" t="s">
        <v>250</v>
      </c>
    </row>
    <row r="74" customFormat="false" ht="15.75" hidden="false" customHeight="true" outlineLevel="0" collapsed="false">
      <c r="A74" s="128"/>
      <c r="B74" s="148" t="s">
        <v>251</v>
      </c>
      <c r="C74" s="92" t="n">
        <v>500000000</v>
      </c>
    </row>
    <row r="75" customFormat="false" ht="12.75" hidden="false" customHeight="false" outlineLevel="0" collapsed="false">
      <c r="A75" s="128"/>
      <c r="B75" s="148" t="s">
        <v>252</v>
      </c>
      <c r="C75" s="135" t="n">
        <f aca="false">SUM(C73/C74)</f>
        <v>0.000419940892517007</v>
      </c>
      <c r="D75" s="110" t="s">
        <v>253</v>
      </c>
    </row>
    <row r="77" customFormat="false" ht="12.75" hidden="false" customHeight="false" outlineLevel="0" collapsed="false">
      <c r="A77" s="149" t="s">
        <v>254</v>
      </c>
      <c r="B77" s="46" t="s">
        <v>255</v>
      </c>
    </row>
    <row r="78" customFormat="false" ht="12.75" hidden="false" customHeight="false" outlineLevel="0" collapsed="false">
      <c r="A78" s="150"/>
      <c r="B78" s="151" t="s">
        <v>256</v>
      </c>
    </row>
    <row r="79" customFormat="false" ht="12.75" hidden="false" customHeight="true" outlineLevel="0" collapsed="false">
      <c r="B79" s="152" t="s">
        <v>257</v>
      </c>
      <c r="C79" s="152"/>
      <c r="D79" s="152"/>
      <c r="E79" s="152"/>
      <c r="F79" s="152"/>
    </row>
    <row r="80" customFormat="false" ht="54" hidden="false" customHeight="true" outlineLevel="0" collapsed="false">
      <c r="B80" s="152"/>
      <c r="C80" s="152"/>
      <c r="D80" s="152"/>
      <c r="E80" s="152"/>
      <c r="F80" s="152"/>
    </row>
  </sheetData>
  <mergeCells count="1">
    <mergeCell ref="B79:F80"/>
  </mergeCells>
  <hyperlinks>
    <hyperlink ref="B77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85" t="s">
        <v>101</v>
      </c>
    </row>
    <row r="6" customFormat="false" ht="12.75" hidden="false" customHeight="false" outlineLevel="0" collapsed="false">
      <c r="A6" s="5" t="s">
        <v>4</v>
      </c>
      <c r="B6" s="5"/>
      <c r="C6" s="5" t="s">
        <v>258</v>
      </c>
      <c r="D6" s="5" t="s">
        <v>259</v>
      </c>
      <c r="E6" s="5" t="s">
        <v>260</v>
      </c>
      <c r="F6" s="5" t="s">
        <v>261</v>
      </c>
      <c r="G6" s="5" t="s">
        <v>262</v>
      </c>
    </row>
    <row r="7" customFormat="false" ht="12.75" hidden="false" customHeight="false" outlineLevel="0" collapsed="false">
      <c r="A7" s="153" t="n">
        <f aca="false">'Costs per kilometer'!$A$51</f>
        <v>111</v>
      </c>
      <c r="B7" s="0" t="s">
        <v>9</v>
      </c>
      <c r="C7" s="153" t="s">
        <v>263</v>
      </c>
      <c r="D7" s="154" t="n">
        <v>800</v>
      </c>
      <c r="E7" s="22" t="n">
        <f aca="false">SUM(F7/30)</f>
        <v>2960</v>
      </c>
      <c r="F7" s="155" t="n">
        <f aca="false">SUM(D7*A7)</f>
        <v>88800</v>
      </c>
      <c r="G7" s="6" t="n">
        <f aca="false">SUM(F7*12)</f>
        <v>1065600</v>
      </c>
    </row>
    <row r="8" customFormat="false" ht="12.75" hidden="false" customHeight="false" outlineLevel="0" collapsed="false">
      <c r="A8" s="153" t="n">
        <f aca="false">'Costs per kilometer'!$A$39</f>
        <v>1</v>
      </c>
      <c r="B8" s="0" t="s">
        <v>35</v>
      </c>
      <c r="C8" s="0" t="s">
        <v>36</v>
      </c>
      <c r="D8" s="156" t="n">
        <v>500000</v>
      </c>
      <c r="E8" s="22" t="n">
        <f aca="false">SUM(F8/30)</f>
        <v>16666.6666666667</v>
      </c>
      <c r="F8" s="155" t="n">
        <f aca="false">SUM(D8*A8)</f>
        <v>500000</v>
      </c>
      <c r="G8" s="6" t="n">
        <f aca="false">SUM(F8*12)</f>
        <v>6000000</v>
      </c>
    </row>
    <row r="9" customFormat="false" ht="12.75" hidden="false" customHeight="false" outlineLevel="0" collapsed="false">
      <c r="A9" s="153" t="n">
        <f aca="false">'Costs per kilometer'!$A$40</f>
        <v>20</v>
      </c>
      <c r="B9" s="0" t="s">
        <v>35</v>
      </c>
      <c r="C9" s="0" t="s">
        <v>264</v>
      </c>
      <c r="D9" s="156" t="n">
        <v>400000</v>
      </c>
      <c r="E9" s="22" t="n">
        <f aca="false">SUM(F9/30)</f>
        <v>266666.666666667</v>
      </c>
      <c r="F9" s="155" t="n">
        <f aca="false">SUM(D9*A9)</f>
        <v>8000000</v>
      </c>
      <c r="G9" s="6" t="n">
        <f aca="false">SUM(F9*12)</f>
        <v>96000000</v>
      </c>
    </row>
    <row r="10" customFormat="false" ht="12.75" hidden="false" customHeight="false" outlineLevel="0" collapsed="false">
      <c r="A10" s="157" t="n">
        <f aca="false">SUM(A7/4)</f>
        <v>27.75</v>
      </c>
      <c r="B10" s="0" t="s">
        <v>35</v>
      </c>
      <c r="C10" s="0" t="s">
        <v>265</v>
      </c>
      <c r="D10" s="156" t="n">
        <v>8000</v>
      </c>
      <c r="E10" s="22" t="n">
        <f aca="false">SUM(F10/30)</f>
        <v>7400</v>
      </c>
      <c r="F10" s="155" t="n">
        <f aca="false">SUM(D10*A10)</f>
        <v>222000</v>
      </c>
      <c r="G10" s="6" t="n">
        <f aca="false">SUM(F10*12)</f>
        <v>2664000</v>
      </c>
    </row>
    <row r="11" customFormat="false" ht="12.75" hidden="false" customHeight="false" outlineLevel="0" collapsed="false">
      <c r="A11" s="153" t="n">
        <f aca="false">'Costs per kilometer'!$A$42</f>
        <v>30</v>
      </c>
      <c r="B11" s="0" t="s">
        <v>35</v>
      </c>
      <c r="C11" s="0" t="s">
        <v>266</v>
      </c>
      <c r="D11" s="156" t="n">
        <v>8000</v>
      </c>
      <c r="E11" s="22" t="n">
        <f aca="false">SUM(F11/30)</f>
        <v>8000</v>
      </c>
      <c r="F11" s="155" t="n">
        <f aca="false">SUM(D11*A11)</f>
        <v>240000</v>
      </c>
      <c r="G11" s="6" t="n">
        <f aca="false">SUM(F11*12)</f>
        <v>2880000</v>
      </c>
    </row>
    <row r="12" customFormat="false" ht="12.75" hidden="false" customHeight="false" outlineLevel="0" collapsed="false">
      <c r="A12" s="153" t="n">
        <v>0</v>
      </c>
      <c r="B12" s="0" t="s">
        <v>35</v>
      </c>
      <c r="C12" s="0" t="s">
        <v>267</v>
      </c>
      <c r="D12" s="156" t="n">
        <v>8000</v>
      </c>
      <c r="E12" s="22" t="n">
        <f aca="false">SUM(F12/30)</f>
        <v>0</v>
      </c>
      <c r="F12" s="155" t="n">
        <f aca="false">SUM(D12*A12)</f>
        <v>0</v>
      </c>
      <c r="G12" s="6" t="n">
        <f aca="false">SUM(F12*12)</f>
        <v>0</v>
      </c>
    </row>
    <row r="13" customFormat="false" ht="12.75" hidden="false" customHeight="false" outlineLevel="0" collapsed="false">
      <c r="A13" s="153" t="n">
        <f aca="false">'Costs per kilometer'!$A$44</f>
        <v>1</v>
      </c>
      <c r="B13" s="0" t="s">
        <v>35</v>
      </c>
      <c r="C13" s="0" t="s">
        <v>268</v>
      </c>
      <c r="D13" s="156" t="n">
        <v>250000</v>
      </c>
      <c r="E13" s="22" t="n">
        <f aca="false">SUM(F13/30)</f>
        <v>8333.33333333333</v>
      </c>
      <c r="F13" s="155" t="n">
        <f aca="false">SUM(D13*A13)</f>
        <v>250000</v>
      </c>
      <c r="G13" s="6" t="n">
        <f aca="false">SUM(F13*12)</f>
        <v>3000000</v>
      </c>
    </row>
    <row r="14" customFormat="false" ht="12.75" hidden="false" customHeight="false" outlineLevel="0" collapsed="false">
      <c r="A14" s="153" t="n">
        <f aca="false">'Costs per kilometer'!$A$45</f>
        <v>100</v>
      </c>
      <c r="B14" s="0" t="s">
        <v>35</v>
      </c>
      <c r="C14" s="0" t="s">
        <v>269</v>
      </c>
      <c r="D14" s="156" t="n">
        <v>40000</v>
      </c>
      <c r="E14" s="22" t="n">
        <f aca="false">SUM(F14/30)</f>
        <v>133333.333333333</v>
      </c>
      <c r="F14" s="155" t="n">
        <f aca="false">SUM(D14*A14)</f>
        <v>4000000</v>
      </c>
      <c r="G14" s="6" t="n">
        <f aca="false">SUM(F14*12)</f>
        <v>48000000</v>
      </c>
    </row>
    <row r="15" customFormat="false" ht="13.5" hidden="false" customHeight="false" outlineLevel="0" collapsed="false">
      <c r="A15" s="158" t="n">
        <f aca="false">'Costs per kilometer'!$A$47</f>
        <v>60</v>
      </c>
      <c r="B15" s="9" t="s">
        <v>35</v>
      </c>
      <c r="C15" s="9" t="s">
        <v>270</v>
      </c>
      <c r="D15" s="159" t="n">
        <v>20000</v>
      </c>
      <c r="E15" s="10" t="n">
        <f aca="false">SUM(F15/30)</f>
        <v>40000</v>
      </c>
      <c r="F15" s="160" t="n">
        <f aca="false">SUM(D15*A15)</f>
        <v>1200000</v>
      </c>
      <c r="G15" s="10" t="n">
        <f aca="false">SUM(F15*12)</f>
        <v>14400000</v>
      </c>
    </row>
    <row r="16" customFormat="false" ht="13.5" hidden="false" customHeight="false" outlineLevel="0" collapsed="false">
      <c r="A16" s="0" t="n">
        <f aca="false">SUM(A7/1.609)</f>
        <v>68.9869484151647</v>
      </c>
      <c r="B16" s="38" t="s">
        <v>54</v>
      </c>
      <c r="D16" s="6" t="n">
        <f aca="false">SUM(D7:D15)</f>
        <v>1234800</v>
      </c>
      <c r="E16" s="6" t="n">
        <f aca="false">SUM(E7:E15)</f>
        <v>483360</v>
      </c>
      <c r="F16" s="6" t="n">
        <f aca="false">SUM(F7:F15)</f>
        <v>14500800</v>
      </c>
      <c r="G16" s="6" t="n">
        <f aca="false">SUM(G7:G15)</f>
        <v>174009600</v>
      </c>
    </row>
    <row r="17" customFormat="false" ht="12.75" hidden="false" customHeight="false" outlineLevel="0" collapsed="false">
      <c r="E17" s="161" t="s">
        <v>271</v>
      </c>
      <c r="F17" s="161" t="s">
        <v>272</v>
      </c>
      <c r="G17" s="161" t="s">
        <v>273</v>
      </c>
    </row>
    <row r="18" customFormat="false" ht="12.75" hidden="false" customHeight="false" outlineLevel="0" collapsed="false">
      <c r="D18" s="12" t="s">
        <v>274</v>
      </c>
      <c r="E18" s="6" t="n">
        <f aca="false">SUM(E16/A16)</f>
        <v>7006.5427027027</v>
      </c>
      <c r="F18" s="6" t="n">
        <f aca="false">SUM(F16/A16)</f>
        <v>210196.281081081</v>
      </c>
      <c r="G18" s="6" t="n">
        <f aca="false">SUM(G16/A16)</f>
        <v>2522355.37297297</v>
      </c>
    </row>
    <row r="19" customFormat="false" ht="12.75" hidden="false" customHeight="false" outlineLevel="0" collapsed="false">
      <c r="C19" s="6"/>
    </row>
    <row r="22" customFormat="false" ht="15.75" hidden="false" customHeight="false" outlineLevel="0" collapsed="false">
      <c r="A22" s="85" t="s">
        <v>102</v>
      </c>
    </row>
    <row r="23" customFormat="false" ht="12.75" hidden="false" customHeight="false" outlineLevel="0" collapsed="false">
      <c r="A23" s="5" t="s">
        <v>4</v>
      </c>
      <c r="B23" s="5"/>
      <c r="C23" s="5" t="s">
        <v>258</v>
      </c>
      <c r="D23" s="5" t="s">
        <v>259</v>
      </c>
      <c r="E23" s="5" t="s">
        <v>260</v>
      </c>
      <c r="F23" s="5" t="s">
        <v>261</v>
      </c>
      <c r="G23" s="5" t="s">
        <v>262</v>
      </c>
    </row>
    <row r="24" customFormat="false" ht="12.75" hidden="false" customHeight="false" outlineLevel="0" collapsed="false">
      <c r="A24" s="153" t="n">
        <f aca="false">A8</f>
        <v>1</v>
      </c>
      <c r="B24" s="0" t="s">
        <v>35</v>
      </c>
      <c r="C24" s="0" t="s">
        <v>36</v>
      </c>
      <c r="D24" s="156" t="n">
        <v>60000</v>
      </c>
      <c r="E24" s="22" t="n">
        <f aca="false">SUM(F24/30)</f>
        <v>2000</v>
      </c>
      <c r="F24" s="155" t="n">
        <f aca="false">SUM(D24*A24)</f>
        <v>60000</v>
      </c>
      <c r="G24" s="6" t="n">
        <f aca="false">SUM(F24*12)</f>
        <v>720000</v>
      </c>
    </row>
    <row r="25" customFormat="false" ht="12.75" hidden="false" customHeight="false" outlineLevel="0" collapsed="false">
      <c r="A25" s="153" t="n">
        <f aca="false">A11</f>
        <v>30</v>
      </c>
      <c r="B25" s="0" t="str">
        <f aca="false">B11</f>
        <v>Each</v>
      </c>
      <c r="C25" s="0" t="str">
        <f aca="false">C11</f>
        <v>Car Ramps</v>
      </c>
      <c r="D25" s="156" t="n">
        <v>20000</v>
      </c>
      <c r="E25" s="22" t="n">
        <f aca="false">SUM(F25/30)</f>
        <v>20000</v>
      </c>
      <c r="F25" s="155" t="n">
        <f aca="false">SUM(D25*A25)</f>
        <v>600000</v>
      </c>
      <c r="G25" s="6" t="n">
        <f aca="false">SUM(F25*12)</f>
        <v>7200000</v>
      </c>
    </row>
    <row r="26" customFormat="false" ht="13.5" hidden="false" customHeight="false" outlineLevel="0" collapsed="false">
      <c r="A26" s="158" t="n">
        <f aca="false">A9</f>
        <v>20</v>
      </c>
      <c r="B26" s="9" t="s">
        <v>35</v>
      </c>
      <c r="C26" s="9" t="s">
        <v>264</v>
      </c>
      <c r="D26" s="159" t="n">
        <v>12000</v>
      </c>
      <c r="E26" s="162" t="n">
        <f aca="false">SUM(F26/30)</f>
        <v>8000</v>
      </c>
      <c r="F26" s="160" t="n">
        <f aca="false">SUM(D26*A26)</f>
        <v>240000</v>
      </c>
      <c r="G26" s="10" t="n">
        <f aca="false">SUM(F26*12)</f>
        <v>2880000</v>
      </c>
    </row>
    <row r="27" customFormat="false" ht="13.5" hidden="false" customHeight="false" outlineLevel="0" collapsed="false">
      <c r="A27" s="153"/>
      <c r="D27" s="6" t="n">
        <f aca="false">SUM(D24:D26)</f>
        <v>92000</v>
      </c>
      <c r="E27" s="22" t="n">
        <f aca="false">SUM(E24:E26)</f>
        <v>30000</v>
      </c>
      <c r="F27" s="155" t="n">
        <f aca="false">SUM(F24:F26)</f>
        <v>900000</v>
      </c>
      <c r="G27" s="6" t="n">
        <f aca="false">SUM(G24:G26)</f>
        <v>10800000</v>
      </c>
    </row>
    <row r="29" customFormat="false" ht="12.75" hidden="false" customHeight="false" outlineLevel="0" collapsed="false">
      <c r="D29" s="12" t="s">
        <v>274</v>
      </c>
      <c r="E29" s="6" t="n">
        <f aca="false">SUM(E27/$A$16)</f>
        <v>434.864864864865</v>
      </c>
      <c r="F29" s="6" t="n">
        <f aca="false">SUM(F27/$A$16)</f>
        <v>13045.9459459459</v>
      </c>
      <c r="G29" s="6" t="n">
        <f aca="false">SUM(G27/$A$16)</f>
        <v>156551.351351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63" t="s">
        <v>275</v>
      </c>
      <c r="F1" s="0" t="s">
        <v>276</v>
      </c>
    </row>
    <row r="2" customFormat="false" ht="15.75" hidden="false" customHeight="false" outlineLevel="0" collapsed="false">
      <c r="B2" s="163"/>
      <c r="F2" s="0" t="s">
        <v>277</v>
      </c>
    </row>
    <row r="3" customFormat="false" ht="15.75" hidden="false" customHeight="false" outlineLevel="0" collapsed="false">
      <c r="A3" s="163"/>
    </row>
    <row r="4" customFormat="false" ht="15.75" hidden="false" customHeight="false" outlineLevel="0" collapsed="false">
      <c r="A4" s="163" t="n">
        <v>254</v>
      </c>
      <c r="B4" s="163" t="s">
        <v>278</v>
      </c>
    </row>
    <row r="5" customFormat="false" ht="15.75" hidden="false" customHeight="false" outlineLevel="0" collapsed="false">
      <c r="A5" s="163" t="n">
        <v>159</v>
      </c>
      <c r="B5" s="163" t="s">
        <v>279</v>
      </c>
    </row>
    <row r="6" customFormat="false" ht="15.75" hidden="false" customHeight="false" outlineLevel="0" collapsed="false">
      <c r="A6" s="163" t="n">
        <v>134</v>
      </c>
      <c r="B6" s="163" t="s">
        <v>280</v>
      </c>
    </row>
    <row r="7" customFormat="false" ht="15.75" hidden="false" customHeight="false" outlineLevel="0" collapsed="false">
      <c r="A7" s="163" t="n">
        <v>120</v>
      </c>
      <c r="B7" s="163" t="s">
        <v>281</v>
      </c>
    </row>
    <row r="8" customFormat="false" ht="15.75" hidden="false" customHeight="false" outlineLevel="0" collapsed="false">
      <c r="A8" s="163" t="n">
        <v>115</v>
      </c>
      <c r="B8" s="163" t="s">
        <v>282</v>
      </c>
    </row>
    <row r="9" customFormat="false" ht="15.75" hidden="false" customHeight="false" outlineLevel="0" collapsed="false">
      <c r="A9" s="163" t="n">
        <v>105</v>
      </c>
      <c r="B9" s="163" t="s">
        <v>283</v>
      </c>
    </row>
    <row r="10" customFormat="false" ht="15.75" hidden="false" customHeight="false" outlineLevel="0" collapsed="false">
      <c r="A10" s="163" t="n">
        <v>102</v>
      </c>
      <c r="B10" s="163" t="s">
        <v>284</v>
      </c>
    </row>
    <row r="11" customFormat="false" ht="15.75" hidden="false" customHeight="false" outlineLevel="0" collapsed="false">
      <c r="A11" s="163" t="n">
        <v>100</v>
      </c>
      <c r="B11" s="163" t="s">
        <v>285</v>
      </c>
    </row>
    <row r="12" customFormat="false" ht="15.75" hidden="false" customHeight="false" outlineLevel="0" collapsed="false">
      <c r="A12" s="163" t="n">
        <v>99</v>
      </c>
      <c r="B12" s="163" t="s">
        <v>286</v>
      </c>
    </row>
    <row r="13" customFormat="false" ht="15.75" hidden="false" customHeight="false" outlineLevel="0" collapsed="false">
      <c r="A13" s="163" t="n">
        <v>95</v>
      </c>
      <c r="B13" s="163" t="s">
        <v>287</v>
      </c>
    </row>
    <row r="14" customFormat="false" ht="15.75" hidden="false" customHeight="false" outlineLevel="0" collapsed="false">
      <c r="A14" s="163" t="n">
        <v>93</v>
      </c>
      <c r="B14" s="163" t="s">
        <v>288</v>
      </c>
    </row>
    <row r="15" customFormat="false" ht="15.75" hidden="false" customHeight="false" outlineLevel="0" collapsed="false">
      <c r="A15" s="163" t="n">
        <v>92</v>
      </c>
      <c r="B15" s="163" t="s">
        <v>289</v>
      </c>
    </row>
    <row r="16" customFormat="false" ht="15.75" hidden="false" customHeight="false" outlineLevel="0" collapsed="false">
      <c r="A16" s="163" t="n">
        <v>88</v>
      </c>
      <c r="B16" s="163" t="s">
        <v>290</v>
      </c>
    </row>
    <row r="17" customFormat="false" ht="15.75" hidden="false" customHeight="false" outlineLevel="0" collapsed="false">
      <c r="A17" s="163" t="n">
        <v>87</v>
      </c>
      <c r="B17" s="163" t="s">
        <v>291</v>
      </c>
    </row>
    <row r="18" customFormat="false" ht="15.75" hidden="false" customHeight="false" outlineLevel="0" collapsed="false">
      <c r="A18" s="163" t="n">
        <v>83</v>
      </c>
      <c r="B18" s="163" t="s">
        <v>292</v>
      </c>
    </row>
    <row r="19" customFormat="false" ht="15.75" hidden="false" customHeight="false" outlineLevel="0" collapsed="false">
      <c r="A19" s="163" t="n">
        <v>82</v>
      </c>
      <c r="B19" s="163" t="s">
        <v>293</v>
      </c>
    </row>
    <row r="20" customFormat="false" ht="15.75" hidden="false" customHeight="false" outlineLevel="0" collapsed="false">
      <c r="A20" s="163" t="n">
        <v>77</v>
      </c>
      <c r="B20" s="163" t="s">
        <v>294</v>
      </c>
    </row>
    <row r="21" customFormat="false" ht="15.75" hidden="false" customHeight="false" outlineLevel="0" collapsed="false">
      <c r="A21" s="163" t="n">
        <v>75</v>
      </c>
      <c r="B21" s="163" t="s">
        <v>295</v>
      </c>
    </row>
    <row r="22" customFormat="false" ht="15.75" hidden="false" customHeight="false" outlineLevel="0" collapsed="false">
      <c r="A22" s="163" t="n">
        <v>72</v>
      </c>
      <c r="B22" s="163" t="s">
        <v>296</v>
      </c>
    </row>
    <row r="23" customFormat="false" ht="15.75" hidden="false" customHeight="false" outlineLevel="0" collapsed="false">
      <c r="A23" s="163" t="n">
        <v>67</v>
      </c>
      <c r="B23" s="163" t="s">
        <v>297</v>
      </c>
    </row>
    <row r="24" customFormat="false" ht="15.75" hidden="false" customHeight="false" outlineLevel="0" collapsed="false">
      <c r="A24" s="163" t="n">
        <v>67</v>
      </c>
      <c r="B24" s="163" t="s">
        <v>298</v>
      </c>
    </row>
    <row r="25" customFormat="false" ht="15.75" hidden="false" customHeight="false" outlineLevel="0" collapsed="false">
      <c r="A25" s="163" t="n">
        <v>67</v>
      </c>
      <c r="B25" s="163" t="s">
        <v>299</v>
      </c>
    </row>
    <row r="26" customFormat="false" ht="15.75" hidden="false" customHeight="false" outlineLevel="0" collapsed="false">
      <c r="A26" s="163" t="n">
        <v>66</v>
      </c>
      <c r="B26" s="163" t="s">
        <v>300</v>
      </c>
    </row>
    <row r="27" customFormat="false" ht="15.75" hidden="false" customHeight="false" outlineLevel="0" collapsed="false">
      <c r="A27" s="163" t="n">
        <v>64</v>
      </c>
      <c r="B27" s="163" t="s">
        <v>301</v>
      </c>
    </row>
    <row r="28" customFormat="false" ht="15.75" hidden="false" customHeight="false" outlineLevel="0" collapsed="false">
      <c r="A28" s="163" t="n">
        <v>64</v>
      </c>
      <c r="B28" s="163" t="s">
        <v>302</v>
      </c>
    </row>
    <row r="29" customFormat="false" ht="15.75" hidden="false" customHeight="false" outlineLevel="0" collapsed="false">
      <c r="A29" s="163" t="n">
        <v>62</v>
      </c>
      <c r="B29" s="163" t="s">
        <v>303</v>
      </c>
    </row>
    <row r="30" customFormat="false" ht="15.75" hidden="false" customHeight="false" outlineLevel="0" collapsed="false">
      <c r="A30" s="163" t="n">
        <v>58</v>
      </c>
      <c r="B30" s="163" t="s">
        <v>304</v>
      </c>
    </row>
    <row r="31" customFormat="false" ht="15.75" hidden="false" customHeight="false" outlineLevel="0" collapsed="false">
      <c r="A31" s="163" t="n">
        <v>56</v>
      </c>
      <c r="B31" s="163" t="s">
        <v>305</v>
      </c>
    </row>
    <row r="32" customFormat="false" ht="15.75" hidden="false" customHeight="false" outlineLevel="0" collapsed="false">
      <c r="A32" s="163" t="n">
        <v>55</v>
      </c>
      <c r="B32" s="163" t="s">
        <v>306</v>
      </c>
    </row>
    <row r="33" customFormat="false" ht="15.75" hidden="false" customHeight="false" outlineLevel="0" collapsed="false">
      <c r="A33" s="163" t="n">
        <v>53</v>
      </c>
      <c r="B33" s="163" t="s">
        <v>307</v>
      </c>
    </row>
    <row r="34" customFormat="false" ht="15.75" hidden="false" customHeight="false" outlineLevel="0" collapsed="false">
      <c r="A34" s="163" t="n">
        <v>46</v>
      </c>
      <c r="B34" s="163" t="s">
        <v>308</v>
      </c>
    </row>
    <row r="35" customFormat="false" ht="15.75" hidden="false" customHeight="false" outlineLevel="0" collapsed="false">
      <c r="A35" s="163" t="n">
        <v>44</v>
      </c>
      <c r="B35" s="163" t="s">
        <v>309</v>
      </c>
    </row>
    <row r="36" customFormat="false" ht="15.75" hidden="false" customHeight="false" outlineLevel="0" collapsed="false">
      <c r="A36" s="163" t="n">
        <v>39</v>
      </c>
      <c r="B36" s="163" t="s">
        <v>310</v>
      </c>
    </row>
    <row r="37" customFormat="false" ht="15.75" hidden="false" customHeight="false" outlineLevel="0" collapsed="false">
      <c r="A37" s="163" t="n">
        <v>36</v>
      </c>
      <c r="B37" s="163" t="s">
        <v>311</v>
      </c>
    </row>
    <row r="38" customFormat="false" ht="15.75" hidden="false" customHeight="false" outlineLevel="0" collapsed="false">
      <c r="A38" s="163" t="n">
        <v>33</v>
      </c>
      <c r="B38" s="163" t="s">
        <v>312</v>
      </c>
    </row>
    <row r="39" customFormat="false" ht="15.75" hidden="false" customHeight="false" outlineLevel="0" collapsed="false">
      <c r="A39" s="163" t="n">
        <v>29</v>
      </c>
      <c r="B39" s="163" t="s">
        <v>313</v>
      </c>
    </row>
    <row r="40" customFormat="false" ht="15.75" hidden="false" customHeight="false" outlineLevel="0" collapsed="false">
      <c r="A40" s="163" t="n">
        <v>27</v>
      </c>
      <c r="B40" s="163" t="s">
        <v>314</v>
      </c>
    </row>
    <row r="41" customFormat="false" ht="15.75" hidden="false" customHeight="false" outlineLevel="0" collapsed="false">
      <c r="A41" s="163" t="n">
        <v>24</v>
      </c>
      <c r="B41" s="163" t="s">
        <v>315</v>
      </c>
    </row>
    <row r="42" customFormat="false" ht="15.75" hidden="false" customHeight="false" outlineLevel="0" collapsed="false">
      <c r="A42" s="163" t="n">
        <v>23</v>
      </c>
      <c r="B42" s="163" t="s">
        <v>316</v>
      </c>
    </row>
    <row r="43" customFormat="false" ht="15.75" hidden="false" customHeight="false" outlineLevel="0" collapsed="false">
      <c r="A43" s="163" t="n">
        <v>21</v>
      </c>
      <c r="B43" s="163" t="s">
        <v>317</v>
      </c>
    </row>
    <row r="44" customFormat="false" ht="15.75" hidden="false" customHeight="false" outlineLevel="0" collapsed="false">
      <c r="A44" s="163" t="n">
        <v>17</v>
      </c>
      <c r="B44" s="163" t="s">
        <v>318</v>
      </c>
    </row>
    <row r="45" customFormat="false" ht="15.75" hidden="false" customHeight="false" outlineLevel="0" collapsed="false">
      <c r="A45" s="163" t="n">
        <v>16</v>
      </c>
      <c r="B45" s="163" t="s">
        <v>319</v>
      </c>
    </row>
    <row r="46" customFormat="false" ht="15.75" hidden="false" customHeight="false" outlineLevel="0" collapsed="false">
      <c r="A46" s="163" t="n">
        <v>15</v>
      </c>
      <c r="B46" s="163" t="s">
        <v>320</v>
      </c>
    </row>
    <row r="47" customFormat="false" ht="15.75" hidden="false" customHeight="false" outlineLevel="0" collapsed="false">
      <c r="A47" s="163" t="n">
        <v>14</v>
      </c>
      <c r="B47" s="163" t="s">
        <v>321</v>
      </c>
    </row>
    <row r="48" customFormat="false" ht="15.75" hidden="false" customHeight="false" outlineLevel="0" collapsed="false">
      <c r="A48" s="163" t="n">
        <v>14</v>
      </c>
      <c r="B48" s="163" t="s">
        <v>322</v>
      </c>
    </row>
    <row r="49" customFormat="false" ht="15.75" hidden="false" customHeight="false" outlineLevel="0" collapsed="false">
      <c r="A49" s="163" t="n">
        <v>10</v>
      </c>
      <c r="B49" s="163" t="s">
        <v>323</v>
      </c>
    </row>
    <row r="50" customFormat="false" ht="15.75" hidden="false" customHeight="false" outlineLevel="0" collapsed="false">
      <c r="A50" s="163" t="n">
        <v>8</v>
      </c>
      <c r="B50" s="163" t="s">
        <v>324</v>
      </c>
    </row>
    <row r="51" customFormat="false" ht="15.75" hidden="false" customHeight="false" outlineLevel="0" collapsed="false">
      <c r="A51" s="163" t="n">
        <v>5</v>
      </c>
      <c r="B51" s="163" t="s">
        <v>325</v>
      </c>
    </row>
    <row r="52" customFormat="false" ht="15.75" hidden="false" customHeight="false" outlineLevel="0" collapsed="false">
      <c r="A52" s="163" t="n">
        <v>5</v>
      </c>
      <c r="B52" s="163" t="s">
        <v>326</v>
      </c>
    </row>
    <row r="53" customFormat="false" ht="15.75" hidden="false" customHeight="false" outlineLevel="0" collapsed="false">
      <c r="A53" s="163" t="n">
        <v>3</v>
      </c>
      <c r="B53" s="163" t="s">
        <v>327</v>
      </c>
    </row>
    <row r="54" customFormat="false" ht="15.75" hidden="false" customHeight="false" outlineLevel="0" collapsed="false">
      <c r="A54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10.13"/>
    <col collapsed="false" customWidth="true" hidden="false" outlineLevel="0" max="5" min="5" style="0" width="14.41"/>
    <col collapsed="false" customWidth="true" hidden="false" outlineLevel="0" max="6" min="6" style="0" width="19.99"/>
    <col collapsed="false" customWidth="true" hidden="false" outlineLevel="0" max="9" min="7" style="0" width="16.84"/>
    <col collapsed="false" customWidth="true" hidden="false" outlineLevel="0" max="10" min="10" style="0" width="14.99"/>
    <col collapsed="false" customWidth="true" hidden="false" outlineLevel="0" max="11" min="11" style="0" width="20.28"/>
    <col collapsed="false" customWidth="true" hidden="false" outlineLevel="0" max="12" min="12" style="0" width="9.28"/>
    <col collapsed="false" customWidth="true" hidden="false" outlineLevel="0" max="13" min="13" style="0" width="12.7"/>
    <col collapsed="false" customWidth="true" hidden="false" outlineLevel="0" max="14" min="14" style="0" width="14.14"/>
  </cols>
  <sheetData>
    <row r="2" customFormat="false" ht="33" hidden="false" customHeight="false" outlineLevel="0" collapsed="false">
      <c r="A2" s="17" t="s">
        <v>328</v>
      </c>
    </row>
    <row r="5" customFormat="false" ht="12.75" hidden="false" customHeight="false" outlineLevel="0" collapsed="false">
      <c r="A5" s="0" t="s">
        <v>329</v>
      </c>
    </row>
    <row r="6" customFormat="false" ht="12.75" hidden="false" customHeight="false" outlineLevel="0" collapsed="false">
      <c r="A6" s="164" t="s">
        <v>61</v>
      </c>
      <c r="B6" s="164" t="s">
        <v>5</v>
      </c>
      <c r="C6" s="164" t="s">
        <v>330</v>
      </c>
      <c r="D6" s="164" t="s">
        <v>331</v>
      </c>
      <c r="E6" s="164" t="s">
        <v>332</v>
      </c>
      <c r="F6" s="164" t="s">
        <v>333</v>
      </c>
      <c r="G6" s="5" t="s">
        <v>334</v>
      </c>
      <c r="H6" s="5" t="s">
        <v>335</v>
      </c>
      <c r="I6" s="5" t="s">
        <v>336</v>
      </c>
      <c r="J6" s="5" t="s">
        <v>337</v>
      </c>
      <c r="K6" s="5" t="s">
        <v>338</v>
      </c>
      <c r="L6" s="5" t="s">
        <v>339</v>
      </c>
      <c r="M6" s="5" t="s">
        <v>340</v>
      </c>
      <c r="N6" s="5" t="s">
        <v>341</v>
      </c>
    </row>
    <row r="7" customFormat="false" ht="12.75" hidden="false" customHeight="false" outlineLevel="0" collapsed="false">
      <c r="A7" s="21" t="n">
        <v>200</v>
      </c>
      <c r="B7" s="0" t="s">
        <v>342</v>
      </c>
      <c r="C7" s="21" t="n">
        <v>6</v>
      </c>
      <c r="D7" s="21" t="n">
        <v>1</v>
      </c>
      <c r="E7" s="165" t="n">
        <f aca="false">SUM(C7*A7)*4*D7</f>
        <v>4800</v>
      </c>
      <c r="F7" s="165" t="n">
        <f aca="false">SUM(E7*12)</f>
        <v>57600</v>
      </c>
      <c r="G7" s="166" t="n">
        <v>66</v>
      </c>
      <c r="H7" s="165" t="n">
        <f aca="false">SUM(G7*A7*C7)</f>
        <v>79200</v>
      </c>
      <c r="I7" s="167" t="n">
        <f aca="false">SUM(H7/5280)</f>
        <v>15</v>
      </c>
      <c r="J7" s="165" t="n">
        <f aca="false">SUM(G7*F7)</f>
        <v>3801600</v>
      </c>
      <c r="K7" s="168" t="n">
        <f aca="false">SUM(J7/5280)</f>
        <v>720</v>
      </c>
      <c r="L7" s="165" t="n">
        <f aca="false">'Energy Calculator'!$C$12</f>
        <v>1456</v>
      </c>
      <c r="M7" s="168" t="n">
        <f aca="false">SUM(L7/K7)</f>
        <v>2.02222222222222</v>
      </c>
      <c r="N7" s="168" t="n">
        <f aca="false">SUM(M7*12)</f>
        <v>24.2666666666667</v>
      </c>
    </row>
    <row r="9" customFormat="false" ht="12.75" hidden="false" customHeight="false" outlineLevel="0" collapsed="false">
      <c r="H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stin Eric Sutton</dc:creator>
  <dc:description/>
  <dc:language>en-US</dc:language>
  <cp:lastModifiedBy>Justin Sutton</cp:lastModifiedBy>
  <cp:lastPrinted>2004-04-22T15:15:18Z</cp:lastPrinted>
  <dcterms:modified xsi:type="dcterms:W3CDTF">2006-02-16T12:21:43Z</dcterms:modified>
  <cp:revision>0</cp:revision>
  <dc:subject>The Money</dc:subject>
  <dc:title>Interstate Traveler Project</dc:title>
</cp:coreProperties>
</file>