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13"/>
  </bookViews>
  <sheets>
    <sheet name="Cover Page" sheetId="1" state="visible" r:id="rId2"/>
    <sheet name="Costs per kilometer" sheetId="2" state="visible" r:id="rId3"/>
    <sheet name="Old ROI" sheetId="3" state="visible" r:id="rId4"/>
    <sheet name="Return On Investment Minutes" sheetId="4" state="visible" r:id="rId5"/>
    <sheet name="Water Production" sheetId="5" state="visible" r:id="rId6"/>
    <sheet name="SolarCells" sheetId="6" state="visible" r:id="rId7"/>
    <sheet name="Hyrdrogen Production" sheetId="7" state="visible" r:id="rId8"/>
    <sheet name="SolarCell per Acre" sheetId="8" state="visible" r:id="rId9"/>
    <sheet name="Steel and Concrete" sheetId="9" state="visible" r:id="rId10"/>
    <sheet name="Org Chart" sheetId="10" state="visible" r:id="rId11"/>
    <sheet name="First Year Simplified Budget" sheetId="11" state="visible" r:id="rId12"/>
    <sheet name="10 Year Proforma inc stmt" sheetId="12" state="visible" r:id="rId13"/>
    <sheet name="Michigan Townships on I-96" sheetId="13" state="visible" r:id="rId14"/>
    <sheet name="ITC National Network" sheetId="14" state="visible" r:id="rId15"/>
    <sheet name="National Population" sheetId="15" state="visible" r:id="rId16"/>
    <sheet name="Advertising - Rent" sheetId="16" state="visible" r:id="rId17"/>
    <sheet name="ProductionTimeLine" sheetId="17" state="visible" r:id="rId18"/>
    <sheet name="Routes" sheetId="18" state="visible" r:id="rId19"/>
    <sheet name="Addressing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1" name="_xlnm.Print_Area" vbProcedure="false">'10 Year Proforma inc stmt'!$A$1:$V$69</definedName>
    <definedName function="false" hidden="false" localSheetId="1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E$59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3" name="Advertising_Revenue_per_year_per_mile" vbProcedure="false">#REF!</definedName>
    <definedName function="false" hidden="false" localSheetId="3" name="Advertising_Rev_month_per_mile" vbProcedure="false">#REF!</definedName>
    <definedName function="false" hidden="false" localSheetId="3" name="Cost_per_Mile_lock__stock__and_barrell" vbProcedure="false">#REF!</definedName>
    <definedName function="false" hidden="false" localSheetId="3" name="Percentage__to_reflect_expected_Passengers_day" vbProcedure="false">#REF!</definedName>
    <definedName function="false" hidden="false" localSheetId="3" name="Total_cost_Steel_per_ton" vbProcedure="false">#REF!</definedName>
    <definedName function="false" hidden="false" localSheetId="3" name="Total_Revenue__day_mile_for_Passengers_and_Car_Ferry" vbProcedure="false">#REF!</definedName>
    <definedName function="false" hidden="false" localSheetId="3" name="Trans_Rev_per_day_per_mile" vbProcedure="false">'[4]ITC National Network'!$O$8</definedName>
    <definedName function="false" hidden="false" localSheetId="3" name="Typical_Costs_for_Steel_per_ton" vbProcedure="false">#REF!</definedName>
    <definedName function="false" hidden="false" localSheetId="10" name="Trans_Rev_per_day_per_m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4" uniqueCount="1042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ITC Rail Installation Analysis</t>
  </si>
  <si>
    <t xml:space="preserve">#Cost_per_Mile_lock__stock__and_barrell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/ft yet may be purchase at $.35/ft</t>
  </si>
  <si>
    <t xml:space="preserve">Units/Kilometer</t>
  </si>
  <si>
    <t xml:space="preserve">Full Function Utility Substation</t>
  </si>
  <si>
    <t xml:space="preserve">One every FOUR kilometers  (2.5 Miles)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Detroit to Ann Arbor</t>
  </si>
  <si>
    <t xml:space="preserve">Grand Public Car  (GPC)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Steps: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ITC Rail Return On Investment </t>
  </si>
  <si>
    <t xml:space="preserve">via Fairbox Collections, Rent, Advertising</t>
  </si>
  <si>
    <t xml:space="preserve">total Miles of track for this estimate</t>
  </si>
  <si>
    <t xml:space="preserve">Passenger Fee / Minute</t>
  </si>
  <si>
    <t xml:space="preserve">Car Transport Fee / Minute</t>
  </si>
  <si>
    <t xml:space="preserve">Average Time of Trip for Pedestrian</t>
  </si>
  <si>
    <t xml:space="preserve">Average Distance of Trip for Car Transport</t>
  </si>
  <si>
    <t xml:space="preserve">Total Simultaneous Capacity  (Passengers Only)</t>
  </si>
  <si>
    <t xml:space="preserve">Total Daily Capacity  (Average Time * Total Capacity)</t>
  </si>
  <si>
    <t xml:space="preserve">Pedestrian</t>
  </si>
  <si>
    <t xml:space="preserve">Projected Use as an Average over 24 hours</t>
  </si>
  <si>
    <t xml:space="preserve">Percent of Capacity</t>
  </si>
  <si>
    <t xml:space="preserve">Car Trans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Efficiency</t>
  </si>
  <si>
    <t xml:space="preserve">Average Speed Traveled</t>
  </si>
  <si>
    <t xml:space="preserve">Miles per hour</t>
  </si>
  <si>
    <t xml:space="preserve">Car/Pedest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 (Freight is NOT included in this figure)</t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Return on Investment at 100% of Revenue</t>
  </si>
  <si>
    <t xml:space="preserve">Dept Service Fund</t>
  </si>
  <si>
    <t xml:space="preserve">Total Annual Dept Service Fund (P/P Partnership)</t>
  </si>
  <si>
    <t xml:space="preserve">Return on Investment using Dept Service Fund</t>
  </si>
  <si>
    <t xml:space="preserve">Unforeseen Delays for Installation in Months</t>
  </si>
  <si>
    <t xml:space="preserve">Total Months Until Fully Operational</t>
  </si>
  <si>
    <t xml:space="preserve">Michigan Population</t>
  </si>
  <si>
    <t xml:space="preserve">PerCapita Revenue for State of Michigan</t>
  </si>
  <si>
    <t xml:space="preserve">Detroit Population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Hydrogen Production</t>
  </si>
  <si>
    <t xml:space="preserve">Peek time is considered to be 11am to 2pm</t>
  </si>
  <si>
    <t xml:space="preserve">Gasoline equivelent units @12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Total/day</t>
  </si>
  <si>
    <t xml:space="preserve">Kilograms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30 days</t>
  </si>
  <si>
    <t xml:space="preserve">365 days</t>
  </si>
  <si>
    <t xml:space="preserve">gallons/day/car</t>
  </si>
  <si>
    <t xml:space="preserve">The Interstate Traveler Company, LLC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Economy desktop computers</t>
  </si>
  <si>
    <t xml:space="preserve">Cell phones / IP Phones</t>
  </si>
  <si>
    <t xml:space="preserve">Monthly Operation</t>
  </si>
  <si>
    <t xml:space="preserve">Months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</t>
  </si>
  <si>
    <t xml:space="preserve">Proforma Income Statement</t>
  </si>
  <si>
    <t xml:space="preserve"> - Cost to build ITC Rail system is $10 Million/Mile</t>
  </si>
  <si>
    <t xml:space="preserve"> - First 3 years are for construction of track</t>
  </si>
  <si>
    <t xml:space="preserve"> - Proforma based on a 300 mile installation costing $3 Billion with costs taken out in year 4</t>
  </si>
  <si>
    <t xml:space="preserve">Capac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s:</t>
  </si>
  <si>
    <t xml:space="preserve">Total Revenues</t>
  </si>
  <si>
    <t xml:space="preserve">  Federal Grant / Bond revenue</t>
  </si>
  <si>
    <t xml:space="preserve">Total revenue</t>
  </si>
  <si>
    <t xml:space="preserve">Construction costs</t>
  </si>
  <si>
    <t xml:space="preserve">Engineering costs</t>
  </si>
  <si>
    <t xml:space="preserve">Prototype Cost</t>
  </si>
  <si>
    <t xml:space="preserve">Maintenance costs</t>
  </si>
  <si>
    <t xml:space="preserve">Total Costs</t>
  </si>
  <si>
    <t xml:space="preserve">Revenue Carried Forward</t>
  </si>
  <si>
    <t xml:space="preserve">Gross Profit/(Loss)</t>
  </si>
  <si>
    <t xml:space="preserve">Operating Expenses:</t>
  </si>
  <si>
    <t xml:space="preserve">  Salaries &amp; wages</t>
  </si>
  <si>
    <t xml:space="preserve">  Payroll taxes</t>
  </si>
  <si>
    <t xml:space="preserve">  Employee benefits</t>
  </si>
  <si>
    <t xml:space="preserve">  Worker's compensation</t>
  </si>
  <si>
    <t xml:space="preserve"> Building rental</t>
  </si>
  <si>
    <t xml:space="preserve"> Office supplies</t>
  </si>
  <si>
    <t xml:space="preserve"> General insurance</t>
  </si>
  <si>
    <t xml:space="preserve"> Utilities</t>
  </si>
  <si>
    <t xml:space="preserve"> Computer supplies</t>
  </si>
  <si>
    <t xml:space="preserve"> Advertising</t>
  </si>
  <si>
    <t xml:space="preserve"> Employee expenses</t>
  </si>
  <si>
    <t xml:space="preserve"> Travel</t>
  </si>
  <si>
    <t xml:space="preserve"> Professional fees</t>
  </si>
  <si>
    <t xml:space="preserve"> Telecommunications</t>
  </si>
  <si>
    <t xml:space="preserve"> Miscellaneous</t>
  </si>
  <si>
    <t xml:space="preserve"> Postage</t>
  </si>
  <si>
    <t xml:space="preserve"> Payroll processing</t>
  </si>
  <si>
    <t xml:space="preserve"> Bank fees</t>
  </si>
  <si>
    <t xml:space="preserve"> Depreciation</t>
  </si>
  <si>
    <t xml:space="preserve"> Office equipment rental</t>
  </si>
  <si>
    <t xml:space="preserve"> Repairs &amp; maintenance</t>
  </si>
  <si>
    <t xml:space="preserve">Total operating expenses</t>
  </si>
  <si>
    <t xml:space="preserve">Net income (loss) before</t>
  </si>
  <si>
    <t xml:space="preserve">  other income</t>
  </si>
  <si>
    <t xml:space="preserve">Other income (expense)</t>
  </si>
  <si>
    <t xml:space="preserve">  Interest income</t>
  </si>
  <si>
    <t xml:space="preserve">  taxes</t>
  </si>
  <si>
    <t xml:space="preserve">Federal Income Taxes</t>
  </si>
  <si>
    <t xml:space="preserve">Net Income (Loss)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Traveler Station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Total Rent and Advertising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000"/>
    <numFmt numFmtId="177" formatCode="\$#,##0.0000000000"/>
    <numFmt numFmtId="178" formatCode="\$#,##0.0000"/>
    <numFmt numFmtId="179" formatCode="\$#,##0.000"/>
    <numFmt numFmtId="180" formatCode="0.00%"/>
    <numFmt numFmtId="181" formatCode="0.000"/>
    <numFmt numFmtId="182" formatCode="\$#,##0"/>
    <numFmt numFmtId="183" formatCode="\$#,##0_);[RED]&quot;($&quot;#,##0\)"/>
    <numFmt numFmtId="184" formatCode="\$#,##0.00_);[RED]&quot;($&quot;#,##0.00\)"/>
    <numFmt numFmtId="185" formatCode="\$#,##0.00000"/>
    <numFmt numFmtId="186" formatCode="0"/>
    <numFmt numFmtId="187" formatCode="0.000%"/>
    <numFmt numFmtId="188" formatCode="_(\$* #,##0.00_);_(\$* \(#,##0.00\);_(\$* \-??_);_(@_)"/>
    <numFmt numFmtId="189" formatCode="[$-409]#,##0.00_);\(#,##0.00\)"/>
    <numFmt numFmtId="190" formatCode="\$#,##0_);&quot;($&quot;#,##0\)"/>
    <numFmt numFmtId="191" formatCode="_(\$* #,##0_);_(\$* \(#,##0\);_(\$* \-_);_(@_)"/>
    <numFmt numFmtId="192" formatCode="_(* #,##0_);_(* \(#,##0\);_(* \-_);_(@_)"/>
    <numFmt numFmtId="193" formatCode="0.0000%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b val="true"/>
      <i val="true"/>
      <sz val="12"/>
      <name val="Arial"/>
      <family val="2"/>
    </font>
    <font>
      <b val="true"/>
      <sz val="12"/>
      <name val="Arial"/>
      <family val="2"/>
    </font>
    <font>
      <b val="tru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0"/>
    </font>
    <font>
      <sz val="20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sz val="18"/>
      <name val="Verdana"/>
      <family val="2"/>
    </font>
    <font>
      <u val="double"/>
      <sz val="10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4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1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2" fillId="7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6" borderId="1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3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6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0" borderId="1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6" borderId="1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23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3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2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4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7" fillId="4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4" borderId="9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4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7" fillId="2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1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0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51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51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9720</xdr:rowOff>
    </xdr:to>
    <xdr:sp>
      <xdr:nvSpPr>
        <xdr:cNvPr id="3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3</xdr:col>
      <xdr:colOff>80280</xdr:colOff>
      <xdr:row>40</xdr:row>
      <xdr:rowOff>152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AfterThinkPadTemp/Quotes/ITC%20HSH%20Performance%20Calculator%20for%20Michigan%201456%20Miles%20at%205%20cents%20per%20minu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s per kilometer"/>
      <sheetName val="Return On Investment"/>
      <sheetName val="Public Revenue Chain"/>
      <sheetName val="Energy Calculator"/>
      <sheetName val="Advertising - Rent"/>
      <sheetName val="Stats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N7">
            <v>24.26666666666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>
        <row r="32">
          <cell r="E32">
            <v>744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6" activeCellId="0" sqref="D7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252" t="s">
        <v>393</v>
      </c>
    </row>
    <row r="2" customFormat="false" ht="18" hidden="false" customHeight="false" outlineLevel="0" collapsed="false">
      <c r="A2" s="252" t="s">
        <v>450</v>
      </c>
    </row>
    <row r="3" customFormat="false" ht="12.75" hidden="false" customHeight="false" outlineLevel="0" collapsed="false">
      <c r="A3" s="4" t="s">
        <v>451</v>
      </c>
    </row>
    <row r="4" customFormat="false" ht="18" hidden="false" customHeight="false" outlineLevel="0" collapsed="false">
      <c r="A4" s="253" t="s">
        <v>452</v>
      </c>
    </row>
    <row r="5" customFormat="false" ht="15" hidden="false" customHeight="false" outlineLevel="0" collapsed="false">
      <c r="A5" s="254" t="s">
        <v>453</v>
      </c>
    </row>
    <row r="6" customFormat="false" ht="12.75" hidden="false" customHeight="false" outlineLevel="0" collapsed="false">
      <c r="A6" s="132" t="s">
        <v>454</v>
      </c>
      <c r="B6" s="132" t="s">
        <v>17</v>
      </c>
      <c r="C6" s="132"/>
      <c r="D6" s="132" t="s">
        <v>455</v>
      </c>
      <c r="E6" s="132" t="s">
        <v>456</v>
      </c>
      <c r="F6" s="132"/>
    </row>
    <row r="7" customFormat="false" ht="12.75" hidden="false" customHeight="false" outlineLevel="0" collapsed="false">
      <c r="A7" s="0" t="n">
        <v>1</v>
      </c>
      <c r="B7" s="0" t="s">
        <v>457</v>
      </c>
      <c r="D7" s="12" t="n">
        <v>12000</v>
      </c>
      <c r="E7" s="12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458</v>
      </c>
      <c r="D8" s="12" t="n">
        <v>12000</v>
      </c>
      <c r="E8" s="12" t="n">
        <f aca="false">SUM(D8*12)*A8</f>
        <v>144000</v>
      </c>
    </row>
    <row r="9" customFormat="false" ht="12.75" hidden="false" customHeight="false" outlineLevel="0" collapsed="false">
      <c r="A9" s="0" t="n">
        <v>1</v>
      </c>
      <c r="B9" s="0" t="s">
        <v>459</v>
      </c>
      <c r="D9" s="12" t="n">
        <v>12000</v>
      </c>
      <c r="E9" s="12" t="n">
        <f aca="false">SUM(D9*12)*A9</f>
        <v>144000</v>
      </c>
    </row>
    <row r="10" customFormat="false" ht="12.75" hidden="false" customHeight="false" outlineLevel="0" collapsed="false">
      <c r="A10" s="0" t="n">
        <v>1</v>
      </c>
      <c r="B10" s="0" t="s">
        <v>460</v>
      </c>
      <c r="D10" s="12" t="n">
        <v>12000</v>
      </c>
      <c r="E10" s="12" t="n">
        <f aca="false">SUM(D10*12)*A10</f>
        <v>144000</v>
      </c>
    </row>
    <row r="11" customFormat="false" ht="12.75" hidden="false" customHeight="false" outlineLevel="0" collapsed="false">
      <c r="A11" s="0" t="n">
        <v>1</v>
      </c>
      <c r="B11" s="0" t="s">
        <v>461</v>
      </c>
      <c r="D11" s="12" t="n">
        <v>12000</v>
      </c>
      <c r="E11" s="12" t="n">
        <f aca="false">SUM(D11*12)*A11</f>
        <v>144000</v>
      </c>
    </row>
    <row r="12" customFormat="false" ht="12.75" hidden="false" customHeight="false" outlineLevel="0" collapsed="false">
      <c r="A12" s="0" t="n">
        <v>1</v>
      </c>
      <c r="B12" s="0" t="s">
        <v>462</v>
      </c>
      <c r="D12" s="12" t="n">
        <v>12000</v>
      </c>
      <c r="E12" s="12" t="n">
        <f aca="false">SUM(D12*12)*A12</f>
        <v>144000</v>
      </c>
    </row>
    <row r="13" customFormat="false" ht="12.75" hidden="false" customHeight="false" outlineLevel="0" collapsed="false">
      <c r="A13" s="77" t="n">
        <v>1</v>
      </c>
      <c r="B13" s="77" t="s">
        <v>463</v>
      </c>
      <c r="C13" s="77"/>
      <c r="D13" s="116" t="n">
        <v>8000</v>
      </c>
      <c r="E13" s="12" t="n">
        <f aca="false">SUM(D13*12)*A13</f>
        <v>96000</v>
      </c>
    </row>
    <row r="14" customFormat="false" ht="12.75" hidden="false" customHeight="false" outlineLevel="0" collapsed="false">
      <c r="A14" s="0" t="n">
        <v>12</v>
      </c>
      <c r="B14" s="0" t="s">
        <v>464</v>
      </c>
      <c r="D14" s="12" t="n">
        <v>4000</v>
      </c>
      <c r="E14" s="12" t="n">
        <f aca="false">SUM(D14*12)*A14</f>
        <v>576000</v>
      </c>
    </row>
    <row r="15" customFormat="false" ht="12.75" hidden="false" customHeight="false" outlineLevel="0" collapsed="false">
      <c r="A15" s="0" t="n">
        <v>1</v>
      </c>
      <c r="B15" s="0" t="s">
        <v>465</v>
      </c>
      <c r="D15" s="12" t="n">
        <v>8000</v>
      </c>
      <c r="E15" s="12" t="n">
        <f aca="false">SUM(D15*12)*A15</f>
        <v>96000</v>
      </c>
    </row>
    <row r="16" customFormat="false" ht="13.5" hidden="false" customHeight="false" outlineLevel="0" collapsed="false">
      <c r="A16" s="86" t="n">
        <v>1</v>
      </c>
      <c r="B16" s="122" t="s">
        <v>466</v>
      </c>
      <c r="C16" s="86"/>
      <c r="D16" s="126" t="n">
        <v>10000</v>
      </c>
      <c r="E16" s="126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21</v>
      </c>
      <c r="D17" s="19" t="s">
        <v>467</v>
      </c>
      <c r="E17" s="12" t="n">
        <f aca="false">SUM(E7:E16)</f>
        <v>1752000</v>
      </c>
    </row>
    <row r="18" customFormat="false" ht="14.25" hidden="false" customHeight="true" outlineLevel="0" collapsed="false">
      <c r="A18" s="0" t="n">
        <v>1</v>
      </c>
      <c r="C18" s="19" t="s">
        <v>468</v>
      </c>
      <c r="D18" s="19"/>
      <c r="E18" s="12" t="n">
        <v>96000</v>
      </c>
    </row>
    <row r="19" customFormat="false" ht="14.25" hidden="false" customHeight="true" outlineLevel="0" collapsed="false">
      <c r="A19" s="0" t="n">
        <v>1</v>
      </c>
      <c r="C19" s="19" t="s">
        <v>469</v>
      </c>
      <c r="D19" s="0" t="n">
        <v>0.0765</v>
      </c>
      <c r="E19" s="12" t="n">
        <f aca="false">SUM(E17*D19)</f>
        <v>134028</v>
      </c>
    </row>
    <row r="20" customFormat="false" ht="14.25" hidden="false" customHeight="true" outlineLevel="0" collapsed="false">
      <c r="C20" s="19" t="s">
        <v>470</v>
      </c>
      <c r="D20" s="184" t="n">
        <v>0.01</v>
      </c>
      <c r="E20" s="12" t="n">
        <f aca="false">SUM(D20*E17)</f>
        <v>17520</v>
      </c>
    </row>
    <row r="21" customFormat="false" ht="14.25" hidden="false" customHeight="true" outlineLevel="0" collapsed="false">
      <c r="C21" s="19"/>
      <c r="D21" s="184" t="s">
        <v>471</v>
      </c>
      <c r="E21" s="12" t="n">
        <f aca="false">SUM(E17:E20)</f>
        <v>1999548</v>
      </c>
    </row>
    <row r="22" customFormat="false" ht="14.25" hidden="false" customHeight="true" outlineLevel="0" collapsed="false">
      <c r="C22" s="19"/>
      <c r="D22" s="184"/>
      <c r="E22" s="12"/>
    </row>
    <row r="23" customFormat="false" ht="14.25" hidden="false" customHeight="true" outlineLevel="0" collapsed="false">
      <c r="A23" s="254" t="s">
        <v>472</v>
      </c>
      <c r="C23" s="19"/>
      <c r="D23" s="184"/>
      <c r="E23" s="12"/>
    </row>
    <row r="24" customFormat="false" ht="14.25" hidden="false" customHeight="true" outlineLevel="0" collapsed="false">
      <c r="A24" s="132" t="s">
        <v>74</v>
      </c>
      <c r="B24" s="132" t="s">
        <v>17</v>
      </c>
      <c r="C24" s="132"/>
      <c r="D24" s="132" t="s">
        <v>19</v>
      </c>
      <c r="E24" s="132" t="s">
        <v>473</v>
      </c>
    </row>
    <row r="25" customFormat="false" ht="14.25" hidden="false" customHeight="true" outlineLevel="0" collapsed="false">
      <c r="A25" s="0" t="n">
        <v>8</v>
      </c>
      <c r="B25" s="0" t="s">
        <v>474</v>
      </c>
      <c r="C25" s="19"/>
      <c r="D25" s="12" t="n">
        <v>3000</v>
      </c>
      <c r="E25" s="12" t="n">
        <f aca="false">SUM(D25*A25)</f>
        <v>24000</v>
      </c>
    </row>
    <row r="26" customFormat="false" ht="14.25" hidden="false" customHeight="true" outlineLevel="0" collapsed="false">
      <c r="A26" s="0" t="n">
        <v>21</v>
      </c>
      <c r="B26" s="0" t="s">
        <v>475</v>
      </c>
      <c r="C26" s="19"/>
      <c r="D26" s="12" t="n">
        <v>500</v>
      </c>
      <c r="E26" s="12" t="n">
        <f aca="false">SUM(D26*A26)</f>
        <v>10500</v>
      </c>
    </row>
    <row r="27" customFormat="false" ht="14.25" hidden="false" customHeight="true" outlineLevel="0" collapsed="false">
      <c r="A27" s="86" t="n">
        <v>8</v>
      </c>
      <c r="B27" s="86" t="s">
        <v>476</v>
      </c>
      <c r="C27" s="214"/>
      <c r="D27" s="126" t="n">
        <v>200</v>
      </c>
      <c r="E27" s="126" t="n">
        <f aca="false">SUM(D27*A27)</f>
        <v>1600</v>
      </c>
    </row>
    <row r="28" customFormat="false" ht="14.25" hidden="false" customHeight="true" outlineLevel="0" collapsed="false">
      <c r="C28" s="19"/>
      <c r="D28" s="12" t="s">
        <v>473</v>
      </c>
      <c r="E28" s="12" t="n">
        <f aca="false">SUM(E25:E27)</f>
        <v>36100</v>
      </c>
    </row>
    <row r="29" customFormat="false" ht="14.25" hidden="false" customHeight="true" outlineLevel="0" collapsed="false">
      <c r="C29" s="19"/>
      <c r="D29" s="12"/>
      <c r="E29" s="12"/>
    </row>
    <row r="30" customFormat="false" ht="14.25" hidden="false" customHeight="true" outlineLevel="0" collapsed="false">
      <c r="A30" s="254" t="s">
        <v>477</v>
      </c>
    </row>
    <row r="31" customFormat="false" ht="12.75" hidden="false" customHeight="false" outlineLevel="0" collapsed="false">
      <c r="A31" s="132" t="s">
        <v>478</v>
      </c>
      <c r="B31" s="132" t="s">
        <v>17</v>
      </c>
      <c r="C31" s="132"/>
      <c r="D31" s="132" t="s">
        <v>19</v>
      </c>
      <c r="E31" s="132" t="s">
        <v>479</v>
      </c>
    </row>
    <row r="32" customFormat="false" ht="12.75" hidden="false" customHeight="false" outlineLevel="0" collapsed="false">
      <c r="A32" s="0" t="n">
        <v>12</v>
      </c>
      <c r="B32" s="0" t="s">
        <v>480</v>
      </c>
      <c r="D32" s="116" t="n">
        <v>2000</v>
      </c>
      <c r="E32" s="116" t="n">
        <f aca="false">SUM(D32*A32)</f>
        <v>24000</v>
      </c>
    </row>
    <row r="33" customFormat="false" ht="12.75" hidden="false" customHeight="false" outlineLevel="0" collapsed="false">
      <c r="A33" s="0" t="n">
        <v>12</v>
      </c>
      <c r="B33" s="0" t="s">
        <v>481</v>
      </c>
      <c r="D33" s="116" t="n">
        <v>800</v>
      </c>
      <c r="E33" s="116" t="n">
        <f aca="false">SUM(D33*A33)</f>
        <v>9600</v>
      </c>
    </row>
    <row r="34" customFormat="false" ht="12.75" hidden="false" customHeight="false" outlineLevel="0" collapsed="false">
      <c r="A34" s="0" t="n">
        <v>12</v>
      </c>
      <c r="B34" s="0" t="s">
        <v>482</v>
      </c>
      <c r="D34" s="116" t="n">
        <v>500</v>
      </c>
      <c r="E34" s="116" t="n">
        <f aca="false">SUM(D34*A34)</f>
        <v>6000</v>
      </c>
    </row>
    <row r="35" customFormat="false" ht="12.75" hidden="false" customHeight="false" outlineLevel="0" collapsed="false">
      <c r="A35" s="0" t="n">
        <v>12</v>
      </c>
      <c r="B35" s="0" t="s">
        <v>483</v>
      </c>
      <c r="D35" s="116" t="n">
        <v>3000</v>
      </c>
      <c r="E35" s="116" t="n">
        <f aca="false">SUM(D35*A35)</f>
        <v>36000</v>
      </c>
    </row>
    <row r="36" customFormat="false" ht="12.75" hidden="false" customHeight="false" outlineLevel="0" collapsed="false">
      <c r="A36" s="0" t="n">
        <v>12</v>
      </c>
      <c r="B36" s="0" t="s">
        <v>484</v>
      </c>
      <c r="D36" s="116" t="n">
        <v>800</v>
      </c>
      <c r="E36" s="116" t="n">
        <f aca="false">SUM(D36*A36)</f>
        <v>9600</v>
      </c>
    </row>
    <row r="37" customFormat="false" ht="12.75" hidden="false" customHeight="false" outlineLevel="0" collapsed="false">
      <c r="A37" s="0" t="n">
        <v>12</v>
      </c>
      <c r="B37" s="0" t="s">
        <v>485</v>
      </c>
      <c r="D37" s="116" t="n">
        <v>500</v>
      </c>
      <c r="E37" s="116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486</v>
      </c>
      <c r="D38" s="255" t="n">
        <v>500</v>
      </c>
      <c r="E38" s="255" t="n">
        <f aca="false">SUM(D38*A38)</f>
        <v>6000</v>
      </c>
    </row>
    <row r="39" customFormat="false" ht="12.75" hidden="false" customHeight="false" outlineLevel="0" collapsed="false">
      <c r="A39" s="0" t="n">
        <v>12</v>
      </c>
      <c r="B39" s="0" t="s">
        <v>487</v>
      </c>
      <c r="D39" s="116" t="n">
        <v>2400</v>
      </c>
      <c r="E39" s="116" t="n">
        <f aca="false">SUM(D39*A39)</f>
        <v>28800</v>
      </c>
    </row>
    <row r="40" customFormat="false" ht="12.75" hidden="false" customHeight="false" outlineLevel="0" collapsed="false">
      <c r="A40" s="0" t="n">
        <v>12</v>
      </c>
      <c r="B40" s="0" t="s">
        <v>488</v>
      </c>
      <c r="D40" s="116" t="n">
        <v>330</v>
      </c>
      <c r="E40" s="116" t="n">
        <f aca="false">SUM(D40*A40)</f>
        <v>3960</v>
      </c>
    </row>
    <row r="41" customFormat="false" ht="12.75" hidden="false" customHeight="false" outlineLevel="0" collapsed="false">
      <c r="A41" s="0" t="n">
        <v>12</v>
      </c>
      <c r="B41" s="0" t="s">
        <v>489</v>
      </c>
      <c r="D41" s="116" t="n">
        <v>3000</v>
      </c>
      <c r="E41" s="116" t="n">
        <f aca="false">SUM(D41*A41)</f>
        <v>36000</v>
      </c>
    </row>
    <row r="42" customFormat="false" ht="12.75" hidden="false" customHeight="false" outlineLevel="0" collapsed="false">
      <c r="A42" s="0" t="n">
        <v>12</v>
      </c>
      <c r="B42" s="0" t="s">
        <v>490</v>
      </c>
      <c r="D42" s="116" t="n">
        <v>800</v>
      </c>
      <c r="E42" s="116" t="n">
        <f aca="false">SUM(D42*A42)</f>
        <v>9600</v>
      </c>
    </row>
    <row r="43" customFormat="false" ht="12.75" hidden="false" customHeight="false" outlineLevel="0" collapsed="false">
      <c r="A43" s="0" t="n">
        <v>12</v>
      </c>
      <c r="B43" s="0" t="s">
        <v>491</v>
      </c>
      <c r="D43" s="116" t="n">
        <v>100</v>
      </c>
      <c r="E43" s="116" t="n">
        <f aca="false">SUM(D43*A43)</f>
        <v>1200</v>
      </c>
    </row>
    <row r="44" customFormat="false" ht="12.75" hidden="false" customHeight="false" outlineLevel="0" collapsed="false">
      <c r="A44" s="0" t="n">
        <v>12</v>
      </c>
      <c r="B44" s="0" t="s">
        <v>492</v>
      </c>
      <c r="D44" s="116" t="n">
        <v>2000</v>
      </c>
      <c r="E44" s="116" t="n">
        <f aca="false">SUM(D44*A44)</f>
        <v>24000</v>
      </c>
    </row>
    <row r="45" customFormat="false" ht="12.75" hidden="false" customHeight="false" outlineLevel="0" collapsed="false">
      <c r="A45" s="0" t="n">
        <v>12</v>
      </c>
      <c r="B45" s="0" t="s">
        <v>493</v>
      </c>
      <c r="D45" s="116" t="n">
        <v>2000</v>
      </c>
      <c r="E45" s="116" t="n">
        <f aca="false">SUM(D45*A45)</f>
        <v>24000</v>
      </c>
    </row>
    <row r="46" customFormat="false" ht="12.75" hidden="false" customHeight="false" outlineLevel="0" collapsed="false">
      <c r="A46" s="39" t="n">
        <v>12</v>
      </c>
      <c r="B46" s="39" t="s">
        <v>494</v>
      </c>
      <c r="C46" s="39"/>
      <c r="D46" s="111" t="n">
        <v>2000</v>
      </c>
      <c r="E46" s="111" t="n">
        <f aca="false">SUM(D46*A46)</f>
        <v>24000</v>
      </c>
    </row>
    <row r="47" customFormat="false" ht="12.75" hidden="false" customHeight="false" outlineLevel="0" collapsed="false">
      <c r="D47" s="116" t="s">
        <v>473</v>
      </c>
      <c r="E47" s="116" t="n">
        <f aca="false">SUM(E32:E46)</f>
        <v>248760</v>
      </c>
    </row>
    <row r="48" customFormat="false" ht="12.75" hidden="false" customHeight="false" outlineLevel="0" collapsed="false">
      <c r="D48" s="116"/>
      <c r="E48" s="116"/>
    </row>
    <row r="49" customFormat="false" ht="12.75" hidden="false" customHeight="false" outlineLevel="0" collapsed="false">
      <c r="A49" s="0" t="s">
        <v>495</v>
      </c>
      <c r="D49" s="116"/>
      <c r="E49" s="116"/>
      <c r="F49" s="210"/>
    </row>
    <row r="50" customFormat="false" ht="12.75" hidden="false" customHeight="false" outlineLevel="0" collapsed="false">
      <c r="A50" s="256" t="s">
        <v>16</v>
      </c>
      <c r="B50" s="256" t="s">
        <v>17</v>
      </c>
      <c r="C50" s="256"/>
      <c r="D50" s="257" t="s">
        <v>19</v>
      </c>
      <c r="E50" s="257" t="s">
        <v>473</v>
      </c>
    </row>
    <row r="51" customFormat="false" ht="12.75" hidden="false" customHeight="false" outlineLevel="0" collapsed="false">
      <c r="A51" s="0" t="n">
        <v>32</v>
      </c>
      <c r="B51" s="0" t="s">
        <v>496</v>
      </c>
      <c r="D51" s="116" t="n">
        <v>500</v>
      </c>
      <c r="E51" s="116" t="n">
        <f aca="false">SUM(D51*A51)</f>
        <v>16000</v>
      </c>
    </row>
    <row r="52" customFormat="false" ht="12.75" hidden="false" customHeight="false" outlineLevel="0" collapsed="false">
      <c r="A52" s="0" t="n">
        <v>12</v>
      </c>
      <c r="B52" s="0" t="s">
        <v>497</v>
      </c>
      <c r="D52" s="116" t="n">
        <v>48000</v>
      </c>
      <c r="E52" s="116" t="n">
        <f aca="false">SUM(D52*A52)</f>
        <v>576000</v>
      </c>
    </row>
    <row r="53" customFormat="false" ht="12.75" hidden="false" customHeight="false" outlineLevel="0" collapsed="false">
      <c r="A53" s="0" t="n">
        <v>1</v>
      </c>
      <c r="B53" s="0" t="s">
        <v>498</v>
      </c>
      <c r="D53" s="116" t="n">
        <v>100000</v>
      </c>
      <c r="E53" s="116" t="n">
        <f aca="false">SUM(D53*A53)</f>
        <v>100000</v>
      </c>
    </row>
    <row r="54" customFormat="false" ht="12.75" hidden="false" customHeight="false" outlineLevel="0" collapsed="false">
      <c r="A54" s="0" t="n">
        <v>21</v>
      </c>
      <c r="B54" s="0" t="s">
        <v>499</v>
      </c>
      <c r="D54" s="116" t="n">
        <v>1000</v>
      </c>
      <c r="E54" s="116" t="n">
        <f aca="false">SUM(D54*A54)</f>
        <v>21000</v>
      </c>
    </row>
    <row r="55" customFormat="false" ht="12.75" hidden="false" customHeight="false" outlineLevel="0" collapsed="false">
      <c r="A55" s="0" t="n">
        <v>1</v>
      </c>
      <c r="B55" s="0" t="s">
        <v>500</v>
      </c>
      <c r="D55" s="116" t="n">
        <v>70000</v>
      </c>
      <c r="E55" s="116" t="n">
        <f aca="false">SUM(D55*A55)</f>
        <v>70000</v>
      </c>
    </row>
    <row r="56" customFormat="false" ht="12.75" hidden="false" customHeight="false" outlineLevel="0" collapsed="false">
      <c r="A56" s="0" t="n">
        <v>1</v>
      </c>
      <c r="B56" s="0" t="s">
        <v>501</v>
      </c>
      <c r="D56" s="12" t="n">
        <v>8000</v>
      </c>
      <c r="E56" s="12" t="n">
        <f aca="false">SUM(D56*12)*A56</f>
        <v>96000</v>
      </c>
    </row>
    <row r="57" customFormat="false" ht="12.75" hidden="false" customHeight="false" outlineLevel="0" collapsed="false">
      <c r="A57" s="0" t="n">
        <v>1</v>
      </c>
      <c r="B57" s="0" t="s">
        <v>502</v>
      </c>
      <c r="D57" s="116" t="n">
        <v>70000</v>
      </c>
      <c r="E57" s="116" t="n">
        <f aca="false">SUM(D57*A57)</f>
        <v>70000</v>
      </c>
    </row>
    <row r="58" customFormat="false" ht="12.75" hidden="false" customHeight="false" outlineLevel="0" collapsed="false">
      <c r="A58" s="77" t="n">
        <v>1</v>
      </c>
      <c r="B58" s="77" t="s">
        <v>503</v>
      </c>
      <c r="C58" s="77"/>
      <c r="D58" s="116" t="n">
        <v>70000</v>
      </c>
      <c r="E58" s="116" t="n">
        <f aca="false">SUM(D58*A58)</f>
        <v>70000</v>
      </c>
    </row>
    <row r="59" customFormat="false" ht="12.75" hidden="false" customHeight="false" outlineLevel="0" collapsed="false">
      <c r="A59" s="44" t="n">
        <v>1</v>
      </c>
      <c r="B59" s="44" t="s">
        <v>504</v>
      </c>
      <c r="D59" s="116" t="n">
        <v>250000</v>
      </c>
      <c r="E59" s="116" t="n">
        <f aca="false">SUM(D59*A59)</f>
        <v>250000</v>
      </c>
    </row>
    <row r="60" customFormat="false" ht="12.75" hidden="false" customHeight="false" outlineLevel="0" collapsed="false">
      <c r="A60" s="44" t="n">
        <v>1</v>
      </c>
      <c r="B60" s="44" t="s">
        <v>505</v>
      </c>
      <c r="C60" s="77"/>
      <c r="D60" s="116" t="n">
        <v>1000000</v>
      </c>
      <c r="E60" s="116" t="n">
        <f aca="false">SUM(D60*A60)</f>
        <v>1000000</v>
      </c>
    </row>
    <row r="61" customFormat="false" ht="12.75" hidden="false" customHeight="false" outlineLevel="0" collapsed="false">
      <c r="A61" s="44" t="n">
        <v>1</v>
      </c>
      <c r="B61" s="44" t="s">
        <v>506</v>
      </c>
      <c r="C61" s="77"/>
      <c r="D61" s="116" t="n">
        <v>1000000</v>
      </c>
      <c r="E61" s="116" t="n">
        <f aca="false">SUM(D61*A61)</f>
        <v>1000000</v>
      </c>
    </row>
    <row r="62" customFormat="false" ht="12.75" hidden="false" customHeight="false" outlineLevel="0" collapsed="false">
      <c r="A62" s="44" t="n">
        <v>1</v>
      </c>
      <c r="B62" s="44" t="s">
        <v>507</v>
      </c>
      <c r="C62" s="77"/>
      <c r="D62" s="116" t="n">
        <v>1000000</v>
      </c>
      <c r="E62" s="116" t="n">
        <f aca="false">SUM(D62*A62)</f>
        <v>1000000</v>
      </c>
    </row>
    <row r="63" customFormat="false" ht="12.75" hidden="false" customHeight="false" outlineLevel="0" collapsed="false">
      <c r="A63" s="44" t="n">
        <v>1</v>
      </c>
      <c r="B63" s="44" t="s">
        <v>508</v>
      </c>
      <c r="C63" s="77"/>
      <c r="D63" s="116" t="n">
        <v>3000000</v>
      </c>
      <c r="E63" s="116" t="n">
        <f aca="false">SUM(D63*A63)</f>
        <v>3000000</v>
      </c>
    </row>
    <row r="64" customFormat="false" ht="12.75" hidden="false" customHeight="false" outlineLevel="0" collapsed="false">
      <c r="A64" s="44" t="n">
        <v>2</v>
      </c>
      <c r="B64" s="44" t="s">
        <v>509</v>
      </c>
      <c r="C64" s="77"/>
      <c r="D64" s="116" t="n">
        <v>250000</v>
      </c>
      <c r="E64" s="116" t="n">
        <f aca="false">SUM(D64*A64)</f>
        <v>500000</v>
      </c>
    </row>
    <row r="65" customFormat="false" ht="13.5" hidden="false" customHeight="false" outlineLevel="0" collapsed="false">
      <c r="A65" s="86" t="n">
        <v>2</v>
      </c>
      <c r="B65" s="86" t="s">
        <v>510</v>
      </c>
      <c r="C65" s="86"/>
      <c r="D65" s="126" t="n">
        <v>100000</v>
      </c>
      <c r="E65" s="126" t="n">
        <f aca="false">SUM(D65*A65)</f>
        <v>200000</v>
      </c>
    </row>
    <row r="66" customFormat="false" ht="12.75" hidden="false" customHeight="false" outlineLevel="0" collapsed="false">
      <c r="D66" s="19" t="s">
        <v>511</v>
      </c>
      <c r="E66" s="12" t="n">
        <f aca="false">SUM(E51:E65)</f>
        <v>7969000</v>
      </c>
    </row>
    <row r="67" customFormat="false" ht="12.75" hidden="false" customHeight="false" outlineLevel="0" collapsed="false">
      <c r="D67" s="19"/>
      <c r="E67" s="12"/>
    </row>
    <row r="68" customFormat="false" ht="12.75" hidden="false" customHeight="false" outlineLevel="0" collapsed="false">
      <c r="D68" s="19"/>
      <c r="E68" s="12"/>
      <c r="F68" s="11" t="s">
        <v>512</v>
      </c>
    </row>
    <row r="69" customFormat="false" ht="12.75" hidden="false" customHeight="true" outlineLevel="0" collapsed="false">
      <c r="D69" s="19" t="s">
        <v>513</v>
      </c>
      <c r="E69" s="12" t="n">
        <f aca="false">$E$21</f>
        <v>1999548</v>
      </c>
      <c r="F69" s="189" t="n">
        <f aca="false">SUM(E69/$E$73)</f>
        <v>0.195013014209519</v>
      </c>
    </row>
    <row r="70" customFormat="false" ht="12.75" hidden="false" customHeight="true" outlineLevel="0" collapsed="false">
      <c r="D70" s="19" t="s">
        <v>514</v>
      </c>
      <c r="E70" s="12" t="n">
        <f aca="false">$E$28</f>
        <v>36100</v>
      </c>
      <c r="F70" s="189" t="n">
        <f aca="false">SUM(E70/$E$73)</f>
        <v>0.00352078060289808</v>
      </c>
    </row>
    <row r="71" customFormat="false" ht="12.75" hidden="false" customHeight="false" outlineLevel="0" collapsed="false">
      <c r="D71" s="19" t="s">
        <v>515</v>
      </c>
      <c r="E71" s="12" t="n">
        <f aca="false">$E$47</f>
        <v>248760</v>
      </c>
      <c r="F71" s="189" t="n">
        <f aca="false">SUM(E71/$E$73)</f>
        <v>0.024261201738973</v>
      </c>
    </row>
    <row r="72" customFormat="false" ht="13.5" hidden="false" customHeight="false" outlineLevel="0" collapsed="false">
      <c r="C72" s="15"/>
      <c r="D72" s="258" t="s">
        <v>516</v>
      </c>
      <c r="E72" s="16" t="n">
        <f aca="false">$E$66</f>
        <v>7969000</v>
      </c>
      <c r="F72" s="259" t="n">
        <f aca="false">SUM(E72/$E$73)</f>
        <v>0.777205003448609</v>
      </c>
    </row>
    <row r="73" customFormat="false" ht="13.5" hidden="false" customHeight="false" outlineLevel="0" collapsed="false">
      <c r="D73" s="19" t="s">
        <v>517</v>
      </c>
      <c r="E73" s="12" t="n">
        <f aca="false">SUM(E69:E72)</f>
        <v>10253408</v>
      </c>
      <c r="F73" s="189" t="n">
        <f aca="false">SUM(F69:F72)</f>
        <v>1</v>
      </c>
    </row>
    <row r="75" customFormat="false" ht="12.75" hidden="false" customHeight="false" outlineLevel="0" collapsed="false">
      <c r="D75" s="19" t="s">
        <v>518</v>
      </c>
      <c r="E75" s="12" t="n">
        <f aca="false">SUM(E73/12)</f>
        <v>854450.666666667</v>
      </c>
    </row>
    <row r="76" customFormat="false" ht="12.75" hidden="false" customHeight="false" outlineLevel="0" collapsed="false">
      <c r="D76" s="19"/>
      <c r="E76" s="12"/>
    </row>
    <row r="78" customFormat="false" ht="12.75" hidden="false" customHeight="false" outlineLevel="0" collapsed="false">
      <c r="E78" s="12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A1" activeCellId="0" sqref="A1:V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4.99"/>
    <col collapsed="false" customWidth="true" hidden="false" outlineLevel="0" max="13" min="13" style="0" width="1.41"/>
    <col collapsed="false" customWidth="true" hidden="false" outlineLevel="0" max="14" min="14" style="0" width="14.99"/>
    <col collapsed="false" customWidth="true" hidden="false" outlineLevel="0" max="15" min="15" style="0" width="1.56"/>
    <col collapsed="false" customWidth="true" hidden="false" outlineLevel="0" max="16" min="16" style="0" width="16.13"/>
    <col collapsed="false" customWidth="true" hidden="false" outlineLevel="0" max="17" min="17" style="0" width="1.85"/>
    <col collapsed="false" customWidth="true" hidden="false" outlineLevel="0" max="18" min="18" style="0" width="16.56"/>
    <col collapsed="false" customWidth="true" hidden="false" outlineLevel="0" max="19" min="19" style="0" width="2.28"/>
    <col collapsed="false" customWidth="true" hidden="false" outlineLevel="0" max="20" min="20" style="0" width="15.56"/>
    <col collapsed="false" customWidth="true" hidden="false" outlineLevel="0" max="21" min="21" style="0" width="1.85"/>
    <col collapsed="false" customWidth="true" hidden="false" outlineLevel="0" max="22" min="22" style="0" width="17.42"/>
  </cols>
  <sheetData>
    <row r="1" customFormat="false" ht="22.5" hidden="false" customHeight="false" outlineLevel="0" collapsed="false">
      <c r="A1" s="260" t="s">
        <v>393</v>
      </c>
      <c r="F1" s="261"/>
    </row>
    <row r="2" customFormat="false" ht="23.25" hidden="false" customHeight="false" outlineLevel="0" collapsed="false">
      <c r="A2" s="56" t="s">
        <v>519</v>
      </c>
      <c r="F2" s="261"/>
    </row>
    <row r="3" customFormat="false" ht="12.75" hidden="false" customHeight="false" outlineLevel="0" collapsed="false">
      <c r="A3" s="262"/>
    </row>
    <row r="4" customFormat="false" ht="15" hidden="false" customHeight="false" outlineLevel="0" collapsed="false">
      <c r="A4" s="135" t="s">
        <v>520</v>
      </c>
    </row>
    <row r="5" customFormat="false" ht="15" hidden="false" customHeight="false" outlineLevel="0" collapsed="false">
      <c r="A5" s="135" t="s">
        <v>521</v>
      </c>
    </row>
    <row r="7" customFormat="false" ht="15" hidden="false" customHeight="false" outlineLevel="0" collapsed="false">
      <c r="A7" s="135" t="s">
        <v>522</v>
      </c>
    </row>
    <row r="10" customFormat="false" ht="12.75" hidden="false" customHeight="false" outlineLevel="0" collapsed="false">
      <c r="J10" s="263" t="n">
        <v>0.5</v>
      </c>
      <c r="L10" s="264" t="n">
        <v>0.7</v>
      </c>
      <c r="M10" s="64"/>
      <c r="N10" s="264" t="n">
        <v>0.9</v>
      </c>
      <c r="O10" s="64"/>
      <c r="P10" s="264" t="n">
        <v>1</v>
      </c>
      <c r="Q10" s="64"/>
      <c r="R10" s="264" t="n">
        <v>1</v>
      </c>
      <c r="S10" s="64"/>
      <c r="T10" s="264" t="n">
        <v>1</v>
      </c>
      <c r="U10" s="64"/>
      <c r="V10" s="264" t="n">
        <v>1</v>
      </c>
    </row>
    <row r="11" customFormat="false" ht="12.75" hidden="false" customHeight="false" outlineLevel="0" collapsed="false">
      <c r="J11" s="265" t="s">
        <v>523</v>
      </c>
      <c r="L11" s="265" t="s">
        <v>523</v>
      </c>
      <c r="M11" s="64"/>
      <c r="N11" s="265" t="s">
        <v>523</v>
      </c>
      <c r="O11" s="64"/>
      <c r="P11" s="265" t="s">
        <v>523</v>
      </c>
      <c r="Q11" s="64"/>
      <c r="R11" s="265" t="s">
        <v>523</v>
      </c>
      <c r="S11" s="64"/>
      <c r="T11" s="265" t="s">
        <v>523</v>
      </c>
      <c r="U11" s="64"/>
      <c r="V11" s="265" t="s">
        <v>523</v>
      </c>
    </row>
    <row r="12" customFormat="false" ht="12.75" hidden="false" customHeight="false" outlineLevel="0" collapsed="false">
      <c r="D12" s="266" t="s">
        <v>524</v>
      </c>
      <c r="E12" s="267"/>
      <c r="F12" s="266" t="s">
        <v>525</v>
      </c>
      <c r="G12" s="267"/>
      <c r="H12" s="266" t="s">
        <v>526</v>
      </c>
      <c r="I12" s="267"/>
      <c r="J12" s="266" t="s">
        <v>527</v>
      </c>
      <c r="K12" s="268"/>
      <c r="L12" s="266" t="s">
        <v>528</v>
      </c>
      <c r="M12" s="268"/>
      <c r="N12" s="266" t="s">
        <v>529</v>
      </c>
      <c r="O12" s="268"/>
      <c r="P12" s="266" t="s">
        <v>530</v>
      </c>
      <c r="Q12" s="268"/>
      <c r="R12" s="266" t="s">
        <v>531</v>
      </c>
      <c r="S12" s="268"/>
      <c r="T12" s="269" t="s">
        <v>532</v>
      </c>
      <c r="U12" s="268"/>
      <c r="V12" s="266" t="s">
        <v>533</v>
      </c>
    </row>
    <row r="13" customFormat="false" ht="12.75" hidden="false" customHeight="false" outlineLevel="0" collapsed="false">
      <c r="B13" s="124" t="s">
        <v>534</v>
      </c>
    </row>
    <row r="14" customFormat="false" ht="12.75" hidden="false" customHeight="false" outlineLevel="0" collapsed="false">
      <c r="B14" s="0" t="s">
        <v>535</v>
      </c>
      <c r="D14" s="270" t="n">
        <v>1500000</v>
      </c>
      <c r="E14" s="270"/>
      <c r="F14" s="270" t="n">
        <v>20000000</v>
      </c>
      <c r="G14" s="270"/>
      <c r="H14" s="270" t="n">
        <v>80000000</v>
      </c>
      <c r="I14" s="270"/>
      <c r="J14" s="119" t="n">
        <f aca="false">SUM(P14*0.5)</f>
        <v>1576435159.5804</v>
      </c>
      <c r="L14" s="119" t="n">
        <f aca="false">SUM(P14*0.7)</f>
        <v>2207009223.41256</v>
      </c>
      <c r="M14" s="119"/>
      <c r="N14" s="119" t="n">
        <f aca="false">SUM(P14*0.9)</f>
        <v>2837583287.24472</v>
      </c>
      <c r="O14" s="119"/>
      <c r="P14" s="119" t="n">
        <v>3152870319.1608</v>
      </c>
      <c r="Q14" s="119"/>
      <c r="R14" s="119" t="n">
        <f aca="false">+P14</f>
        <v>3152870319.1608</v>
      </c>
      <c r="S14" s="119"/>
      <c r="T14" s="119" t="n">
        <f aca="false">+R14</f>
        <v>3152870319.1608</v>
      </c>
      <c r="U14" s="119"/>
      <c r="V14" s="119" t="n">
        <f aca="false">+T14</f>
        <v>3152870319.1608</v>
      </c>
    </row>
    <row r="15" customFormat="false" ht="12.75" hidden="false" customHeight="false" outlineLevel="0" collapsed="false">
      <c r="B15" s="0" t="s">
        <v>536</v>
      </c>
      <c r="D15" s="271" t="n">
        <v>3500000</v>
      </c>
      <c r="E15" s="270"/>
      <c r="F15" s="271" t="n">
        <v>0</v>
      </c>
      <c r="G15" s="270"/>
      <c r="H15" s="272" t="n">
        <v>3000000000</v>
      </c>
      <c r="I15" s="270"/>
      <c r="J15" s="39"/>
      <c r="L15" s="272" t="n">
        <v>0</v>
      </c>
      <c r="M15" s="119"/>
      <c r="N15" s="272" t="n">
        <v>0</v>
      </c>
      <c r="O15" s="119"/>
      <c r="P15" s="272" t="n">
        <v>0</v>
      </c>
      <c r="Q15" s="119"/>
      <c r="R15" s="272" t="n">
        <v>0</v>
      </c>
      <c r="S15" s="119"/>
      <c r="T15" s="272" t="n">
        <v>0</v>
      </c>
      <c r="U15" s="119"/>
      <c r="V15" s="272" t="n">
        <v>0</v>
      </c>
    </row>
    <row r="16" customFormat="false" ht="4.5" hidden="false" customHeight="true" outlineLevel="0" collapsed="false">
      <c r="D16" s="270"/>
      <c r="E16" s="270"/>
      <c r="F16" s="270"/>
      <c r="G16" s="270"/>
      <c r="H16" s="270"/>
      <c r="I16" s="270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</row>
    <row r="17" s="39" customFormat="true" ht="12.75" hidden="false" customHeight="false" outlineLevel="0" collapsed="false">
      <c r="B17" s="273" t="s">
        <v>537</v>
      </c>
      <c r="D17" s="272" t="n">
        <f aca="false">SUM(D14:D16)</f>
        <v>5000000</v>
      </c>
      <c r="E17" s="274"/>
      <c r="F17" s="272" t="n">
        <f aca="false">SUM(F14:F16)</f>
        <v>20000000</v>
      </c>
      <c r="G17" s="274"/>
      <c r="H17" s="272" t="n">
        <f aca="false">SUM(H14:H16)</f>
        <v>3080000000</v>
      </c>
      <c r="I17" s="274"/>
      <c r="J17" s="272" t="n">
        <f aca="false">SUM(J14:J16)</f>
        <v>1576435159.5804</v>
      </c>
      <c r="L17" s="272" t="n">
        <f aca="false">SUM(L14:L16)</f>
        <v>2207009223.41256</v>
      </c>
      <c r="M17" s="272"/>
      <c r="N17" s="272" t="n">
        <f aca="false">SUM(N14:N16)</f>
        <v>2837583287.24472</v>
      </c>
      <c r="O17" s="272"/>
      <c r="P17" s="272" t="n">
        <f aca="false">SUM(P14:P16)</f>
        <v>3152870319.1608</v>
      </c>
      <c r="Q17" s="272"/>
      <c r="R17" s="272" t="n">
        <f aca="false">SUM(R14:R16)</f>
        <v>3152870319.1608</v>
      </c>
      <c r="S17" s="272"/>
      <c r="T17" s="272" t="n">
        <f aca="false">SUM(T14:T16)</f>
        <v>3152870319.1608</v>
      </c>
      <c r="U17" s="272"/>
      <c r="V17" s="272" t="n">
        <f aca="false">SUM(V14:V16)</f>
        <v>3152870319.1608</v>
      </c>
    </row>
    <row r="18" customFormat="false" ht="12.75" hidden="false" customHeight="false" outlineLevel="0" collapsed="false">
      <c r="L18" s="119"/>
      <c r="M18" s="119"/>
      <c r="N18" s="119"/>
      <c r="O18" s="119"/>
      <c r="P18" s="119"/>
      <c r="Q18" s="119"/>
      <c r="R18" s="119"/>
      <c r="S18" s="119"/>
      <c r="T18" s="119"/>
      <c r="U18" s="119"/>
      <c r="V18" s="119"/>
    </row>
    <row r="19" customFormat="false" ht="12.75" hidden="false" customHeight="false" outlineLevel="0" collapsed="false">
      <c r="B19" s="275" t="s">
        <v>538</v>
      </c>
      <c r="C19" s="77"/>
      <c r="D19" s="119" t="n">
        <v>0</v>
      </c>
      <c r="E19" s="119"/>
      <c r="F19" s="119" t="n">
        <v>1000000</v>
      </c>
      <c r="G19" s="119"/>
      <c r="H19" s="119" t="n">
        <v>80000000</v>
      </c>
      <c r="J19" s="276" t="n">
        <v>2500000000</v>
      </c>
      <c r="K19" s="276"/>
      <c r="L19" s="277" t="n">
        <v>0</v>
      </c>
      <c r="M19" s="277"/>
      <c r="N19" s="277" t="n">
        <v>0</v>
      </c>
      <c r="O19" s="277"/>
      <c r="P19" s="277" t="n">
        <v>0</v>
      </c>
      <c r="Q19" s="277"/>
      <c r="R19" s="277" t="n">
        <v>0</v>
      </c>
      <c r="S19" s="277"/>
      <c r="T19" s="277" t="n">
        <v>0</v>
      </c>
      <c r="U19" s="119"/>
      <c r="V19" s="119" t="n">
        <v>0</v>
      </c>
    </row>
    <row r="20" customFormat="false" ht="12.75" hidden="false" customHeight="false" outlineLevel="0" collapsed="false">
      <c r="B20" s="124" t="s">
        <v>539</v>
      </c>
      <c r="D20" s="119" t="n">
        <v>400000</v>
      </c>
      <c r="E20" s="77"/>
      <c r="F20" s="119" t="n">
        <v>10000000</v>
      </c>
      <c r="G20" s="119"/>
      <c r="H20" s="119" t="n">
        <v>10000000</v>
      </c>
      <c r="I20" s="119"/>
      <c r="J20" s="276" t="n">
        <v>0</v>
      </c>
      <c r="K20" s="276"/>
      <c r="L20" s="277" t="n">
        <v>0</v>
      </c>
      <c r="M20" s="277"/>
      <c r="N20" s="277" t="n">
        <v>0</v>
      </c>
      <c r="O20" s="277"/>
      <c r="P20" s="277" t="n">
        <v>0</v>
      </c>
      <c r="Q20" s="277"/>
      <c r="R20" s="277" t="n">
        <v>0</v>
      </c>
      <c r="S20" s="277"/>
      <c r="T20" s="277" t="n">
        <v>0</v>
      </c>
      <c r="U20" s="119"/>
      <c r="V20" s="119" t="n">
        <v>0</v>
      </c>
    </row>
    <row r="21" customFormat="false" ht="12.75" hidden="false" customHeight="false" outlineLevel="0" collapsed="false">
      <c r="B21" s="124" t="s">
        <v>540</v>
      </c>
      <c r="D21" s="119" t="n">
        <v>3000000</v>
      </c>
      <c r="E21" s="77"/>
      <c r="F21" s="119" t="n">
        <v>1000000</v>
      </c>
      <c r="G21" s="119"/>
      <c r="H21" s="119"/>
      <c r="I21" s="119"/>
      <c r="J21" s="276"/>
      <c r="K21" s="276"/>
      <c r="L21" s="277"/>
      <c r="M21" s="277"/>
      <c r="N21" s="277"/>
      <c r="O21" s="277"/>
      <c r="P21" s="277"/>
      <c r="Q21" s="277"/>
      <c r="R21" s="277"/>
      <c r="S21" s="277"/>
      <c r="T21" s="277"/>
      <c r="U21" s="119"/>
      <c r="V21" s="119"/>
    </row>
    <row r="22" customFormat="false" ht="12.75" hidden="false" customHeight="false" outlineLevel="0" collapsed="false">
      <c r="B22" s="124" t="s">
        <v>541</v>
      </c>
      <c r="D22" s="272" t="n">
        <v>0</v>
      </c>
      <c r="F22" s="272" t="n">
        <v>0</v>
      </c>
      <c r="G22" s="119"/>
      <c r="H22" s="272" t="n">
        <v>0</v>
      </c>
      <c r="I22" s="119"/>
      <c r="J22" s="278" t="n">
        <v>1000000</v>
      </c>
      <c r="K22" s="276"/>
      <c r="L22" s="278" t="n">
        <v>2000000</v>
      </c>
      <c r="M22" s="277"/>
      <c r="N22" s="278" t="n">
        <f aca="false">+L22</f>
        <v>2000000</v>
      </c>
      <c r="O22" s="277"/>
      <c r="P22" s="278" t="n">
        <f aca="false">+N22</f>
        <v>2000000</v>
      </c>
      <c r="Q22" s="277"/>
      <c r="R22" s="278" t="n">
        <f aca="false">+P22</f>
        <v>2000000</v>
      </c>
      <c r="S22" s="277"/>
      <c r="T22" s="278" t="n">
        <v>1000000</v>
      </c>
      <c r="U22" s="119"/>
      <c r="V22" s="272" t="n">
        <v>1000000</v>
      </c>
    </row>
    <row r="23" customFormat="false" ht="12.75" hidden="false" customHeight="false" outlineLevel="0" collapsed="false">
      <c r="B23" s="124"/>
      <c r="D23" s="119"/>
      <c r="F23" s="119"/>
      <c r="G23" s="119"/>
      <c r="H23" s="119"/>
      <c r="I23" s="119"/>
      <c r="J23" s="276"/>
      <c r="K23" s="276"/>
      <c r="L23" s="277"/>
      <c r="M23" s="277"/>
      <c r="N23" s="277"/>
      <c r="O23" s="277"/>
      <c r="P23" s="277"/>
      <c r="Q23" s="277"/>
      <c r="R23" s="277"/>
      <c r="S23" s="277"/>
      <c r="T23" s="277"/>
      <c r="U23" s="119"/>
      <c r="V23" s="119"/>
    </row>
    <row r="24" s="39" customFormat="true" ht="12.75" hidden="false" customHeight="false" outlineLevel="0" collapsed="false">
      <c r="B24" s="273" t="s">
        <v>542</v>
      </c>
      <c r="D24" s="272" t="n">
        <f aca="false">SUM(D19:D23)</f>
        <v>3400000</v>
      </c>
      <c r="E24" s="272" t="n">
        <f aca="false">SUM(E19:E23)</f>
        <v>0</v>
      </c>
      <c r="F24" s="272" t="n">
        <f aca="false">SUM(F19:F23)</f>
        <v>12000000</v>
      </c>
      <c r="G24" s="272" t="n">
        <f aca="false">SUM(G19:G23)</f>
        <v>0</v>
      </c>
      <c r="H24" s="272" t="n">
        <f aca="false">SUM(H19:H23)</f>
        <v>90000000</v>
      </c>
      <c r="I24" s="272" t="n">
        <f aca="false">SUM(I19:I23)</f>
        <v>0</v>
      </c>
      <c r="J24" s="272" t="n">
        <f aca="false">SUM(J19:J23)</f>
        <v>2501000000</v>
      </c>
      <c r="K24" s="272" t="n">
        <f aca="false">SUM(K19:K23)</f>
        <v>0</v>
      </c>
      <c r="L24" s="272" t="n">
        <f aca="false">SUM(L19:L23)</f>
        <v>2000000</v>
      </c>
      <c r="M24" s="272" t="n">
        <f aca="false">SUM(M19:M23)</f>
        <v>0</v>
      </c>
      <c r="N24" s="272" t="n">
        <f aca="false">SUM(N19:N23)</f>
        <v>2000000</v>
      </c>
      <c r="O24" s="272" t="n">
        <f aca="false">SUM(O19:O23)</f>
        <v>0</v>
      </c>
      <c r="P24" s="272" t="n">
        <f aca="false">SUM(P19:P23)</f>
        <v>2000000</v>
      </c>
      <c r="Q24" s="272" t="n">
        <f aca="false">SUM(Q19:Q23)</f>
        <v>0</v>
      </c>
      <c r="R24" s="272" t="n">
        <f aca="false">SUM(R19:R23)</f>
        <v>2000000</v>
      </c>
      <c r="S24" s="272" t="n">
        <f aca="false">SUM(S19:S23)</f>
        <v>0</v>
      </c>
      <c r="T24" s="272" t="n">
        <f aca="false">SUM(T19:T23)</f>
        <v>1000000</v>
      </c>
      <c r="U24" s="272" t="n">
        <f aca="false">SUM(U19:U23)</f>
        <v>0</v>
      </c>
      <c r="V24" s="272" t="n">
        <f aca="false">SUM(V19:V23)</f>
        <v>1000000</v>
      </c>
    </row>
    <row r="25" customFormat="false" ht="12.75" hidden="false" customHeight="false" outlineLevel="0" collapsed="false">
      <c r="B25" s="124"/>
      <c r="D25" s="119"/>
      <c r="E25" s="119"/>
      <c r="F25" s="119"/>
      <c r="G25" s="119"/>
      <c r="H25" s="119"/>
      <c r="I25" s="119"/>
      <c r="J25" s="277"/>
      <c r="K25" s="277"/>
      <c r="L25" s="277"/>
      <c r="M25" s="277"/>
      <c r="N25" s="277"/>
      <c r="O25" s="277"/>
      <c r="P25" s="277"/>
      <c r="Q25" s="277"/>
      <c r="R25" s="277"/>
      <c r="S25" s="277"/>
      <c r="T25" s="277"/>
      <c r="U25" s="119"/>
      <c r="V25" s="119"/>
    </row>
    <row r="26" s="39" customFormat="true" ht="15" hidden="false" customHeight="true" outlineLevel="0" collapsed="false">
      <c r="B26" s="273" t="s">
        <v>543</v>
      </c>
      <c r="F26" s="274" t="n">
        <f aca="false">SUM(D68)</f>
        <v>-656388</v>
      </c>
      <c r="H26" s="274" t="n">
        <f aca="false">SUM(F68)</f>
        <v>4351831</v>
      </c>
      <c r="J26" s="274" t="n">
        <f aca="false">SUM(H68)</f>
        <v>2988376101.09</v>
      </c>
      <c r="L26" s="274" t="n">
        <f aca="false">SUM(J68)</f>
        <v>2054484848.27355</v>
      </c>
      <c r="N26" s="274" t="n">
        <f aca="false">SUM(L68)</f>
        <v>4246543561.94537</v>
      </c>
      <c r="P26" s="274" t="n">
        <f aca="false">SUM(N68)</f>
        <v>7062930124.74342</v>
      </c>
      <c r="R26" s="274" t="n">
        <f aca="false">SUM(P68)</f>
        <v>10184987351.3044</v>
      </c>
      <c r="T26" s="274" t="n">
        <f aca="false">SUM(R68)</f>
        <v>13305267930.9407</v>
      </c>
      <c r="V26" s="274" t="n">
        <f aca="false">SUM(T68)</f>
        <v>16424394815.3256</v>
      </c>
    </row>
    <row r="27" customFormat="false" ht="12.75" hidden="false" customHeight="false" outlineLevel="0" collapsed="false">
      <c r="B27" s="124" t="s">
        <v>544</v>
      </c>
      <c r="D27" s="119" t="n">
        <f aca="false">+D17-D24</f>
        <v>1600000</v>
      </c>
      <c r="E27" s="119"/>
      <c r="F27" s="119" t="n">
        <f aca="false">+F17-F24+F26</f>
        <v>7343612</v>
      </c>
      <c r="G27" s="119"/>
      <c r="H27" s="119" t="n">
        <f aca="false">+H17-H24+H26</f>
        <v>2994351831</v>
      </c>
      <c r="I27" s="119"/>
      <c r="J27" s="277" t="n">
        <f aca="false">+J17-J24+J26</f>
        <v>2063811260.6704</v>
      </c>
      <c r="K27" s="276"/>
      <c r="L27" s="277" t="n">
        <f aca="false">+L17-L24+L26</f>
        <v>4259494071.68611</v>
      </c>
      <c r="M27" s="277"/>
      <c r="N27" s="277" t="n">
        <f aca="false">+N17-N24+N26</f>
        <v>7082126849.19009</v>
      </c>
      <c r="O27" s="277"/>
      <c r="P27" s="277" t="n">
        <f aca="false">+P17-P24+P26</f>
        <v>10213800443.9042</v>
      </c>
      <c r="Q27" s="277"/>
      <c r="R27" s="277" t="n">
        <f aca="false">+R17-R24+R26</f>
        <v>13335857670.4652</v>
      </c>
      <c r="S27" s="277"/>
      <c r="T27" s="277" t="n">
        <f aca="false">+T17-T24+T26</f>
        <v>16457138250.1015</v>
      </c>
      <c r="U27" s="277" t="n">
        <f aca="false">+U17-U24</f>
        <v>0</v>
      </c>
      <c r="V27" s="277" t="n">
        <f aca="false">+V17-V24+V26</f>
        <v>19576265134.4864</v>
      </c>
    </row>
    <row r="28" customFormat="false" ht="12.75" hidden="false" customHeight="false" outlineLevel="0" collapsed="false">
      <c r="J28" s="276"/>
      <c r="K28" s="276"/>
      <c r="L28" s="277"/>
      <c r="M28" s="277"/>
      <c r="N28" s="277"/>
      <c r="O28" s="277"/>
      <c r="P28" s="277"/>
      <c r="Q28" s="277"/>
      <c r="R28" s="277"/>
      <c r="S28" s="277"/>
      <c r="T28" s="277"/>
      <c r="U28" s="119"/>
      <c r="V28" s="119"/>
    </row>
    <row r="29" customFormat="false" ht="12.75" hidden="false" customHeight="false" outlineLevel="0" collapsed="false">
      <c r="B29" s="124" t="s">
        <v>545</v>
      </c>
      <c r="J29" s="276"/>
      <c r="K29" s="276"/>
      <c r="L29" s="277"/>
      <c r="M29" s="277"/>
      <c r="N29" s="277"/>
      <c r="O29" s="277"/>
      <c r="P29" s="277"/>
      <c r="Q29" s="277"/>
      <c r="R29" s="277"/>
      <c r="S29" s="277"/>
      <c r="T29" s="277"/>
      <c r="U29" s="119"/>
      <c r="V29" s="119"/>
    </row>
    <row r="30" customFormat="false" ht="12.75" hidden="false" customHeight="false" outlineLevel="0" collapsed="false">
      <c r="B30" s="0" t="s">
        <v>546</v>
      </c>
      <c r="D30" s="119" t="n">
        <f aca="false">'First Year Simplified Budget'!$E$17</f>
        <v>1752000</v>
      </c>
      <c r="F30" s="119" t="n">
        <v>2670000</v>
      </c>
      <c r="G30" s="119"/>
      <c r="H30" s="119" t="n">
        <v>5224000</v>
      </c>
      <c r="I30" s="119"/>
      <c r="J30" s="277" t="n">
        <f aca="false">+H30*1.5</f>
        <v>7836000</v>
      </c>
      <c r="K30" s="277"/>
      <c r="L30" s="277" t="n">
        <f aca="false">+J30*1.5</f>
        <v>11754000</v>
      </c>
      <c r="M30" s="277"/>
      <c r="N30" s="277" t="n">
        <f aca="false">+L30*1.5</f>
        <v>17631000</v>
      </c>
      <c r="O30" s="277"/>
      <c r="P30" s="277" t="n">
        <f aca="false">+N30*1.5</f>
        <v>26446500</v>
      </c>
      <c r="Q30" s="277"/>
      <c r="R30" s="277" t="n">
        <f aca="false">+P30*1.05</f>
        <v>27768825</v>
      </c>
      <c r="S30" s="277"/>
      <c r="T30" s="277" t="n">
        <f aca="false">+R30*1.05</f>
        <v>29157266.25</v>
      </c>
      <c r="U30" s="119"/>
      <c r="V30" s="277" t="n">
        <f aca="false">+T30*1.05</f>
        <v>30615129.5625</v>
      </c>
    </row>
    <row r="31" customFormat="false" ht="12.75" hidden="false" customHeight="false" outlineLevel="0" collapsed="false">
      <c r="B31" s="0" t="s">
        <v>547</v>
      </c>
      <c r="D31" s="119" t="n">
        <f aca="false">+D30*0.0765</f>
        <v>134028</v>
      </c>
      <c r="F31" s="119" t="n">
        <f aca="false">+F30*0.0765</f>
        <v>204255</v>
      </c>
      <c r="G31" s="119"/>
      <c r="H31" s="119" t="n">
        <f aca="false">+H30*0.0765</f>
        <v>399636</v>
      </c>
      <c r="I31" s="119"/>
      <c r="J31" s="277" t="n">
        <f aca="false">+J30*0.0765</f>
        <v>599454</v>
      </c>
      <c r="K31" s="277"/>
      <c r="L31" s="277" t="n">
        <f aca="false">+L30*0.0765</f>
        <v>899181</v>
      </c>
      <c r="M31" s="277"/>
      <c r="N31" s="277" t="n">
        <f aca="false">+N30*0.0765</f>
        <v>1348771.5</v>
      </c>
      <c r="O31" s="277"/>
      <c r="P31" s="277" t="n">
        <f aca="false">+P30*0.0765</f>
        <v>2023157.25</v>
      </c>
      <c r="Q31" s="277"/>
      <c r="R31" s="277" t="n">
        <f aca="false">+R30*0.0765</f>
        <v>2124315.1125</v>
      </c>
      <c r="S31" s="277"/>
      <c r="T31" s="277" t="n">
        <f aca="false">+T30*0.0765</f>
        <v>2230530.868125</v>
      </c>
      <c r="U31" s="119"/>
      <c r="V31" s="277" t="n">
        <f aca="false">+V30*0.0765</f>
        <v>2342057.41153125</v>
      </c>
    </row>
    <row r="32" customFormat="false" ht="12.75" hidden="false" customHeight="false" outlineLevel="0" collapsed="false">
      <c r="B32" s="0" t="s">
        <v>548</v>
      </c>
      <c r="D32" s="119" t="n">
        <f aca="false">+D30*0.07</f>
        <v>122640</v>
      </c>
      <c r="F32" s="119" t="n">
        <f aca="false">+F30*0.07</f>
        <v>186900</v>
      </c>
      <c r="G32" s="119"/>
      <c r="H32" s="119" t="n">
        <f aca="false">+H30*0.07</f>
        <v>365680</v>
      </c>
      <c r="I32" s="119"/>
      <c r="J32" s="277" t="n">
        <f aca="false">+J30*0.07</f>
        <v>548520</v>
      </c>
      <c r="K32" s="277"/>
      <c r="L32" s="277" t="n">
        <f aca="false">+L30*0.07</f>
        <v>822780</v>
      </c>
      <c r="M32" s="277"/>
      <c r="N32" s="277" t="n">
        <f aca="false">+N30*0.07</f>
        <v>1234170</v>
      </c>
      <c r="O32" s="277"/>
      <c r="P32" s="277" t="n">
        <f aca="false">+P30*0.07</f>
        <v>1851255</v>
      </c>
      <c r="Q32" s="277"/>
      <c r="R32" s="277" t="n">
        <f aca="false">+R30*0.07</f>
        <v>1943817.75</v>
      </c>
      <c r="S32" s="277"/>
      <c r="T32" s="277" t="n">
        <f aca="false">+T30*0.07</f>
        <v>2041008.6375</v>
      </c>
      <c r="U32" s="119"/>
      <c r="V32" s="277" t="n">
        <f aca="false">+V30*0.07</f>
        <v>2143059.069375</v>
      </c>
    </row>
    <row r="33" customFormat="false" ht="12.75" hidden="false" customHeight="false" outlineLevel="0" collapsed="false">
      <c r="B33" s="0" t="s">
        <v>549</v>
      </c>
      <c r="D33" s="119" t="n">
        <f aca="false">SUM(D30*0.01)</f>
        <v>17520</v>
      </c>
      <c r="F33" s="119" t="n">
        <f aca="false">SUM(F30*0.01)</f>
        <v>26700</v>
      </c>
      <c r="G33" s="119"/>
      <c r="H33" s="119" t="n">
        <f aca="false">+F33*1.035</f>
        <v>27634.5</v>
      </c>
      <c r="I33" s="119"/>
      <c r="J33" s="277" t="n">
        <f aca="false">+H33*1.035</f>
        <v>28601.7075</v>
      </c>
      <c r="K33" s="277"/>
      <c r="L33" s="277" t="n">
        <f aca="false">+J33*1.035</f>
        <v>29602.7672625</v>
      </c>
      <c r="M33" s="277"/>
      <c r="N33" s="277" t="n">
        <f aca="false">+L33*1.035</f>
        <v>30638.8641166875</v>
      </c>
      <c r="O33" s="277"/>
      <c r="P33" s="277" t="n">
        <f aca="false">+N33*1.035</f>
        <v>31711.2243607715</v>
      </c>
      <c r="Q33" s="277"/>
      <c r="R33" s="277" t="n">
        <f aca="false">+P33*1.035</f>
        <v>32821.1172133985</v>
      </c>
      <c r="S33" s="277"/>
      <c r="T33" s="277" t="n">
        <f aca="false">+R33*1.035</f>
        <v>33969.8563158675</v>
      </c>
      <c r="U33" s="119"/>
      <c r="V33" s="277" t="n">
        <f aca="false">+T33*1.035</f>
        <v>35158.8012869229</v>
      </c>
    </row>
    <row r="34" customFormat="false" ht="12.75" hidden="false" customHeight="false" outlineLevel="0" collapsed="false">
      <c r="D34" s="119"/>
      <c r="F34" s="119"/>
      <c r="G34" s="119"/>
      <c r="H34" s="119"/>
      <c r="I34" s="119"/>
      <c r="J34" s="277"/>
      <c r="K34" s="277"/>
      <c r="L34" s="277"/>
      <c r="M34" s="277"/>
      <c r="N34" s="277"/>
      <c r="O34" s="277"/>
      <c r="P34" s="277"/>
      <c r="Q34" s="277"/>
      <c r="R34" s="277"/>
      <c r="S34" s="277"/>
      <c r="T34" s="277"/>
      <c r="U34" s="119"/>
      <c r="V34" s="277"/>
    </row>
    <row r="35" customFormat="false" ht="12.75" hidden="false" customHeight="false" outlineLevel="0" collapsed="false">
      <c r="B35" s="0" t="s">
        <v>550</v>
      </c>
      <c r="D35" s="119" t="n">
        <v>36000</v>
      </c>
      <c r="F35" s="119" t="n">
        <v>600000</v>
      </c>
      <c r="G35" s="119"/>
      <c r="H35" s="119" t="n">
        <f aca="false">+F35*1.035</f>
        <v>621000</v>
      </c>
      <c r="I35" s="119"/>
      <c r="J35" s="277" t="n">
        <f aca="false">+H35*1.035</f>
        <v>642735</v>
      </c>
      <c r="K35" s="277"/>
      <c r="L35" s="277" t="n">
        <f aca="false">+J35*1.035</f>
        <v>665230.725</v>
      </c>
      <c r="M35" s="277"/>
      <c r="N35" s="277" t="n">
        <f aca="false">+L35*1.035</f>
        <v>688513.800375</v>
      </c>
      <c r="O35" s="277"/>
      <c r="P35" s="277" t="n">
        <f aca="false">+N35*1.035</f>
        <v>712611.783388125</v>
      </c>
      <c r="Q35" s="277"/>
      <c r="R35" s="277" t="n">
        <f aca="false">+P35*1.035</f>
        <v>737553.195806709</v>
      </c>
      <c r="S35" s="277"/>
      <c r="T35" s="277" t="n">
        <f aca="false">+R35*1.035</f>
        <v>763367.557659944</v>
      </c>
      <c r="U35" s="119"/>
      <c r="V35" s="277" t="n">
        <f aca="false">+T35*1.035</f>
        <v>790085.422178042</v>
      </c>
    </row>
    <row r="36" customFormat="false" ht="12.75" hidden="false" customHeight="false" outlineLevel="0" collapsed="false">
      <c r="B36" s="0" t="s">
        <v>551</v>
      </c>
      <c r="D36" s="119" t="n">
        <v>10000</v>
      </c>
      <c r="F36" s="119" t="n">
        <f aca="false">+D36*1.035</f>
        <v>10350</v>
      </c>
      <c r="G36" s="119"/>
      <c r="H36" s="119" t="n">
        <f aca="false">+F36*1.035</f>
        <v>10712.25</v>
      </c>
      <c r="I36" s="119"/>
      <c r="J36" s="277" t="n">
        <f aca="false">+H36*1.035</f>
        <v>11087.17875</v>
      </c>
      <c r="K36" s="277"/>
      <c r="L36" s="277" t="n">
        <f aca="false">+J36*1.035</f>
        <v>11475.23000625</v>
      </c>
      <c r="M36" s="277"/>
      <c r="N36" s="277" t="n">
        <f aca="false">+L36*1.035</f>
        <v>11876.8630564687</v>
      </c>
      <c r="O36" s="277"/>
      <c r="P36" s="277" t="n">
        <f aca="false">+N36*1.035</f>
        <v>12292.5532634452</v>
      </c>
      <c r="Q36" s="277"/>
      <c r="R36" s="277" t="n">
        <f aca="false">+P36*1.035</f>
        <v>12722.7926276657</v>
      </c>
      <c r="S36" s="277"/>
      <c r="T36" s="277" t="n">
        <f aca="false">+R36*1.035</f>
        <v>13168.090369634</v>
      </c>
      <c r="U36" s="119"/>
      <c r="V36" s="277" t="n">
        <f aca="false">+T36*1.035</f>
        <v>13628.9735325712</v>
      </c>
    </row>
    <row r="37" customFormat="false" ht="12.75" hidden="false" customHeight="false" outlineLevel="0" collapsed="false">
      <c r="B37" s="0" t="s">
        <v>552</v>
      </c>
      <c r="D37" s="119" t="n">
        <f aca="false">'First Year Simplified Budget'!$E$32</f>
        <v>24000</v>
      </c>
      <c r="F37" s="119" t="n">
        <f aca="false">+D37*1.035</f>
        <v>24840</v>
      </c>
      <c r="G37" s="119"/>
      <c r="H37" s="119" t="n">
        <f aca="false">+F37*1.035</f>
        <v>25709.4</v>
      </c>
      <c r="I37" s="119"/>
      <c r="J37" s="277" t="n">
        <f aca="false">+H37*1.035</f>
        <v>26609.229</v>
      </c>
      <c r="K37" s="277"/>
      <c r="L37" s="277" t="n">
        <f aca="false">+J37*1.035</f>
        <v>27540.552015</v>
      </c>
      <c r="M37" s="277"/>
      <c r="N37" s="277" t="n">
        <f aca="false">+L37*1.035</f>
        <v>28504.471335525</v>
      </c>
      <c r="O37" s="277"/>
      <c r="P37" s="277" t="n">
        <f aca="false">+N37*1.035</f>
        <v>29502.1278322684</v>
      </c>
      <c r="Q37" s="277"/>
      <c r="R37" s="277" t="n">
        <f aca="false">+P37*1.035</f>
        <v>30534.7023063978</v>
      </c>
      <c r="S37" s="277"/>
      <c r="T37" s="277" t="n">
        <f aca="false">+R37*1.035</f>
        <v>31603.4168871217</v>
      </c>
      <c r="U37" s="119"/>
      <c r="V37" s="277" t="n">
        <f aca="false">+T37*1.035</f>
        <v>32709.5364781709</v>
      </c>
    </row>
    <row r="38" customFormat="false" ht="12.75" hidden="false" customHeight="false" outlineLevel="0" collapsed="false">
      <c r="B38" s="0" t="s">
        <v>553</v>
      </c>
      <c r="D38" s="119" t="n">
        <f aca="false">'First Year Simplified Budget'!$E$36</f>
        <v>9600</v>
      </c>
      <c r="F38" s="119" t="n">
        <f aca="false">+D38*1.035</f>
        <v>9936</v>
      </c>
      <c r="G38" s="119"/>
      <c r="H38" s="119" t="n">
        <f aca="false">+F38*1.035</f>
        <v>10283.76</v>
      </c>
      <c r="I38" s="119"/>
      <c r="J38" s="277" t="n">
        <f aca="false">+H38*1.035</f>
        <v>10643.6916</v>
      </c>
      <c r="K38" s="277"/>
      <c r="L38" s="277" t="n">
        <f aca="false">+J38*1.035</f>
        <v>11016.220806</v>
      </c>
      <c r="M38" s="277"/>
      <c r="N38" s="277" t="n">
        <f aca="false">+L38*1.035</f>
        <v>11401.78853421</v>
      </c>
      <c r="O38" s="277"/>
      <c r="P38" s="277" t="n">
        <f aca="false">+N38*1.035</f>
        <v>11800.8511329073</v>
      </c>
      <c r="Q38" s="277"/>
      <c r="R38" s="277" t="n">
        <f aca="false">+P38*1.035</f>
        <v>12213.8809225591</v>
      </c>
      <c r="S38" s="277"/>
      <c r="T38" s="277" t="n">
        <f aca="false">+R38*1.035</f>
        <v>12641.3667548487</v>
      </c>
      <c r="U38" s="119"/>
      <c r="V38" s="277" t="n">
        <f aca="false">+T38*1.035</f>
        <v>13083.8145912684</v>
      </c>
    </row>
    <row r="39" customFormat="false" ht="12.75" hidden="false" customHeight="false" outlineLevel="0" collapsed="false">
      <c r="B39" s="0" t="s">
        <v>554</v>
      </c>
      <c r="D39" s="119" t="n">
        <f aca="false">'First Year Simplified Budget'!$E$25</f>
        <v>24000</v>
      </c>
      <c r="F39" s="119" t="n">
        <f aca="false">+D39*1.035</f>
        <v>24840</v>
      </c>
      <c r="G39" s="119"/>
      <c r="H39" s="119" t="n">
        <f aca="false">+F39*1.035</f>
        <v>25709.4</v>
      </c>
      <c r="I39" s="119"/>
      <c r="J39" s="277" t="n">
        <f aca="false">+H39*1.035</f>
        <v>26609.229</v>
      </c>
      <c r="K39" s="277"/>
      <c r="L39" s="277" t="n">
        <f aca="false">+J39*1.035</f>
        <v>27540.552015</v>
      </c>
      <c r="M39" s="277"/>
      <c r="N39" s="277" t="n">
        <f aca="false">+L39*1.035</f>
        <v>28504.471335525</v>
      </c>
      <c r="O39" s="277"/>
      <c r="P39" s="277" t="n">
        <f aca="false">+N39*1.035</f>
        <v>29502.1278322684</v>
      </c>
      <c r="Q39" s="277"/>
      <c r="R39" s="277" t="n">
        <f aca="false">+P39*1.035</f>
        <v>30534.7023063978</v>
      </c>
      <c r="S39" s="277"/>
      <c r="T39" s="277" t="n">
        <f aca="false">+R39*1.035</f>
        <v>31603.4168871217</v>
      </c>
      <c r="U39" s="119"/>
      <c r="V39" s="277" t="n">
        <f aca="false">+T39*1.035</f>
        <v>32709.5364781709</v>
      </c>
    </row>
    <row r="40" customFormat="false" ht="12.75" hidden="false" customHeight="false" outlineLevel="0" collapsed="false">
      <c r="D40" s="119"/>
      <c r="F40" s="119"/>
      <c r="G40" s="119"/>
      <c r="H40" s="119"/>
      <c r="I40" s="119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119"/>
      <c r="V40" s="277"/>
    </row>
    <row r="41" customFormat="false" ht="12.75" hidden="false" customHeight="false" outlineLevel="0" collapsed="false">
      <c r="B41" s="0" t="s">
        <v>555</v>
      </c>
      <c r="D41" s="119" t="n">
        <v>30000</v>
      </c>
      <c r="F41" s="119" t="n">
        <v>40000</v>
      </c>
      <c r="G41" s="119"/>
      <c r="H41" s="119" t="n">
        <f aca="false">+F41*1.035</f>
        <v>41400</v>
      </c>
      <c r="I41" s="119"/>
      <c r="J41" s="277" t="n">
        <f aca="false">+H41*1.035</f>
        <v>42849</v>
      </c>
      <c r="K41" s="277"/>
      <c r="L41" s="277" t="n">
        <f aca="false">+J41*1.035</f>
        <v>44348.715</v>
      </c>
      <c r="M41" s="277"/>
      <c r="N41" s="277" t="n">
        <f aca="false">+L41*1.035</f>
        <v>45900.920025</v>
      </c>
      <c r="O41" s="277"/>
      <c r="P41" s="277" t="n">
        <f aca="false">+N41*1.035</f>
        <v>47507.452225875</v>
      </c>
      <c r="Q41" s="277"/>
      <c r="R41" s="277" t="n">
        <f aca="false">+P41*1.035</f>
        <v>49170.2130537806</v>
      </c>
      <c r="S41" s="277"/>
      <c r="T41" s="277" t="n">
        <f aca="false">+R41*1.035</f>
        <v>50891.1705106629</v>
      </c>
      <c r="U41" s="119"/>
      <c r="V41" s="277" t="n">
        <f aca="false">+T41*1.035</f>
        <v>52672.3614785361</v>
      </c>
    </row>
    <row r="42" customFormat="false" ht="12.75" hidden="false" customHeight="false" outlineLevel="0" collapsed="false">
      <c r="B42" s="0" t="s">
        <v>556</v>
      </c>
      <c r="D42" s="119" t="n">
        <v>2500</v>
      </c>
      <c r="F42" s="119" t="n">
        <v>5000</v>
      </c>
      <c r="G42" s="119"/>
      <c r="H42" s="119" t="n">
        <f aca="false">+F42*1.035</f>
        <v>5175</v>
      </c>
      <c r="I42" s="119"/>
      <c r="J42" s="277" t="n">
        <f aca="false">+H42*1.035</f>
        <v>5356.125</v>
      </c>
      <c r="K42" s="277"/>
      <c r="L42" s="277" t="n">
        <f aca="false">+J42*1.035</f>
        <v>5543.589375</v>
      </c>
      <c r="M42" s="277"/>
      <c r="N42" s="277" t="n">
        <f aca="false">+L42*1.035</f>
        <v>5737.615003125</v>
      </c>
      <c r="O42" s="277"/>
      <c r="P42" s="277" t="n">
        <f aca="false">+N42*1.035</f>
        <v>5938.43152823437</v>
      </c>
      <c r="Q42" s="277"/>
      <c r="R42" s="277" t="n">
        <f aca="false">+P42*1.035</f>
        <v>6146.27663172258</v>
      </c>
      <c r="S42" s="277"/>
      <c r="T42" s="277" t="n">
        <f aca="false">+R42*1.035</f>
        <v>6361.39631383287</v>
      </c>
      <c r="U42" s="119"/>
      <c r="V42" s="277" t="n">
        <f aca="false">+T42*1.035</f>
        <v>6584.04518481702</v>
      </c>
    </row>
    <row r="43" customFormat="false" ht="12.75" hidden="false" customHeight="false" outlineLevel="0" collapsed="false">
      <c r="B43" s="0" t="s">
        <v>557</v>
      </c>
      <c r="D43" s="119" t="n">
        <v>25000</v>
      </c>
      <c r="F43" s="119" t="n">
        <v>35000</v>
      </c>
      <c r="G43" s="119"/>
      <c r="H43" s="119" t="n">
        <f aca="false">+F43*1.035</f>
        <v>36225</v>
      </c>
      <c r="I43" s="119"/>
      <c r="J43" s="277" t="n">
        <f aca="false">+H43*1.035</f>
        <v>37492.875</v>
      </c>
      <c r="K43" s="277"/>
      <c r="L43" s="277" t="n">
        <f aca="false">+J43*1.035</f>
        <v>38805.125625</v>
      </c>
      <c r="M43" s="277"/>
      <c r="N43" s="277" t="n">
        <f aca="false">+L43*1.035</f>
        <v>40163.305021875</v>
      </c>
      <c r="O43" s="277"/>
      <c r="P43" s="277" t="n">
        <f aca="false">+N43*1.035</f>
        <v>41569.0206976406</v>
      </c>
      <c r="Q43" s="277"/>
      <c r="R43" s="277" t="n">
        <f aca="false">+P43*1.035</f>
        <v>43023.936422058</v>
      </c>
      <c r="S43" s="277"/>
      <c r="T43" s="277" t="n">
        <f aca="false">+R43*1.035</f>
        <v>44529.7741968301</v>
      </c>
      <c r="U43" s="119"/>
      <c r="V43" s="277" t="n">
        <f aca="false">+T43*1.035</f>
        <v>46088.3162937191</v>
      </c>
    </row>
    <row r="44" customFormat="false" ht="12.75" hidden="false" customHeight="false" outlineLevel="0" collapsed="false">
      <c r="B44" s="0" t="s">
        <v>558</v>
      </c>
      <c r="D44" s="119" t="n">
        <v>35000</v>
      </c>
      <c r="F44" s="119" t="n">
        <v>40000</v>
      </c>
      <c r="G44" s="119"/>
      <c r="H44" s="119" t="n">
        <f aca="false">+F44*1.035</f>
        <v>41400</v>
      </c>
      <c r="I44" s="119"/>
      <c r="J44" s="277" t="n">
        <f aca="false">+H44*1.035</f>
        <v>42849</v>
      </c>
      <c r="K44" s="277"/>
      <c r="L44" s="277" t="n">
        <f aca="false">+J44*1.035</f>
        <v>44348.715</v>
      </c>
      <c r="M44" s="277"/>
      <c r="N44" s="277" t="n">
        <f aca="false">+L44*1.035</f>
        <v>45900.920025</v>
      </c>
      <c r="O44" s="277"/>
      <c r="P44" s="277" t="n">
        <f aca="false">+N44*1.035</f>
        <v>47507.452225875</v>
      </c>
      <c r="Q44" s="277"/>
      <c r="R44" s="277" t="n">
        <f aca="false">+P44*1.035</f>
        <v>49170.2130537806</v>
      </c>
      <c r="S44" s="277"/>
      <c r="T44" s="277" t="n">
        <f aca="false">+R44*1.035</f>
        <v>50891.1705106629</v>
      </c>
      <c r="U44" s="119"/>
      <c r="V44" s="277" t="n">
        <f aca="false">+T44*1.035</f>
        <v>52672.3614785361</v>
      </c>
    </row>
    <row r="45" customFormat="false" ht="12.75" hidden="false" customHeight="false" outlineLevel="0" collapsed="false">
      <c r="B45" s="0" t="s">
        <v>1</v>
      </c>
      <c r="D45" s="119"/>
      <c r="F45" s="119"/>
      <c r="G45" s="119"/>
      <c r="H45" s="119"/>
      <c r="I45" s="119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119"/>
      <c r="V45" s="277"/>
    </row>
    <row r="46" customFormat="false" ht="12.75" hidden="false" customHeight="false" outlineLevel="0" collapsed="false">
      <c r="B46" s="0" t="s">
        <v>559</v>
      </c>
      <c r="D46" s="119" t="n">
        <f aca="false">'First Year Simplified Budget'!$E$33</f>
        <v>9600</v>
      </c>
      <c r="F46" s="119" t="n">
        <f aca="false">+D46*1.1</f>
        <v>10560</v>
      </c>
      <c r="G46" s="119"/>
      <c r="H46" s="119" t="n">
        <f aca="false">+F46*1.035</f>
        <v>10929.6</v>
      </c>
      <c r="I46" s="119"/>
      <c r="J46" s="277" t="n">
        <f aca="false">+H46*1.035</f>
        <v>11312.136</v>
      </c>
      <c r="K46" s="277"/>
      <c r="L46" s="277" t="n">
        <f aca="false">+J46*1.035</f>
        <v>11708.06076</v>
      </c>
      <c r="M46" s="277"/>
      <c r="N46" s="277" t="n">
        <f aca="false">+L46*1.035</f>
        <v>12117.8428866</v>
      </c>
      <c r="O46" s="277"/>
      <c r="P46" s="277" t="n">
        <f aca="false">+N46*1.035</f>
        <v>12541.967387631</v>
      </c>
      <c r="Q46" s="277"/>
      <c r="R46" s="277" t="n">
        <f aca="false">+P46*1.035</f>
        <v>12980.9362461981</v>
      </c>
      <c r="S46" s="277"/>
      <c r="T46" s="277" t="n">
        <f aca="false">+R46*1.035</f>
        <v>13435.269014815</v>
      </c>
      <c r="U46" s="119"/>
      <c r="V46" s="277" t="n">
        <f aca="false">+T46*1.035</f>
        <v>13905.5034303335</v>
      </c>
    </row>
    <row r="47" customFormat="false" ht="12.75" hidden="false" customHeight="false" outlineLevel="0" collapsed="false">
      <c r="B47" s="0" t="s">
        <v>560</v>
      </c>
      <c r="D47" s="119" t="n">
        <v>10000</v>
      </c>
      <c r="F47" s="119" t="n">
        <v>10000</v>
      </c>
      <c r="G47" s="119"/>
      <c r="H47" s="119" t="n">
        <f aca="false">+F47*1.035</f>
        <v>10350</v>
      </c>
      <c r="I47" s="119"/>
      <c r="J47" s="277" t="n">
        <f aca="false">+H47*1.035</f>
        <v>10712.25</v>
      </c>
      <c r="K47" s="277"/>
      <c r="L47" s="277" t="n">
        <f aca="false">+J47*1.035</f>
        <v>11087.17875</v>
      </c>
      <c r="M47" s="277"/>
      <c r="N47" s="277" t="n">
        <f aca="false">+L47*1.035</f>
        <v>11475.23000625</v>
      </c>
      <c r="O47" s="277"/>
      <c r="P47" s="277" t="n">
        <f aca="false">+N47*1.035</f>
        <v>11876.8630564687</v>
      </c>
      <c r="Q47" s="277"/>
      <c r="R47" s="277" t="n">
        <f aca="false">+P47*1.035</f>
        <v>12292.5532634452</v>
      </c>
      <c r="S47" s="277"/>
      <c r="T47" s="277" t="n">
        <f aca="false">+R47*1.035</f>
        <v>12722.7926276657</v>
      </c>
      <c r="U47" s="119"/>
      <c r="V47" s="277" t="n">
        <f aca="false">+T47*1.035</f>
        <v>13168.090369634</v>
      </c>
    </row>
    <row r="48" customFormat="false" ht="12.75" hidden="false" customHeight="false" outlineLevel="0" collapsed="false">
      <c r="B48" s="0" t="s">
        <v>561</v>
      </c>
      <c r="D48" s="119" t="n">
        <v>5000</v>
      </c>
      <c r="F48" s="119" t="n">
        <v>6000</v>
      </c>
      <c r="G48" s="119"/>
      <c r="H48" s="119" t="n">
        <f aca="false">+F48*1.035</f>
        <v>6210</v>
      </c>
      <c r="I48" s="119"/>
      <c r="J48" s="277" t="n">
        <f aca="false">+H48*1.035</f>
        <v>6427.35</v>
      </c>
      <c r="K48" s="277"/>
      <c r="L48" s="277" t="n">
        <f aca="false">+J48*1.035</f>
        <v>6652.30725</v>
      </c>
      <c r="M48" s="277"/>
      <c r="N48" s="277" t="n">
        <f aca="false">+L48*1.035</f>
        <v>6885.13800375</v>
      </c>
      <c r="O48" s="277"/>
      <c r="P48" s="277" t="n">
        <f aca="false">+N48*1.035</f>
        <v>7126.11783388125</v>
      </c>
      <c r="Q48" s="277"/>
      <c r="R48" s="277" t="n">
        <f aca="false">+P48*1.035</f>
        <v>7375.53195806709</v>
      </c>
      <c r="S48" s="277"/>
      <c r="T48" s="277" t="n">
        <f aca="false">+R48*1.035</f>
        <v>7633.67557659944</v>
      </c>
      <c r="U48" s="119"/>
      <c r="V48" s="277" t="n">
        <f aca="false">+T48*1.035</f>
        <v>7900.85422178042</v>
      </c>
    </row>
    <row r="49" customFormat="false" ht="12.75" hidden="false" customHeight="false" outlineLevel="0" collapsed="false">
      <c r="B49" s="0" t="s">
        <v>562</v>
      </c>
      <c r="D49" s="119" t="n">
        <v>2500</v>
      </c>
      <c r="F49" s="119" t="n">
        <v>3500</v>
      </c>
      <c r="G49" s="119"/>
      <c r="H49" s="119" t="n">
        <f aca="false">+F49*1.035</f>
        <v>3622.5</v>
      </c>
      <c r="I49" s="119"/>
      <c r="J49" s="277" t="n">
        <f aca="false">+H49*1.035</f>
        <v>3749.2875</v>
      </c>
      <c r="K49" s="277"/>
      <c r="L49" s="277" t="n">
        <f aca="false">+J49*1.035</f>
        <v>3880.5125625</v>
      </c>
      <c r="M49" s="277"/>
      <c r="N49" s="277" t="n">
        <f aca="false">+L49*1.035</f>
        <v>4016.3305021875</v>
      </c>
      <c r="O49" s="277"/>
      <c r="P49" s="277" t="n">
        <f aca="false">+N49*1.035</f>
        <v>4156.90206976406</v>
      </c>
      <c r="Q49" s="277"/>
      <c r="R49" s="277" t="n">
        <f aca="false">+P49*1.035</f>
        <v>4302.3936422058</v>
      </c>
      <c r="S49" s="277"/>
      <c r="T49" s="277" t="n">
        <f aca="false">+R49*1.035</f>
        <v>4452.97741968301</v>
      </c>
      <c r="U49" s="119"/>
      <c r="V49" s="277" t="n">
        <f aca="false">+T49*1.035</f>
        <v>4608.83162937191</v>
      </c>
    </row>
    <row r="50" customFormat="false" ht="12.75" hidden="false" customHeight="false" outlineLevel="0" collapsed="false">
      <c r="B50" s="0" t="s">
        <v>563</v>
      </c>
      <c r="D50" s="119" t="n">
        <v>1000</v>
      </c>
      <c r="F50" s="119" t="n">
        <v>1500</v>
      </c>
      <c r="G50" s="119"/>
      <c r="H50" s="119" t="n">
        <f aca="false">+F50*1.035</f>
        <v>1552.5</v>
      </c>
      <c r="I50" s="119"/>
      <c r="J50" s="277" t="n">
        <f aca="false">+H50*1.035</f>
        <v>1606.8375</v>
      </c>
      <c r="K50" s="277"/>
      <c r="L50" s="277" t="n">
        <f aca="false">+J50*1.035</f>
        <v>1663.0768125</v>
      </c>
      <c r="M50" s="277"/>
      <c r="N50" s="277" t="n">
        <f aca="false">+L50*1.035</f>
        <v>1721.2845009375</v>
      </c>
      <c r="O50" s="277"/>
      <c r="P50" s="277" t="n">
        <f aca="false">+N50*1.035</f>
        <v>1781.52945847031</v>
      </c>
      <c r="Q50" s="277"/>
      <c r="R50" s="277" t="n">
        <f aca="false">+P50*1.035</f>
        <v>1843.88298951677</v>
      </c>
      <c r="S50" s="277"/>
      <c r="T50" s="277" t="n">
        <f aca="false">+R50*1.035</f>
        <v>1908.41889414986</v>
      </c>
      <c r="U50" s="119"/>
      <c r="V50" s="277" t="n">
        <f aca="false">+T50*1.035</f>
        <v>1975.2135554451</v>
      </c>
    </row>
    <row r="51" customFormat="false" ht="12.75" hidden="false" customHeight="false" outlineLevel="0" collapsed="false">
      <c r="B51" s="0" t="s">
        <v>564</v>
      </c>
      <c r="D51" s="119"/>
      <c r="F51" s="119" t="n">
        <f aca="false">+'[5]Startup Infrastructure Costs'!E32</f>
        <v>74400</v>
      </c>
      <c r="G51" s="119"/>
      <c r="H51" s="119" t="n">
        <v>100000</v>
      </c>
      <c r="I51" s="119"/>
      <c r="J51" s="277" t="n">
        <f aca="false">+H51</f>
        <v>100000</v>
      </c>
      <c r="K51" s="277"/>
      <c r="L51" s="277" t="n">
        <f aca="false">+J51</f>
        <v>100000</v>
      </c>
      <c r="M51" s="277"/>
      <c r="N51" s="277" t="n">
        <f aca="false">+L51</f>
        <v>100000</v>
      </c>
      <c r="O51" s="277"/>
      <c r="P51" s="277" t="n">
        <f aca="false">+N51</f>
        <v>100000</v>
      </c>
      <c r="Q51" s="277"/>
      <c r="R51" s="277" t="n">
        <f aca="false">+P51</f>
        <v>100000</v>
      </c>
      <c r="S51" s="277"/>
      <c r="T51" s="277" t="n">
        <f aca="false">+R51</f>
        <v>100000</v>
      </c>
      <c r="U51" s="119"/>
      <c r="V51" s="277" t="n">
        <f aca="false">+T51</f>
        <v>100000</v>
      </c>
    </row>
    <row r="52" customFormat="false" ht="12.75" hidden="false" customHeight="false" outlineLevel="0" collapsed="false">
      <c r="B52" s="0" t="s">
        <v>565</v>
      </c>
      <c r="D52" s="119" t="n">
        <v>2500</v>
      </c>
      <c r="F52" s="119" t="n">
        <v>3000</v>
      </c>
      <c r="G52" s="119"/>
      <c r="H52" s="119" t="n">
        <v>3000</v>
      </c>
      <c r="I52" s="119"/>
      <c r="J52" s="277" t="n">
        <f aca="false">+H52*1.035</f>
        <v>3105</v>
      </c>
      <c r="K52" s="277"/>
      <c r="L52" s="277" t="n">
        <f aca="false">+J52*1.035</f>
        <v>3213.675</v>
      </c>
      <c r="M52" s="277"/>
      <c r="N52" s="277" t="n">
        <f aca="false">+L52*1.035</f>
        <v>3326.153625</v>
      </c>
      <c r="O52" s="277"/>
      <c r="P52" s="277" t="n">
        <f aca="false">+N52*1.035</f>
        <v>3442.569001875</v>
      </c>
      <c r="Q52" s="277"/>
      <c r="R52" s="277" t="n">
        <f aca="false">+P52*1.035</f>
        <v>3563.05891694062</v>
      </c>
      <c r="S52" s="277"/>
      <c r="T52" s="277" t="n">
        <f aca="false">+R52*1.035</f>
        <v>3687.76597903355</v>
      </c>
      <c r="U52" s="119"/>
      <c r="V52" s="277" t="n">
        <f aca="false">+T52*1.035</f>
        <v>3816.83778829972</v>
      </c>
    </row>
    <row r="53" customFormat="false" ht="12.75" hidden="false" customHeight="false" outlineLevel="0" collapsed="false">
      <c r="B53" s="0" t="s">
        <v>566</v>
      </c>
      <c r="D53" s="272" t="n">
        <v>3500</v>
      </c>
      <c r="F53" s="272" t="n">
        <v>5000</v>
      </c>
      <c r="G53" s="119"/>
      <c r="H53" s="272" t="n">
        <v>5500</v>
      </c>
      <c r="I53" s="119"/>
      <c r="J53" s="278" t="n">
        <f aca="false">+H53*1.035</f>
        <v>5692.5</v>
      </c>
      <c r="K53" s="277"/>
      <c r="L53" s="278" t="n">
        <f aca="false">+J53*1.035</f>
        <v>5891.7375</v>
      </c>
      <c r="M53" s="277"/>
      <c r="N53" s="278" t="n">
        <f aca="false">+L53*1.035</f>
        <v>6097.9483125</v>
      </c>
      <c r="O53" s="277"/>
      <c r="P53" s="278" t="n">
        <f aca="false">+N53*1.035</f>
        <v>6311.3765034375</v>
      </c>
      <c r="Q53" s="277"/>
      <c r="R53" s="278" t="n">
        <f aca="false">+P53*1.035</f>
        <v>6532.27468105781</v>
      </c>
      <c r="S53" s="277"/>
      <c r="T53" s="278" t="n">
        <f aca="false">+R53*1.035</f>
        <v>6760.90429489483</v>
      </c>
      <c r="U53" s="119"/>
      <c r="V53" s="278" t="n">
        <f aca="false">+T53*1.035</f>
        <v>6997.53594521615</v>
      </c>
    </row>
    <row r="54" customFormat="false" ht="12.75" hidden="false" customHeight="false" outlineLevel="0" collapsed="false">
      <c r="F54" s="119"/>
      <c r="G54" s="119"/>
      <c r="H54" s="119"/>
      <c r="I54" s="119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119"/>
      <c r="V54" s="119"/>
    </row>
    <row r="55" customFormat="false" ht="12.75" hidden="false" customHeight="false" outlineLevel="0" collapsed="false">
      <c r="B55" s="64" t="s">
        <v>567</v>
      </c>
      <c r="D55" s="279" t="n">
        <f aca="false">SUM(D30:D54)</f>
        <v>2256388</v>
      </c>
      <c r="E55" s="280"/>
      <c r="F55" s="279" t="n">
        <f aca="false">SUM(F30:F54)</f>
        <v>3991781</v>
      </c>
      <c r="H55" s="279" t="n">
        <f aca="false">SUM(H30:H54)</f>
        <v>6975729.91</v>
      </c>
      <c r="J55" s="271" t="n">
        <f aca="false">SUM(J30:J54)</f>
        <v>10001412.39685</v>
      </c>
      <c r="K55" s="276"/>
      <c r="L55" s="278" t="n">
        <f aca="false">SUM(L30:L54)</f>
        <v>14525509.7407398</v>
      </c>
      <c r="M55" s="277"/>
      <c r="N55" s="278" t="n">
        <f aca="false">SUM(N30:N54)</f>
        <v>21296724.4466656</v>
      </c>
      <c r="O55" s="277"/>
      <c r="P55" s="278" t="n">
        <f aca="false">SUM(P30:P54)</f>
        <v>31438092.5997989</v>
      </c>
      <c r="Q55" s="277"/>
      <c r="R55" s="278" t="n">
        <f aca="false">SUM(R30:R54)</f>
        <v>32989739.5245419</v>
      </c>
      <c r="S55" s="277"/>
      <c r="T55" s="278" t="n">
        <f aca="false">SUM(T30:T54)</f>
        <v>34618434.7758384</v>
      </c>
      <c r="U55" s="278" t="n">
        <f aca="false">SUM(U30:U54)</f>
        <v>0</v>
      </c>
      <c r="V55" s="278" t="n">
        <f aca="false">SUM(V30:V54)</f>
        <v>36328012.0793271</v>
      </c>
    </row>
    <row r="56" customFormat="false" ht="12.75" hidden="false" customHeight="false" outlineLevel="0" collapsed="false">
      <c r="J56" s="276"/>
      <c r="K56" s="276"/>
      <c r="L56" s="276"/>
      <c r="M56" s="276"/>
      <c r="N56" s="276"/>
      <c r="O56" s="276"/>
      <c r="P56" s="276"/>
      <c r="Q56" s="276"/>
      <c r="R56" s="276"/>
      <c r="S56" s="276"/>
      <c r="T56" s="276"/>
    </row>
    <row r="57" customFormat="false" ht="12.75" hidden="false" customHeight="false" outlineLevel="0" collapsed="false">
      <c r="B57" s="124" t="s">
        <v>568</v>
      </c>
      <c r="J57" s="276"/>
      <c r="K57" s="276"/>
      <c r="L57" s="276"/>
      <c r="M57" s="276"/>
      <c r="N57" s="276"/>
      <c r="O57" s="276"/>
      <c r="P57" s="276"/>
      <c r="Q57" s="276"/>
      <c r="R57" s="276"/>
      <c r="S57" s="276"/>
      <c r="T57" s="276"/>
    </row>
    <row r="58" customFormat="false" ht="12.75" hidden="false" customHeight="false" outlineLevel="0" collapsed="false">
      <c r="B58" s="124" t="s">
        <v>569</v>
      </c>
      <c r="D58" s="37" t="n">
        <f aca="false">+D27-D55</f>
        <v>-656388</v>
      </c>
      <c r="F58" s="37" t="n">
        <f aca="false">+F27-F55</f>
        <v>3351831</v>
      </c>
      <c r="H58" s="37" t="n">
        <f aca="false">+H27-H55</f>
        <v>2987376101.09</v>
      </c>
      <c r="J58" s="276" t="n">
        <f aca="false">+J27-J55</f>
        <v>2053809848.27355</v>
      </c>
      <c r="K58" s="276"/>
      <c r="L58" s="276" t="n">
        <f aca="false">+L27-L55</f>
        <v>4244968561.94537</v>
      </c>
      <c r="M58" s="276"/>
      <c r="N58" s="276" t="n">
        <f aca="false">+N27-N55</f>
        <v>7060830124.74342</v>
      </c>
      <c r="O58" s="276"/>
      <c r="P58" s="276" t="n">
        <f aca="false">+P27-P55</f>
        <v>10182362351.3044</v>
      </c>
      <c r="Q58" s="276"/>
      <c r="R58" s="276" t="n">
        <f aca="false">+R27-R55</f>
        <v>13302867930.9407</v>
      </c>
      <c r="S58" s="276" t="n">
        <f aca="false">+S27-S55</f>
        <v>0</v>
      </c>
      <c r="T58" s="276" t="n">
        <f aca="false">+T27-T55</f>
        <v>16422519815.3256</v>
      </c>
      <c r="U58" s="276" t="n">
        <f aca="false">+U27-U55</f>
        <v>0</v>
      </c>
      <c r="V58" s="276" t="n">
        <f aca="false">+V27-V55</f>
        <v>19539937122.4071</v>
      </c>
    </row>
    <row r="59" customFormat="false" ht="12.75" hidden="false" customHeight="false" outlineLevel="0" collapsed="false">
      <c r="J59" s="276"/>
      <c r="K59" s="276"/>
      <c r="L59" s="276"/>
      <c r="M59" s="276"/>
      <c r="N59" s="276"/>
      <c r="O59" s="276"/>
      <c r="P59" s="276"/>
      <c r="Q59" s="276"/>
      <c r="R59" s="276"/>
      <c r="S59" s="276"/>
      <c r="T59" s="276"/>
    </row>
    <row r="60" customFormat="false" ht="12.75" hidden="false" customHeight="false" outlineLevel="0" collapsed="false">
      <c r="B60" s="124" t="s">
        <v>570</v>
      </c>
      <c r="J60" s="276"/>
      <c r="K60" s="276"/>
      <c r="L60" s="276"/>
      <c r="M60" s="276"/>
      <c r="N60" s="276"/>
      <c r="O60" s="276"/>
      <c r="P60" s="276"/>
      <c r="Q60" s="276"/>
      <c r="R60" s="276"/>
      <c r="S60" s="276"/>
      <c r="T60" s="276"/>
    </row>
    <row r="61" customFormat="false" ht="12.75" hidden="false" customHeight="false" outlineLevel="0" collapsed="false">
      <c r="B61" s="0" t="s">
        <v>571</v>
      </c>
      <c r="D61" s="272" t="n">
        <v>0</v>
      </c>
      <c r="F61" s="272" t="n">
        <v>1000000</v>
      </c>
      <c r="H61" s="271" t="n">
        <v>1000000</v>
      </c>
      <c r="J61" s="271" t="n">
        <f aca="false">(90000000/2)*0.015</f>
        <v>675000</v>
      </c>
      <c r="K61" s="276"/>
      <c r="L61" s="271" t="n">
        <f aca="false">+(105000000*0.015)</f>
        <v>1575000</v>
      </c>
      <c r="M61" s="276"/>
      <c r="N61" s="271" t="n">
        <f aca="false">140000000*0.015</f>
        <v>2100000</v>
      </c>
      <c r="O61" s="276"/>
      <c r="P61" s="271" t="n">
        <f aca="false">175000000*0.015</f>
        <v>2625000</v>
      </c>
      <c r="Q61" s="276"/>
      <c r="R61" s="271" t="n">
        <f aca="false">160000000*0.015</f>
        <v>2400000</v>
      </c>
      <c r="S61" s="276"/>
      <c r="T61" s="271" t="n">
        <f aca="false">125000000*0.015</f>
        <v>1875000</v>
      </c>
      <c r="V61" s="272" t="n">
        <f aca="false">120000000*0.015</f>
        <v>1800000</v>
      </c>
    </row>
    <row r="62" customFormat="false" ht="2.25" hidden="false" customHeight="true" outlineLevel="0" collapsed="false"/>
    <row r="63" customFormat="false" ht="12.75" hidden="false" customHeight="false" outlineLevel="0" collapsed="false">
      <c r="B63" s="124" t="s">
        <v>568</v>
      </c>
    </row>
    <row r="64" customFormat="false" ht="12.75" hidden="false" customHeight="false" outlineLevel="0" collapsed="false">
      <c r="B64" s="124" t="s">
        <v>572</v>
      </c>
      <c r="D64" s="281" t="n">
        <f aca="false">+D58+D61</f>
        <v>-656388</v>
      </c>
      <c r="E64" s="281"/>
      <c r="F64" s="281" t="n">
        <f aca="false">+F58+F61</f>
        <v>4351831</v>
      </c>
      <c r="G64" s="281"/>
      <c r="H64" s="281" t="n">
        <f aca="false">+H58+H61</f>
        <v>2988376101.09</v>
      </c>
      <c r="I64" s="281"/>
      <c r="J64" s="281" t="n">
        <f aca="false">+J58+J61</f>
        <v>2054484848.27355</v>
      </c>
      <c r="K64" s="281"/>
      <c r="L64" s="281" t="n">
        <f aca="false">+L58+L61</f>
        <v>4246543561.94537</v>
      </c>
      <c r="M64" s="281"/>
      <c r="N64" s="281" t="n">
        <f aca="false">+N58+N61</f>
        <v>7062930124.74342</v>
      </c>
      <c r="O64" s="276"/>
      <c r="P64" s="281" t="n">
        <f aca="false">+P58+P61</f>
        <v>10184987351.3044</v>
      </c>
      <c r="Q64" s="281"/>
      <c r="R64" s="281" t="n">
        <f aca="false">+R58+R61</f>
        <v>13305267930.9407</v>
      </c>
      <c r="S64" s="281" t="n">
        <f aca="false">+S58+S61</f>
        <v>0</v>
      </c>
      <c r="T64" s="281" t="n">
        <f aca="false">+T58+T61</f>
        <v>16424394815.3256</v>
      </c>
      <c r="U64" s="281" t="n">
        <f aca="false">+U58+U61</f>
        <v>0</v>
      </c>
      <c r="V64" s="281" t="n">
        <f aca="false">+V58+V61</f>
        <v>19541737122.4071</v>
      </c>
    </row>
    <row r="65" customFormat="false" ht="12.75" hidden="false" customHeight="false" outlineLevel="0" collapsed="false">
      <c r="B65" s="124"/>
    </row>
    <row r="66" customFormat="false" ht="12.75" hidden="false" customHeight="false" outlineLevel="0" collapsed="false">
      <c r="B66" s="124" t="s">
        <v>573</v>
      </c>
      <c r="D66" s="271" t="n">
        <v>0</v>
      </c>
      <c r="E66" s="282"/>
      <c r="F66" s="271" t="n">
        <v>0</v>
      </c>
      <c r="G66" s="282"/>
      <c r="H66" s="271" t="n">
        <v>0</v>
      </c>
      <c r="I66" s="282"/>
      <c r="J66" s="271" t="n">
        <v>0</v>
      </c>
      <c r="K66" s="282"/>
      <c r="L66" s="271" t="n">
        <v>0</v>
      </c>
      <c r="M66" s="282"/>
      <c r="N66" s="271" t="n">
        <v>0</v>
      </c>
      <c r="P66" s="271" t="n">
        <v>0</v>
      </c>
      <c r="R66" s="271"/>
      <c r="T66" s="272"/>
      <c r="U66" s="272"/>
      <c r="V66" s="272"/>
    </row>
    <row r="68" customFormat="false" ht="15" hidden="false" customHeight="false" outlineLevel="0" collapsed="false">
      <c r="B68" s="124" t="s">
        <v>574</v>
      </c>
      <c r="D68" s="283" t="n">
        <f aca="false">+D64-D66</f>
        <v>-656388</v>
      </c>
      <c r="E68" s="283" t="n">
        <f aca="false">+E64-E66</f>
        <v>0</v>
      </c>
      <c r="F68" s="283" t="n">
        <f aca="false">+F64-F66</f>
        <v>4351831</v>
      </c>
      <c r="G68" s="283" t="n">
        <f aca="false">+G64-G66</f>
        <v>0</v>
      </c>
      <c r="H68" s="283" t="n">
        <f aca="false">+H64-H66</f>
        <v>2988376101.09</v>
      </c>
      <c r="I68" s="283" t="n">
        <f aca="false">+I64-I66</f>
        <v>0</v>
      </c>
      <c r="J68" s="283" t="n">
        <f aca="false">+J64-J66</f>
        <v>2054484848.27355</v>
      </c>
      <c r="K68" s="283" t="n">
        <f aca="false">+K64-K66</f>
        <v>0</v>
      </c>
      <c r="L68" s="283" t="n">
        <f aca="false">+L64-L66</f>
        <v>4246543561.94537</v>
      </c>
      <c r="M68" s="283" t="n">
        <f aca="false">+M64-M66</f>
        <v>0</v>
      </c>
      <c r="N68" s="283" t="n">
        <f aca="false">+N64-N66</f>
        <v>7062930124.74342</v>
      </c>
      <c r="O68" s="283" t="n">
        <f aca="false">+O64-O66</f>
        <v>0</v>
      </c>
      <c r="P68" s="283" t="n">
        <f aca="false">+P64-P66</f>
        <v>10184987351.3044</v>
      </c>
      <c r="Q68" s="283" t="n">
        <f aca="false">+Q64-Q66</f>
        <v>0</v>
      </c>
      <c r="R68" s="283" t="n">
        <f aca="false">+R64-R66</f>
        <v>13305267930.9407</v>
      </c>
      <c r="S68" s="283" t="n">
        <f aca="false">+S64-S66</f>
        <v>0</v>
      </c>
      <c r="T68" s="283" t="n">
        <f aca="false">+T64-T66</f>
        <v>16424394815.3256</v>
      </c>
      <c r="U68" s="283" t="n">
        <f aca="false">+U64-U66</f>
        <v>0</v>
      </c>
      <c r="V68" s="283" t="n">
        <f aca="false">+V64-V66</f>
        <v>19541737122.4071</v>
      </c>
    </row>
    <row r="69" customFormat="false" ht="15" hidden="false" customHeight="false" outlineLevel="0" collapsed="false">
      <c r="B69" s="124"/>
      <c r="D69" s="283"/>
      <c r="E69" s="283"/>
      <c r="F69" s="283"/>
      <c r="G69" s="283"/>
      <c r="H69" s="283"/>
      <c r="I69" s="283"/>
      <c r="J69" s="283"/>
      <c r="K69" s="283"/>
      <c r="L69" s="283"/>
      <c r="M69" s="283"/>
      <c r="N69" s="28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284" t="s">
        <v>575</v>
      </c>
      <c r="B1" s="284"/>
    </row>
    <row r="2" customFormat="false" ht="12.75" hidden="false" customHeight="false" outlineLevel="0" collapsed="false">
      <c r="A2" s="11" t="s">
        <v>576</v>
      </c>
      <c r="B2" s="11" t="s">
        <v>577</v>
      </c>
      <c r="C2" s="11" t="s">
        <v>578</v>
      </c>
      <c r="D2" s="11" t="s">
        <v>579</v>
      </c>
      <c r="E2" s="11" t="s">
        <v>580</v>
      </c>
      <c r="F2" s="11" t="s">
        <v>581</v>
      </c>
      <c r="G2" s="11" t="s">
        <v>582</v>
      </c>
      <c r="H2" s="11" t="s">
        <v>583</v>
      </c>
      <c r="I2" s="11" t="s">
        <v>584</v>
      </c>
      <c r="J2" s="11" t="s">
        <v>585</v>
      </c>
      <c r="K2" s="11" t="s">
        <v>586</v>
      </c>
    </row>
    <row r="3" customFormat="false" ht="12.75" hidden="false" customHeight="false" outlineLevel="0" collapsed="false">
      <c r="A3" s="0" t="s">
        <v>587</v>
      </c>
      <c r="B3" s="0" t="s">
        <v>588</v>
      </c>
      <c r="C3" s="0" t="n">
        <v>7932</v>
      </c>
      <c r="D3" s="0" t="s">
        <v>589</v>
      </c>
      <c r="E3" s="0" t="s">
        <v>590</v>
      </c>
      <c r="F3" s="0" t="s">
        <v>591</v>
      </c>
      <c r="G3" s="0" t="s">
        <v>592</v>
      </c>
      <c r="I3" s="0" t="s">
        <v>593</v>
      </c>
      <c r="J3" s="0" t="s">
        <v>594</v>
      </c>
      <c r="K3" s="0" t="n">
        <v>48160</v>
      </c>
    </row>
    <row r="4" customFormat="false" ht="12.75" hidden="false" customHeight="false" outlineLevel="0" collapsed="false">
      <c r="A4" s="0" t="s">
        <v>595</v>
      </c>
      <c r="B4" s="0" t="s">
        <v>588</v>
      </c>
      <c r="C4" s="0" t="n">
        <v>30167</v>
      </c>
      <c r="D4" s="0" t="s">
        <v>596</v>
      </c>
      <c r="E4" s="0" t="s">
        <v>597</v>
      </c>
      <c r="F4" s="0" t="s">
        <v>598</v>
      </c>
      <c r="G4" s="0" t="s">
        <v>599</v>
      </c>
      <c r="I4" s="0" t="s">
        <v>600</v>
      </c>
      <c r="J4" s="0" t="s">
        <v>594</v>
      </c>
      <c r="K4" s="0" t="n">
        <v>48108</v>
      </c>
    </row>
    <row r="5" customFormat="false" ht="12.75" hidden="false" customHeight="false" outlineLevel="0" collapsed="false">
      <c r="A5" s="0" t="s">
        <v>601</v>
      </c>
      <c r="B5" s="0" t="s">
        <v>602</v>
      </c>
      <c r="C5" s="0" t="n">
        <v>15901</v>
      </c>
      <c r="D5" s="0" t="s">
        <v>603</v>
      </c>
      <c r="E5" s="0" t="s">
        <v>604</v>
      </c>
      <c r="F5" s="0" t="s">
        <v>605</v>
      </c>
      <c r="G5" s="0" t="s">
        <v>606</v>
      </c>
      <c r="I5" s="0" t="s">
        <v>607</v>
      </c>
      <c r="J5" s="0" t="s">
        <v>594</v>
      </c>
      <c r="K5" s="0" t="n">
        <v>48116</v>
      </c>
    </row>
    <row r="6" customFormat="false" ht="12.75" hidden="false" customHeight="false" outlineLevel="0" collapsed="false">
      <c r="A6" s="0" t="s">
        <v>608</v>
      </c>
      <c r="B6" s="0" t="s">
        <v>602</v>
      </c>
      <c r="C6" s="0" t="n">
        <v>7004</v>
      </c>
      <c r="D6" s="0" t="s">
        <v>609</v>
      </c>
      <c r="E6" s="0" t="s">
        <v>610</v>
      </c>
      <c r="F6" s="0" t="s">
        <v>611</v>
      </c>
      <c r="G6" s="0" t="s">
        <v>612</v>
      </c>
      <c r="H6" s="0" t="s">
        <v>613</v>
      </c>
      <c r="I6" s="0" t="s">
        <v>614</v>
      </c>
      <c r="J6" s="0" t="s">
        <v>594</v>
      </c>
      <c r="K6" s="0" t="n">
        <v>48836</v>
      </c>
    </row>
    <row r="7" customFormat="false" ht="12.75" hidden="false" customHeight="false" outlineLevel="0" collapsed="false">
      <c r="A7" s="0" t="s">
        <v>615</v>
      </c>
      <c r="B7" s="0" t="s">
        <v>602</v>
      </c>
      <c r="C7" s="0" t="n">
        <v>5679</v>
      </c>
      <c r="D7" s="0" t="s">
        <v>616</v>
      </c>
      <c r="E7" s="0" t="s">
        <v>617</v>
      </c>
      <c r="F7" s="0" t="s">
        <v>618</v>
      </c>
      <c r="G7" s="0" t="s">
        <v>619</v>
      </c>
      <c r="I7" s="0" t="s">
        <v>615</v>
      </c>
      <c r="J7" s="0" t="s">
        <v>594</v>
      </c>
      <c r="K7" s="0" t="n">
        <v>48843</v>
      </c>
    </row>
    <row r="8" customFormat="false" ht="12.75" hidden="false" customHeight="false" outlineLevel="0" collapsed="false">
      <c r="A8" s="0" t="s">
        <v>607</v>
      </c>
      <c r="B8" s="0" t="s">
        <v>602</v>
      </c>
      <c r="C8" s="0" t="n">
        <v>17673</v>
      </c>
      <c r="D8" s="0" t="s">
        <v>620</v>
      </c>
      <c r="E8" s="0" t="s">
        <v>621</v>
      </c>
      <c r="F8" s="0" t="s">
        <v>622</v>
      </c>
      <c r="G8" s="0" t="s">
        <v>623</v>
      </c>
      <c r="I8" s="0" t="s">
        <v>607</v>
      </c>
      <c r="J8" s="0" t="s">
        <v>594</v>
      </c>
      <c r="K8" s="0" t="n">
        <v>48114</v>
      </c>
    </row>
    <row r="9" customFormat="false" ht="12.75" hidden="false" customHeight="false" outlineLevel="0" collapsed="false">
      <c r="A9" s="0" t="s">
        <v>624</v>
      </c>
      <c r="B9" s="0" t="s">
        <v>625</v>
      </c>
      <c r="C9" s="0" t="n">
        <v>30195</v>
      </c>
      <c r="D9" s="0" t="s">
        <v>626</v>
      </c>
      <c r="E9" s="0" t="s">
        <v>627</v>
      </c>
      <c r="F9" s="0" t="s">
        <v>628</v>
      </c>
      <c r="G9" s="0" t="s">
        <v>629</v>
      </c>
      <c r="H9" s="0" t="s">
        <v>630</v>
      </c>
      <c r="I9" s="0" t="s">
        <v>631</v>
      </c>
      <c r="J9" s="0" t="s">
        <v>594</v>
      </c>
      <c r="K9" s="0" t="n">
        <v>49306</v>
      </c>
    </row>
    <row r="10" customFormat="false" ht="12.75" hidden="false" customHeight="false" outlineLevel="0" collapsed="false">
      <c r="A10" s="0" t="s">
        <v>632</v>
      </c>
      <c r="B10" s="0" t="s">
        <v>625</v>
      </c>
      <c r="C10" s="0" t="n">
        <v>5219</v>
      </c>
      <c r="D10" s="0" t="s">
        <v>633</v>
      </c>
      <c r="E10" s="0" t="s">
        <v>634</v>
      </c>
      <c r="F10" s="0" t="s">
        <v>635</v>
      </c>
      <c r="G10" s="0" t="s">
        <v>636</v>
      </c>
      <c r="H10" s="0" t="s">
        <v>637</v>
      </c>
      <c r="I10" s="0" t="s">
        <v>638</v>
      </c>
      <c r="J10" s="0" t="s">
        <v>594</v>
      </c>
      <c r="K10" s="0" t="n">
        <v>49331</v>
      </c>
    </row>
    <row r="11" customFormat="false" ht="12.75" hidden="false" customHeight="false" outlineLevel="0" collapsed="false">
      <c r="A11" s="0" t="s">
        <v>639</v>
      </c>
      <c r="B11" s="0" t="s">
        <v>625</v>
      </c>
      <c r="C11" s="0" t="n">
        <v>14056</v>
      </c>
      <c r="D11" s="0" t="s">
        <v>640</v>
      </c>
      <c r="E11" s="0" t="s">
        <v>641</v>
      </c>
      <c r="F11" s="0" t="s">
        <v>642</v>
      </c>
      <c r="G11" s="0" t="s">
        <v>643</v>
      </c>
      <c r="I11" s="0" t="s">
        <v>644</v>
      </c>
      <c r="J11" s="0" t="s">
        <v>594</v>
      </c>
      <c r="K11" s="0" t="n">
        <v>49525</v>
      </c>
    </row>
    <row r="12" customFormat="false" ht="12.75" hidden="false" customHeight="false" outlineLevel="0" collapsed="false">
      <c r="A12" s="0" t="s">
        <v>645</v>
      </c>
      <c r="B12" s="0" t="s">
        <v>625</v>
      </c>
      <c r="C12" s="0" t="n">
        <v>15107</v>
      </c>
      <c r="D12" s="0" t="s">
        <v>646</v>
      </c>
      <c r="E12" s="0" t="s">
        <v>647</v>
      </c>
      <c r="F12" s="0" t="s">
        <v>648</v>
      </c>
      <c r="G12" s="0" t="s">
        <v>649</v>
      </c>
      <c r="I12" s="0" t="s">
        <v>644</v>
      </c>
      <c r="J12" s="0" t="s">
        <v>594</v>
      </c>
      <c r="K12" s="0" t="n">
        <v>49546</v>
      </c>
    </row>
    <row r="13" customFormat="false" ht="12.75" hidden="false" customHeight="false" outlineLevel="0" collapsed="false">
      <c r="A13" s="0" t="s">
        <v>650</v>
      </c>
      <c r="B13" s="0" t="s">
        <v>625</v>
      </c>
      <c r="C13" s="0" t="n">
        <v>8964</v>
      </c>
      <c r="D13" s="0" t="s">
        <v>651</v>
      </c>
      <c r="E13" s="0" t="s">
        <v>652</v>
      </c>
      <c r="F13" s="0" t="s">
        <v>653</v>
      </c>
      <c r="G13" s="0" t="s">
        <v>654</v>
      </c>
      <c r="I13" s="0" t="s">
        <v>655</v>
      </c>
      <c r="J13" s="0" t="s">
        <v>594</v>
      </c>
      <c r="K13" s="0" t="n">
        <v>49316</v>
      </c>
    </row>
    <row r="14" customFormat="false" ht="12.75" hidden="false" customHeight="false" outlineLevel="0" collapsed="false">
      <c r="A14" s="0" t="s">
        <v>656</v>
      </c>
      <c r="B14" s="0" t="s">
        <v>625</v>
      </c>
      <c r="C14" s="0" t="n">
        <v>2743</v>
      </c>
      <c r="D14" s="0" t="s">
        <v>657</v>
      </c>
      <c r="E14" s="0" t="s">
        <v>658</v>
      </c>
      <c r="F14" s="0" t="s">
        <v>659</v>
      </c>
      <c r="G14" s="0" t="s">
        <v>660</v>
      </c>
      <c r="I14" s="0" t="s">
        <v>661</v>
      </c>
      <c r="J14" s="0" t="s">
        <v>594</v>
      </c>
      <c r="K14" s="0" t="n">
        <v>49302</v>
      </c>
    </row>
    <row r="15" customFormat="false" ht="12.75" hidden="false" customHeight="false" outlineLevel="0" collapsed="false">
      <c r="A15" s="0" t="s">
        <v>662</v>
      </c>
      <c r="B15" s="0" t="s">
        <v>625</v>
      </c>
      <c r="C15" s="0" t="n">
        <v>9882</v>
      </c>
      <c r="D15" s="0" t="s">
        <v>663</v>
      </c>
      <c r="E15" s="0" t="s">
        <v>664</v>
      </c>
      <c r="F15" s="0" t="s">
        <v>665</v>
      </c>
      <c r="G15" s="0" t="s">
        <v>666</v>
      </c>
      <c r="H15" s="0" t="s">
        <v>667</v>
      </c>
      <c r="I15" s="0" t="s">
        <v>662</v>
      </c>
      <c r="J15" s="0" t="s">
        <v>594</v>
      </c>
      <c r="K15" s="0" t="n">
        <v>49301</v>
      </c>
    </row>
    <row r="16" customFormat="false" ht="12.75" hidden="false" customHeight="false" outlineLevel="0" collapsed="false">
      <c r="A16" s="0" t="s">
        <v>668</v>
      </c>
      <c r="B16" s="0" t="s">
        <v>625</v>
      </c>
      <c r="C16" s="0" t="n">
        <v>13976</v>
      </c>
      <c r="D16" s="0" t="s">
        <v>669</v>
      </c>
      <c r="E16" s="0" t="s">
        <v>670</v>
      </c>
      <c r="F16" s="0" t="s">
        <v>671</v>
      </c>
      <c r="G16" s="0" t="s">
        <v>672</v>
      </c>
      <c r="I16" s="0" t="s">
        <v>673</v>
      </c>
      <c r="J16" s="0" t="s">
        <v>594</v>
      </c>
      <c r="K16" s="0" t="n">
        <v>49321</v>
      </c>
    </row>
    <row r="17" customFormat="false" ht="12.75" hidden="false" customHeight="false" outlineLevel="0" collapsed="false">
      <c r="A17" s="0" t="s">
        <v>674</v>
      </c>
      <c r="B17" s="0" t="s">
        <v>675</v>
      </c>
      <c r="C17" s="0" t="n">
        <v>1202</v>
      </c>
      <c r="D17" s="0" t="s">
        <v>676</v>
      </c>
      <c r="E17" s="0" t="s">
        <v>677</v>
      </c>
      <c r="F17" s="0" t="s">
        <v>678</v>
      </c>
      <c r="G17" s="0" t="s">
        <v>679</v>
      </c>
      <c r="I17" s="0" t="s">
        <v>680</v>
      </c>
      <c r="J17" s="0" t="s">
        <v>594</v>
      </c>
      <c r="K17" s="0" t="n">
        <v>48875</v>
      </c>
    </row>
    <row r="18" customFormat="false" ht="12.75" hidden="false" customHeight="false" outlineLevel="0" collapsed="false">
      <c r="A18" s="0" t="s">
        <v>681</v>
      </c>
      <c r="B18" s="0" t="s">
        <v>675</v>
      </c>
      <c r="C18" s="0" t="n">
        <v>4036</v>
      </c>
      <c r="D18" s="0" t="s">
        <v>682</v>
      </c>
      <c r="E18" s="0" t="s">
        <v>683</v>
      </c>
      <c r="F18" s="0" t="s">
        <v>684</v>
      </c>
      <c r="G18" s="0" t="s">
        <v>685</v>
      </c>
      <c r="H18" s="0" t="s">
        <v>686</v>
      </c>
      <c r="I18" s="0" t="s">
        <v>687</v>
      </c>
      <c r="J18" s="0" t="s">
        <v>594</v>
      </c>
      <c r="K18" s="0" t="n">
        <v>48849</v>
      </c>
    </row>
    <row r="19" customFormat="false" ht="12.75" hidden="false" customHeight="false" outlineLevel="0" collapsed="false">
      <c r="A19" s="0" t="s">
        <v>688</v>
      </c>
      <c r="B19" s="0" t="s">
        <v>675</v>
      </c>
      <c r="C19" s="0" t="n">
        <v>4961</v>
      </c>
      <c r="D19" s="0" t="s">
        <v>689</v>
      </c>
      <c r="E19" s="0" t="s">
        <v>690</v>
      </c>
      <c r="F19" s="0" t="s">
        <v>691</v>
      </c>
      <c r="G19" s="0" t="s">
        <v>692</v>
      </c>
      <c r="I19" s="0" t="s">
        <v>693</v>
      </c>
      <c r="J19" s="0" t="s">
        <v>594</v>
      </c>
      <c r="K19" s="0" t="n">
        <v>48881</v>
      </c>
    </row>
    <row r="20" customFormat="false" ht="12.75" hidden="false" customHeight="false" outlineLevel="0" collapsed="false">
      <c r="A20" s="0" t="s">
        <v>694</v>
      </c>
      <c r="B20" s="0" t="s">
        <v>675</v>
      </c>
      <c r="C20" s="0" t="n">
        <v>2243</v>
      </c>
      <c r="D20" s="0" t="s">
        <v>695</v>
      </c>
      <c r="E20" s="0" t="s">
        <v>696</v>
      </c>
      <c r="F20" s="0" t="s">
        <v>696</v>
      </c>
      <c r="G20" s="0" t="s">
        <v>697</v>
      </c>
      <c r="I20" s="0" t="s">
        <v>698</v>
      </c>
      <c r="J20" s="0" t="s">
        <v>594</v>
      </c>
      <c r="K20" s="0" t="n">
        <v>48815</v>
      </c>
    </row>
    <row r="21" customFormat="false" ht="12.75" hidden="false" customHeight="false" outlineLevel="0" collapsed="false">
      <c r="A21" s="0" t="s">
        <v>699</v>
      </c>
      <c r="B21" s="0" t="s">
        <v>675</v>
      </c>
      <c r="C21" s="0" t="n">
        <v>2696</v>
      </c>
      <c r="D21" s="0" t="s">
        <v>700</v>
      </c>
      <c r="E21" s="0" t="s">
        <v>701</v>
      </c>
      <c r="F21" s="0" t="s">
        <v>702</v>
      </c>
      <c r="G21" s="0" t="s">
        <v>703</v>
      </c>
      <c r="I21" s="0" t="s">
        <v>704</v>
      </c>
      <c r="J21" s="0" t="s">
        <v>594</v>
      </c>
      <c r="K21" s="0" t="n">
        <v>48890</v>
      </c>
    </row>
    <row r="22" customFormat="false" ht="12.75" hidden="false" customHeight="false" outlineLevel="0" collapsed="false">
      <c r="A22" s="0" t="s">
        <v>705</v>
      </c>
      <c r="B22" s="0" t="s">
        <v>706</v>
      </c>
      <c r="C22" s="0" t="n">
        <v>39116</v>
      </c>
      <c r="D22" s="0" t="s">
        <v>707</v>
      </c>
      <c r="E22" s="0" t="s">
        <v>708</v>
      </c>
      <c r="F22" s="0" t="s">
        <v>709</v>
      </c>
      <c r="G22" s="0" t="s">
        <v>710</v>
      </c>
      <c r="I22" s="0" t="s">
        <v>711</v>
      </c>
      <c r="J22" s="0" t="s">
        <v>594</v>
      </c>
      <c r="K22" s="0" t="n">
        <v>48864</v>
      </c>
    </row>
    <row r="23" customFormat="false" ht="12.75" hidden="false" customHeight="false" outlineLevel="0" collapsed="false">
      <c r="A23" s="0" t="s">
        <v>712</v>
      </c>
      <c r="B23" s="0" t="s">
        <v>706</v>
      </c>
      <c r="C23" s="0" t="n">
        <v>4834</v>
      </c>
      <c r="D23" s="0" t="s">
        <v>713</v>
      </c>
      <c r="E23" s="0" t="s">
        <v>714</v>
      </c>
      <c r="F23" s="0" t="s">
        <v>715</v>
      </c>
      <c r="G23" s="0" t="s">
        <v>716</v>
      </c>
      <c r="I23" s="0" t="s">
        <v>717</v>
      </c>
      <c r="J23" s="0" t="s">
        <v>594</v>
      </c>
      <c r="K23" s="0" t="n">
        <v>48895</v>
      </c>
    </row>
    <row r="24" customFormat="false" ht="12.75" hidden="false" customHeight="false" outlineLevel="0" collapsed="false">
      <c r="A24" s="0" t="s">
        <v>718</v>
      </c>
      <c r="B24" s="0" t="s">
        <v>706</v>
      </c>
      <c r="C24" s="0" t="n">
        <v>8458</v>
      </c>
      <c r="D24" s="0" t="s">
        <v>719</v>
      </c>
      <c r="E24" s="0" t="s">
        <v>720</v>
      </c>
      <c r="F24" s="0" t="s">
        <v>721</v>
      </c>
      <c r="G24" s="0" t="s">
        <v>722</v>
      </c>
      <c r="I24" s="0" t="s">
        <v>723</v>
      </c>
      <c r="J24" s="0" t="s">
        <v>594</v>
      </c>
      <c r="K24" s="0" t="n">
        <v>48917</v>
      </c>
    </row>
    <row r="25" customFormat="false" ht="12.75" hidden="false" customHeight="false" outlineLevel="0" collapsed="false">
      <c r="A25" s="0" t="s">
        <v>724</v>
      </c>
      <c r="B25" s="0" t="s">
        <v>706</v>
      </c>
      <c r="C25" s="0" t="n">
        <v>3653</v>
      </c>
      <c r="D25" s="0" t="s">
        <v>725</v>
      </c>
      <c r="E25" s="0" t="s">
        <v>726</v>
      </c>
      <c r="F25" s="0" t="s">
        <v>727</v>
      </c>
      <c r="G25" s="0" t="s">
        <v>728</v>
      </c>
      <c r="I25" s="0" t="s">
        <v>729</v>
      </c>
      <c r="J25" s="0" t="s">
        <v>594</v>
      </c>
      <c r="K25" s="0" t="n">
        <v>48892</v>
      </c>
    </row>
    <row r="26" customFormat="false" ht="12.75" hidden="false" customHeight="false" outlineLevel="0" collapsed="false">
      <c r="A26" s="0" t="s">
        <v>730</v>
      </c>
      <c r="B26" s="0" t="s">
        <v>731</v>
      </c>
      <c r="C26" s="0" t="n">
        <v>3703</v>
      </c>
      <c r="D26" s="0" t="s">
        <v>732</v>
      </c>
      <c r="E26" s="0" t="s">
        <v>733</v>
      </c>
      <c r="F26" s="0" t="s">
        <v>734</v>
      </c>
      <c r="G26" s="0" t="s">
        <v>637</v>
      </c>
      <c r="I26" s="0" t="s">
        <v>735</v>
      </c>
      <c r="J26" s="0" t="s">
        <v>594</v>
      </c>
      <c r="K26" s="0" t="n">
        <v>48837</v>
      </c>
    </row>
    <row r="27" customFormat="false" ht="12.75" hidden="false" customHeight="false" outlineLevel="0" collapsed="false">
      <c r="A27" s="0" t="s">
        <v>736</v>
      </c>
      <c r="B27" s="0" t="s">
        <v>731</v>
      </c>
      <c r="C27" s="0" t="n">
        <v>29682</v>
      </c>
      <c r="D27" s="0" t="s">
        <v>737</v>
      </c>
      <c r="E27" s="0" t="s">
        <v>738</v>
      </c>
      <c r="F27" s="0" t="s">
        <v>739</v>
      </c>
      <c r="G27" s="0" t="s">
        <v>740</v>
      </c>
      <c r="I27" s="0" t="s">
        <v>723</v>
      </c>
      <c r="J27" s="0" t="s">
        <v>594</v>
      </c>
      <c r="K27" s="0" t="n">
        <v>48917</v>
      </c>
    </row>
    <row r="28" customFormat="false" ht="12.75" hidden="false" customHeight="false" outlineLevel="0" collapsed="false">
      <c r="A28" s="0" t="s">
        <v>741</v>
      </c>
      <c r="B28" s="0" t="s">
        <v>742</v>
      </c>
      <c r="C28" s="0" t="n">
        <v>4162</v>
      </c>
      <c r="D28" s="0" t="s">
        <v>743</v>
      </c>
      <c r="E28" s="0" t="s">
        <v>744</v>
      </c>
      <c r="F28" s="0" t="s">
        <v>745</v>
      </c>
      <c r="G28" s="0" t="s">
        <v>746</v>
      </c>
      <c r="I28" s="0" t="s">
        <v>735</v>
      </c>
      <c r="J28" s="0" t="s">
        <v>594</v>
      </c>
      <c r="K28" s="0" t="n">
        <v>48837</v>
      </c>
    </row>
    <row r="29" customFormat="false" ht="12.75" hidden="false" customHeight="false" outlineLevel="0" collapsed="false">
      <c r="A29" s="39" t="s">
        <v>747</v>
      </c>
      <c r="B29" s="39" t="s">
        <v>742</v>
      </c>
      <c r="C29" s="39" t="n">
        <v>2332</v>
      </c>
      <c r="D29" s="39" t="s">
        <v>748</v>
      </c>
      <c r="E29" s="39" t="s">
        <v>749</v>
      </c>
      <c r="F29" s="39" t="s">
        <v>750</v>
      </c>
      <c r="G29" s="39" t="s">
        <v>751</v>
      </c>
      <c r="H29" s="39"/>
      <c r="I29" s="39" t="s">
        <v>747</v>
      </c>
      <c r="J29" s="39" t="s">
        <v>594</v>
      </c>
      <c r="K29" s="39" t="n">
        <v>48822</v>
      </c>
    </row>
    <row r="30" customFormat="false" ht="12.75" hidden="false" customHeight="false" outlineLevel="0" collapsed="false">
      <c r="B30" s="19" t="s">
        <v>752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191" t="s">
        <v>753</v>
      </c>
    </row>
    <row r="2" customFormat="false" ht="12.75" hidden="false" customHeight="false" outlineLevel="0" collapsed="false">
      <c r="C2" s="0" t="s">
        <v>754</v>
      </c>
      <c r="U2" s="285" t="n">
        <v>356</v>
      </c>
      <c r="V2" s="286" t="s">
        <v>755</v>
      </c>
    </row>
    <row r="3" customFormat="false" ht="13.5" hidden="false" customHeight="false" outlineLevel="0" collapsed="false">
      <c r="U3" s="285" t="n">
        <v>300</v>
      </c>
      <c r="V3" s="287" t="s">
        <v>756</v>
      </c>
      <c r="Z3" s="12"/>
    </row>
    <row r="4" customFormat="false" ht="13.5" hidden="false" customHeight="false" outlineLevel="0" collapsed="false">
      <c r="L4" s="288" t="n">
        <v>0.1</v>
      </c>
      <c r="M4" s="0" t="s">
        <v>757</v>
      </c>
      <c r="N4" s="288" t="n">
        <v>0.1</v>
      </c>
      <c r="O4" s="0" t="s">
        <v>757</v>
      </c>
      <c r="Q4" s="288" t="n">
        <v>0.25</v>
      </c>
      <c r="R4" s="0" t="s">
        <v>757</v>
      </c>
      <c r="U4" s="285" t="s">
        <v>758</v>
      </c>
      <c r="V4" s="289" t="s">
        <v>759</v>
      </c>
    </row>
    <row r="5" customFormat="false" ht="13.5" hidden="false" customHeight="false" outlineLevel="0" collapsed="false">
      <c r="L5" s="290" t="n">
        <f aca="false">SUM(SolarCells!$K$6*2)</f>
        <v>675840</v>
      </c>
      <c r="M5" s="291" t="s">
        <v>760</v>
      </c>
      <c r="N5" s="292" t="n">
        <v>13.42</v>
      </c>
      <c r="O5" s="291" t="s">
        <v>761</v>
      </c>
      <c r="P5" s="291"/>
      <c r="Q5" s="290" t="n">
        <v>38</v>
      </c>
      <c r="R5" s="291" t="s">
        <v>762</v>
      </c>
      <c r="U5" s="293" t="n">
        <v>1.2</v>
      </c>
      <c r="V5" s="294" t="s">
        <v>763</v>
      </c>
      <c r="Z5" s="295" t="s">
        <v>764</v>
      </c>
      <c r="AA5" s="296"/>
    </row>
    <row r="6" customFormat="false" ht="14.25" hidden="false" customHeight="true" outlineLevel="0" collapsed="false">
      <c r="D6" s="297" t="s">
        <v>765</v>
      </c>
      <c r="E6" s="297" t="s">
        <v>766</v>
      </c>
      <c r="F6" s="297"/>
      <c r="H6" s="288" t="n">
        <v>0.13</v>
      </c>
      <c r="I6" s="297"/>
      <c r="J6" s="297"/>
      <c r="L6" s="298" t="n">
        <v>0.001</v>
      </c>
      <c r="M6" s="291" t="s">
        <v>767</v>
      </c>
      <c r="N6" s="298" t="n">
        <v>1.76</v>
      </c>
      <c r="O6" s="291" t="s">
        <v>768</v>
      </c>
      <c r="P6" s="291"/>
      <c r="Q6" s="298" t="n">
        <v>1</v>
      </c>
      <c r="R6" s="291" t="s">
        <v>769</v>
      </c>
      <c r="U6" s="299" t="n">
        <v>24</v>
      </c>
      <c r="V6" s="300" t="s">
        <v>770</v>
      </c>
      <c r="Z6" s="301" t="n">
        <v>0.5</v>
      </c>
      <c r="AA6" s="302"/>
    </row>
    <row r="7" customFormat="false" ht="13.5" hidden="false" customHeight="false" outlineLevel="0" collapsed="false">
      <c r="B7" s="183" t="s">
        <v>585</v>
      </c>
      <c r="C7" s="183" t="s">
        <v>771</v>
      </c>
      <c r="D7" s="183" t="s">
        <v>772</v>
      </c>
      <c r="E7" s="183" t="s">
        <v>773</v>
      </c>
      <c r="F7" s="183" t="s">
        <v>773</v>
      </c>
      <c r="G7" s="183" t="s">
        <v>774</v>
      </c>
      <c r="H7" s="183" t="s">
        <v>775</v>
      </c>
      <c r="I7" s="11" t="s">
        <v>776</v>
      </c>
      <c r="J7" s="11" t="s">
        <v>777</v>
      </c>
      <c r="K7" s="183" t="s">
        <v>778</v>
      </c>
      <c r="L7" s="183" t="s">
        <v>779</v>
      </c>
      <c r="M7" s="183" t="s">
        <v>780</v>
      </c>
      <c r="N7" s="183" t="s">
        <v>781</v>
      </c>
      <c r="O7" s="183"/>
      <c r="P7" s="11" t="s">
        <v>782</v>
      </c>
      <c r="Q7" s="303" t="s">
        <v>783</v>
      </c>
      <c r="R7" s="183" t="s">
        <v>784</v>
      </c>
      <c r="S7" s="304" t="s">
        <v>785</v>
      </c>
      <c r="T7" s="183" t="s">
        <v>786</v>
      </c>
      <c r="U7" s="11"/>
      <c r="V7" s="11" t="s">
        <v>787</v>
      </c>
      <c r="W7" s="11" t="s">
        <v>788</v>
      </c>
      <c r="X7" s="11" t="s">
        <v>789</v>
      </c>
      <c r="Y7" s="11" t="s">
        <v>790</v>
      </c>
      <c r="Z7" s="295" t="s">
        <v>764</v>
      </c>
      <c r="AA7" s="0" t="s">
        <v>791</v>
      </c>
      <c r="AB7" s="11" t="s">
        <v>792</v>
      </c>
    </row>
    <row r="8" customFormat="false" ht="13.5" hidden="false" customHeight="false" outlineLevel="0" collapsed="false">
      <c r="B8" s="305" t="s">
        <v>793</v>
      </c>
      <c r="C8" s="183" t="n">
        <v>1</v>
      </c>
      <c r="D8" s="183"/>
      <c r="E8" s="306" t="n">
        <v>2</v>
      </c>
      <c r="F8" s="306" t="n">
        <v>2</v>
      </c>
      <c r="G8" s="183"/>
      <c r="H8" s="183"/>
      <c r="I8" s="307" t="n">
        <v>5</v>
      </c>
      <c r="J8" s="183"/>
      <c r="K8" s="308" t="n">
        <v>10000000</v>
      </c>
      <c r="L8" s="307" t="n">
        <f aca="false">SUM(L5*C8)*L6</f>
        <v>675.84</v>
      </c>
      <c r="M8" s="183" t="s">
        <v>794</v>
      </c>
      <c r="N8" s="307" t="n">
        <f aca="false">SUM(N6*N5)</f>
        <v>23.6192</v>
      </c>
      <c r="O8" s="48" t="s">
        <v>795</v>
      </c>
      <c r="P8" s="183"/>
      <c r="Q8" s="309" t="n">
        <f aca="false">SUM(Q6*Q5)</f>
        <v>38</v>
      </c>
      <c r="R8" s="183"/>
      <c r="S8" s="310" t="n">
        <f aca="false">'Advertising - Rent'!$F$18</f>
        <v>1354642.02816901</v>
      </c>
      <c r="T8" s="311" t="n">
        <f aca="false">SUM(S8*12)</f>
        <v>16255704.3380282</v>
      </c>
      <c r="U8" s="307"/>
      <c r="V8" s="307" t="n">
        <f aca="false">SUM(U5*U6*U3*U2)</f>
        <v>3075840</v>
      </c>
      <c r="W8" s="311" t="n">
        <f aca="false">'Advertising - Rent'!$G$29</f>
        <v>73344000</v>
      </c>
      <c r="X8" s="311" t="n">
        <v>120000</v>
      </c>
      <c r="Y8" s="183"/>
      <c r="Z8" s="11" t="s">
        <v>796</v>
      </c>
      <c r="AA8" s="312" t="n">
        <v>0.25</v>
      </c>
      <c r="AB8" s="183"/>
    </row>
    <row r="9" customFormat="false" ht="12.75" hidden="false" customHeight="false" outlineLevel="0" collapsed="false">
      <c r="A9" s="0" t="s">
        <v>797</v>
      </c>
      <c r="B9" s="0" t="s">
        <v>798</v>
      </c>
      <c r="C9" s="0" t="n">
        <v>923</v>
      </c>
      <c r="D9" s="0" t="n">
        <v>3651</v>
      </c>
      <c r="E9" s="183" t="n">
        <f aca="false">SUM(C9/5)*$E$8</f>
        <v>369.2</v>
      </c>
      <c r="F9" s="183" t="n">
        <f aca="false">SUM(D9/5)*$F$8</f>
        <v>1460.4</v>
      </c>
      <c r="G9" s="313" t="n">
        <v>4500752</v>
      </c>
      <c r="H9" s="119" t="n">
        <f aca="false">SUM(G9*$H$6)</f>
        <v>585097.76</v>
      </c>
      <c r="I9" s="314" t="n">
        <f aca="false">SUM(H9*$I$8)</f>
        <v>2925488.8</v>
      </c>
      <c r="J9" s="12" t="n">
        <f aca="false">SUM(I9*365)</f>
        <v>1067803412</v>
      </c>
      <c r="K9" s="314" t="n">
        <f aca="false">SUM(C9*$K$8)</f>
        <v>9230000000</v>
      </c>
      <c r="L9" s="314" t="n">
        <f aca="false">SUM(C9*$L$8)*$L$4</f>
        <v>62380.032</v>
      </c>
      <c r="M9" s="314" t="n">
        <f aca="false">SUM(L9*365)*8</f>
        <v>182149693.44</v>
      </c>
      <c r="N9" s="314" t="n">
        <f aca="false">SUM($N$8*C9)*$N$4</f>
        <v>2180.05216</v>
      </c>
      <c r="O9" s="314" t="n">
        <f aca="false">SUM(N9*8)</f>
        <v>17440.41728</v>
      </c>
      <c r="P9" s="315" t="n">
        <f aca="false">SUM(O9*365)</f>
        <v>6365752.3072</v>
      </c>
      <c r="Q9" s="314" t="n">
        <f aca="false">SUM(C9*$Q$8)*$Q$4</f>
        <v>8768.5</v>
      </c>
      <c r="R9" s="314" t="n">
        <f aca="false">SUM(Q9*365)</f>
        <v>3200502.5</v>
      </c>
      <c r="S9" s="314" t="n">
        <f aca="false">SUM(C9*$S$8)</f>
        <v>1250334592</v>
      </c>
      <c r="T9" s="314" t="n">
        <f aca="false">SUM(S9*12)</f>
        <v>15004015104</v>
      </c>
      <c r="U9" s="314"/>
      <c r="V9" s="314" t="n">
        <f aca="false">SUM($V$8*C9)</f>
        <v>2839000320</v>
      </c>
      <c r="W9" s="314" t="n">
        <f aca="false">SUM(C9*$W$8)</f>
        <v>67696512000</v>
      </c>
      <c r="X9" s="314" t="n">
        <f aca="false">SUM(C9*$X$8)</f>
        <v>110760000</v>
      </c>
      <c r="Y9" s="314" t="n">
        <f aca="false">SUM(M9+P9+J9+R9+T9+V9+W9+X9)</f>
        <v>86909806784.2472</v>
      </c>
      <c r="Z9" s="314" t="n">
        <f aca="false">SUM(Y9*$Z$6)</f>
        <v>43454903392.1236</v>
      </c>
      <c r="AA9" s="314" t="n">
        <f aca="false">SUM(Z9*$AA$8)</f>
        <v>10863725848.0309</v>
      </c>
      <c r="AB9" s="0" t="n">
        <f aca="false">SUM(K9/Z9)</f>
        <v>0.212404108155789</v>
      </c>
    </row>
    <row r="10" customFormat="false" ht="12.75" hidden="false" customHeight="false" outlineLevel="0" collapsed="false">
      <c r="A10" s="0" t="s">
        <v>799</v>
      </c>
      <c r="B10" s="0" t="s">
        <v>800</v>
      </c>
      <c r="C10" s="0" t="n">
        <v>1083</v>
      </c>
      <c r="D10" s="0" t="n">
        <v>2113</v>
      </c>
      <c r="E10" s="183" t="n">
        <f aca="false">SUM(C10/5)*$E$8</f>
        <v>433.2</v>
      </c>
      <c r="F10" s="183" t="n">
        <f aca="false">SUM(D10/5)*$F$8</f>
        <v>845.2</v>
      </c>
      <c r="G10" s="313" t="n">
        <v>648818</v>
      </c>
      <c r="H10" s="119" t="n">
        <f aca="false">SUM(G10*$H$6)</f>
        <v>84346.34</v>
      </c>
      <c r="I10" s="314" t="n">
        <f aca="false">SUM(H10*$I$8)</f>
        <v>421731.7</v>
      </c>
      <c r="J10" s="12" t="n">
        <f aca="false">SUM(I10*365)</f>
        <v>153932070.5</v>
      </c>
      <c r="K10" s="314" t="n">
        <f aca="false">SUM(C10*$K$8)</f>
        <v>10830000000</v>
      </c>
      <c r="L10" s="314" t="n">
        <f aca="false">SUM(C10*$L$8)*$L$4</f>
        <v>73193.472</v>
      </c>
      <c r="M10" s="314" t="n">
        <f aca="false">SUM(L10*365)*8</f>
        <v>213724938.24</v>
      </c>
      <c r="N10" s="314" t="n">
        <f aca="false">SUM($N$8*C10)*$N$4</f>
        <v>2557.95936</v>
      </c>
      <c r="O10" s="314" t="n">
        <f aca="false">SUM(N10*8)</f>
        <v>20463.67488</v>
      </c>
      <c r="P10" s="315" t="n">
        <f aca="false">SUM(O10*365)</f>
        <v>7469241.3312</v>
      </c>
      <c r="Q10" s="314" t="n">
        <f aca="false">SUM(C10*$Q$8)*$Q$4</f>
        <v>10288.5</v>
      </c>
      <c r="R10" s="314" t="n">
        <f aca="false">SUM(Q10*365)</f>
        <v>3755302.5</v>
      </c>
      <c r="S10" s="314" t="n">
        <f aca="false">SUM(C10*$S$8)</f>
        <v>1467077316.50704</v>
      </c>
      <c r="T10" s="314" t="n">
        <f aca="false">SUM(S10*12)</f>
        <v>17604927798.0845</v>
      </c>
      <c r="U10" s="314"/>
      <c r="V10" s="314" t="n">
        <f aca="false">SUM($V$8*C10)</f>
        <v>3331134720</v>
      </c>
      <c r="W10" s="314" t="n">
        <f aca="false">SUM(C10*$W$8)</f>
        <v>79431552000</v>
      </c>
      <c r="X10" s="314" t="n">
        <f aca="false">SUM(C10*$X$8)</f>
        <v>129960000</v>
      </c>
      <c r="Y10" s="314" t="n">
        <f aca="false">SUM(M10+P10+J10+R10+T10+V10+W10+X10)</f>
        <v>100876456070.656</v>
      </c>
      <c r="Z10" s="314" t="n">
        <f aca="false">SUM(Y10*$Z$6)</f>
        <v>50438228035.3279</v>
      </c>
      <c r="AA10" s="314" t="n">
        <f aca="false">SUM(Z10*$AA$8)</f>
        <v>12609557008.832</v>
      </c>
      <c r="AB10" s="0" t="n">
        <f aca="false">SUM(K10/Z10)</f>
        <v>0.214718090263093</v>
      </c>
    </row>
    <row r="11" customFormat="false" ht="12.75" hidden="false" customHeight="false" outlineLevel="0" collapsed="false">
      <c r="A11" s="0" t="s">
        <v>801</v>
      </c>
      <c r="B11" s="0" t="s">
        <v>802</v>
      </c>
      <c r="C11" s="0" t="n">
        <v>1300</v>
      </c>
      <c r="D11" s="0" t="n">
        <v>2713</v>
      </c>
      <c r="E11" s="183" t="n">
        <f aca="false">SUM(C11/5)*$E$8</f>
        <v>520</v>
      </c>
      <c r="F11" s="183" t="n">
        <f aca="false">SUM(D11/5)*$F$8</f>
        <v>1085.2</v>
      </c>
      <c r="G11" s="313" t="n">
        <v>5580811</v>
      </c>
      <c r="H11" s="119" t="n">
        <f aca="false">SUM(G11*$H$6)</f>
        <v>725505.43</v>
      </c>
      <c r="I11" s="314" t="n">
        <f aca="false">SUM(H11*$I$8)</f>
        <v>3627527.15</v>
      </c>
      <c r="J11" s="12" t="n">
        <f aca="false">SUM(I11*365)</f>
        <v>1324047409.75</v>
      </c>
      <c r="K11" s="314" t="n">
        <f aca="false">SUM(C11*$K$8)</f>
        <v>13000000000</v>
      </c>
      <c r="L11" s="314" t="n">
        <f aca="false">SUM(C11*$L$8)*$L$4</f>
        <v>87859.2</v>
      </c>
      <c r="M11" s="314" t="n">
        <f aca="false">SUM(L11*365)*8</f>
        <v>256548864</v>
      </c>
      <c r="N11" s="314" t="n">
        <f aca="false">SUM($N$8*C11)*$N$4</f>
        <v>3070.496</v>
      </c>
      <c r="O11" s="314" t="n">
        <f aca="false">SUM(N11*8)</f>
        <v>24563.968</v>
      </c>
      <c r="P11" s="315" t="n">
        <f aca="false">SUM(O11*365)</f>
        <v>8965848.32</v>
      </c>
      <c r="Q11" s="314" t="n">
        <f aca="false">SUM(C11*$Q$8)*$Q$4</f>
        <v>12350</v>
      </c>
      <c r="R11" s="314" t="n">
        <f aca="false">SUM(Q11*365)</f>
        <v>4507750</v>
      </c>
      <c r="S11" s="314" t="n">
        <f aca="false">SUM(C11*$S$8)</f>
        <v>1761034636.61972</v>
      </c>
      <c r="T11" s="314" t="n">
        <f aca="false">SUM(S11*12)</f>
        <v>21132415639.4366</v>
      </c>
      <c r="U11" s="314"/>
      <c r="V11" s="314" t="n">
        <f aca="false">SUM($V$8*C11)</f>
        <v>3998592000</v>
      </c>
      <c r="W11" s="314" t="n">
        <f aca="false">SUM(C11*$W$8)</f>
        <v>95347200000</v>
      </c>
      <c r="X11" s="314" t="n">
        <f aca="false">SUM(C11*$X$8)</f>
        <v>156000000</v>
      </c>
      <c r="Y11" s="314" t="n">
        <f aca="false">SUM(M11+P11+J11+R11+T11+V11+W11+X11)</f>
        <v>122228277511.507</v>
      </c>
      <c r="Z11" s="314" t="n">
        <f aca="false">SUM(Y11*$Z$6)</f>
        <v>61114138755.7533</v>
      </c>
      <c r="AA11" s="314" t="n">
        <f aca="false">SUM(Z11*$AA$8)</f>
        <v>15278534688.9383</v>
      </c>
      <c r="AB11" s="0" t="n">
        <f aca="false">SUM(K11/Z11)</f>
        <v>0.212716734043416</v>
      </c>
    </row>
    <row r="12" customFormat="false" ht="12.75" hidden="false" customHeight="false" outlineLevel="0" collapsed="false">
      <c r="A12" s="0" t="s">
        <v>803</v>
      </c>
      <c r="B12" s="0" t="s">
        <v>804</v>
      </c>
      <c r="C12" s="0" t="n">
        <v>740</v>
      </c>
      <c r="D12" s="0" t="n">
        <v>2692</v>
      </c>
      <c r="E12" s="183" t="n">
        <f aca="false">SUM(C12/5)*$E$8</f>
        <v>296</v>
      </c>
      <c r="F12" s="183" t="n">
        <f aca="false">SUM(D12/5)*$F$8</f>
        <v>1076.8</v>
      </c>
      <c r="G12" s="313" t="n">
        <v>2725714</v>
      </c>
      <c r="H12" s="119" t="n">
        <f aca="false">SUM(G12*$H$6)</f>
        <v>354342.82</v>
      </c>
      <c r="I12" s="314" t="n">
        <f aca="false">SUM(H12*$I$8)</f>
        <v>1771714.1</v>
      </c>
      <c r="J12" s="12" t="n">
        <f aca="false">SUM(I12*365)</f>
        <v>646675646.5</v>
      </c>
      <c r="K12" s="314" t="n">
        <f aca="false">SUM(C12*$K$8)</f>
        <v>7400000000</v>
      </c>
      <c r="L12" s="314" t="n">
        <f aca="false">SUM(C12*$L$8)*$L$4</f>
        <v>50012.16</v>
      </c>
      <c r="M12" s="314" t="n">
        <f aca="false">SUM(L12*365)*8</f>
        <v>146035507.2</v>
      </c>
      <c r="N12" s="314" t="n">
        <f aca="false">SUM($N$8*C12)*$N$4</f>
        <v>1747.8208</v>
      </c>
      <c r="O12" s="314" t="n">
        <f aca="false">SUM(N12*8)</f>
        <v>13982.5664</v>
      </c>
      <c r="P12" s="315" t="n">
        <f aca="false">SUM(O12*365)</f>
        <v>5103636.736</v>
      </c>
      <c r="Q12" s="314" t="n">
        <f aca="false">SUM(C12*$Q$8)*$Q$4</f>
        <v>7030</v>
      </c>
      <c r="R12" s="314" t="n">
        <f aca="false">SUM(Q12*365)</f>
        <v>2565950</v>
      </c>
      <c r="S12" s="314" t="n">
        <f aca="false">SUM(C12*$S$8)</f>
        <v>1002435100.84507</v>
      </c>
      <c r="T12" s="314" t="n">
        <f aca="false">SUM(S12*12)</f>
        <v>12029221210.1408</v>
      </c>
      <c r="U12" s="314"/>
      <c r="V12" s="314" t="n">
        <f aca="false">SUM($V$8*C12)</f>
        <v>2276121600</v>
      </c>
      <c r="W12" s="314" t="n">
        <f aca="false">SUM(C12*$W$8)</f>
        <v>54274560000</v>
      </c>
      <c r="X12" s="314" t="n">
        <f aca="false">SUM(C12*$X$8)</f>
        <v>88800000</v>
      </c>
      <c r="Y12" s="314" t="n">
        <f aca="false">SUM(M12+P12+J12+R12+T12+V12+W12+X12)</f>
        <v>69469083550.5768</v>
      </c>
      <c r="Z12" s="314" t="n">
        <f aca="false">SUM(Y12*$Z$6)</f>
        <v>34734541775.2884</v>
      </c>
      <c r="AA12" s="314" t="n">
        <f aca="false">SUM(Z12*$AA$8)</f>
        <v>8683635443.82211</v>
      </c>
      <c r="AB12" s="0" t="n">
        <f aca="false">SUM(K12/Z12)</f>
        <v>0.213044411176446</v>
      </c>
    </row>
    <row r="13" s="183" customFormat="true" ht="12.75" hidden="false" customHeight="false" outlineLevel="0" collapsed="false">
      <c r="A13" s="0" t="s">
        <v>805</v>
      </c>
      <c r="B13" s="183" t="s">
        <v>806</v>
      </c>
      <c r="C13" s="183" t="n">
        <v>3523</v>
      </c>
      <c r="D13" s="183" t="n">
        <v>7626</v>
      </c>
      <c r="E13" s="183" t="n">
        <f aca="false">SUM(C13/5)*$E$8</f>
        <v>1409.2</v>
      </c>
      <c r="F13" s="183" t="n">
        <f aca="false">SUM(D13/5)*$F$8</f>
        <v>3050.4</v>
      </c>
      <c r="G13" s="313" t="n">
        <v>35484453</v>
      </c>
      <c r="H13" s="119" t="n">
        <f aca="false">SUM(G13*$H$6)</f>
        <v>4612978.89</v>
      </c>
      <c r="I13" s="314" t="n">
        <f aca="false">SUM(H13*$I$8)</f>
        <v>23064894.45</v>
      </c>
      <c r="J13" s="12" t="n">
        <f aca="false">SUM(I13*365)</f>
        <v>8418686474.25</v>
      </c>
      <c r="K13" s="311" t="n">
        <f aca="false">SUM(C13*$K$8)</f>
        <v>35230000000</v>
      </c>
      <c r="L13" s="311" t="n">
        <f aca="false">SUM(C13*$L$8)*$L$4</f>
        <v>238098.432</v>
      </c>
      <c r="M13" s="311" t="n">
        <f aca="false">SUM(L13*365)*8</f>
        <v>695247421.44</v>
      </c>
      <c r="N13" s="311" t="n">
        <f aca="false">SUM($N$8*C13)*$N$4</f>
        <v>8321.04416</v>
      </c>
      <c r="O13" s="311" t="n">
        <f aca="false">SUM(N13*8)</f>
        <v>66568.35328</v>
      </c>
      <c r="P13" s="316" t="n">
        <f aca="false">SUM(O13*365)</f>
        <v>24297448.9472</v>
      </c>
      <c r="Q13" s="311" t="n">
        <f aca="false">SUM(C13*$Q$8)*$Q$4</f>
        <v>33468.5</v>
      </c>
      <c r="R13" s="311" t="n">
        <f aca="false">SUM(Q13*365)</f>
        <v>12216002.5</v>
      </c>
      <c r="S13" s="311" t="n">
        <f aca="false">SUM(C13*$S$8)</f>
        <v>4772403865.23944</v>
      </c>
      <c r="T13" s="311" t="n">
        <f aca="false">SUM(S13*12)</f>
        <v>57268846382.8732</v>
      </c>
      <c r="U13" s="311"/>
      <c r="V13" s="311" t="n">
        <f aca="false">SUM($V$8*C13)</f>
        <v>10836184320</v>
      </c>
      <c r="W13" s="311" t="n">
        <f aca="false">SUM(C13*$W$8)</f>
        <v>258390912000</v>
      </c>
      <c r="X13" s="311" t="n">
        <f aca="false">SUM(C13*$X$8)</f>
        <v>422760000</v>
      </c>
      <c r="Y13" s="314" t="n">
        <f aca="false">SUM(M13+P13+J13+R13+T13+V13+W13+X13)</f>
        <v>336069150050.01</v>
      </c>
      <c r="Z13" s="311" t="n">
        <f aca="false">SUM(Y13*$Z$6)</f>
        <v>168034575025.005</v>
      </c>
      <c r="AA13" s="314" t="n">
        <f aca="false">SUM(Z13*$AA$8)</f>
        <v>42008643756.2513</v>
      </c>
      <c r="AB13" s="183" t="n">
        <f aca="false">SUM(K13/Z13)</f>
        <v>0.209659232302384</v>
      </c>
    </row>
    <row r="14" customFormat="false" ht="12.75" hidden="false" customHeight="false" outlineLevel="0" collapsed="false">
      <c r="A14" s="0" t="s">
        <v>807</v>
      </c>
      <c r="B14" s="0" t="s">
        <v>808</v>
      </c>
      <c r="C14" s="0" t="n">
        <v>1151</v>
      </c>
      <c r="D14" s="0" t="n">
        <v>3416</v>
      </c>
      <c r="E14" s="183" t="n">
        <f aca="false">SUM(C14/5)*$E$8</f>
        <v>460.4</v>
      </c>
      <c r="F14" s="183" t="n">
        <f aca="false">SUM(D14/5)*$F$8</f>
        <v>1366.4</v>
      </c>
      <c r="G14" s="313" t="n">
        <v>4550688</v>
      </c>
      <c r="H14" s="119" t="n">
        <f aca="false">SUM(G14*$H$6)</f>
        <v>591589.44</v>
      </c>
      <c r="I14" s="314" t="n">
        <f aca="false">SUM(H14*$I$8)</f>
        <v>2957947.2</v>
      </c>
      <c r="J14" s="12" t="n">
        <f aca="false">SUM(I14*365)</f>
        <v>1079650728</v>
      </c>
      <c r="K14" s="314" t="n">
        <f aca="false">SUM(C14*$K$8)</f>
        <v>11510000000</v>
      </c>
      <c r="L14" s="314" t="n">
        <f aca="false">SUM(C14*$L$8)*$L$4</f>
        <v>77789.184</v>
      </c>
      <c r="M14" s="314" t="n">
        <f aca="false">SUM(L14*365)*8</f>
        <v>227144417.28</v>
      </c>
      <c r="N14" s="314" t="n">
        <f aca="false">SUM($N$8*C14)*$N$4</f>
        <v>2718.56992</v>
      </c>
      <c r="O14" s="314" t="n">
        <f aca="false">SUM(N14*8)</f>
        <v>21748.55936</v>
      </c>
      <c r="P14" s="315" t="n">
        <f aca="false">SUM(O14*365)</f>
        <v>7938224.1664</v>
      </c>
      <c r="Q14" s="314" t="n">
        <f aca="false">SUM(C14*$Q$8)*$Q$4</f>
        <v>10934.5</v>
      </c>
      <c r="R14" s="314" t="n">
        <f aca="false">SUM(Q14*365)</f>
        <v>3991092.5</v>
      </c>
      <c r="S14" s="314" t="n">
        <f aca="false">SUM(C14*$S$8)</f>
        <v>1559192974.42254</v>
      </c>
      <c r="T14" s="314" t="n">
        <f aca="false">SUM(S14*12)</f>
        <v>18710315693.0704</v>
      </c>
      <c r="U14" s="314"/>
      <c r="V14" s="314" t="n">
        <f aca="false">SUM($V$8*C14)</f>
        <v>3540291840</v>
      </c>
      <c r="W14" s="314" t="n">
        <f aca="false">SUM(C14*$W$8)</f>
        <v>84418944000</v>
      </c>
      <c r="X14" s="314" t="n">
        <f aca="false">SUM(C14*$X$8)</f>
        <v>138120000</v>
      </c>
      <c r="Y14" s="314" t="n">
        <f aca="false">SUM(M14+P14+J14+R14+T14+V14+W14+X14)</f>
        <v>108126395995.017</v>
      </c>
      <c r="Z14" s="314" t="n">
        <f aca="false">SUM(Y14*$Z$6)</f>
        <v>54063197997.5084</v>
      </c>
      <c r="AA14" s="314" t="n">
        <f aca="false">SUM(Z14*$AA$8)</f>
        <v>13515799499.3771</v>
      </c>
      <c r="AB14" s="0" t="n">
        <f aca="false">SUM(K14/Z14)</f>
        <v>0.21289898537875</v>
      </c>
    </row>
    <row r="15" customFormat="false" ht="12.75" hidden="false" customHeight="false" outlineLevel="0" collapsed="false">
      <c r="A15" s="0" t="s">
        <v>809</v>
      </c>
      <c r="B15" s="0" t="s">
        <v>810</v>
      </c>
      <c r="C15" s="0" t="n">
        <v>533</v>
      </c>
      <c r="D15" s="0" t="n">
        <v>964</v>
      </c>
      <c r="E15" s="183" t="n">
        <f aca="false">SUM(C15/5)*$E$8</f>
        <v>213.2</v>
      </c>
      <c r="F15" s="183" t="n">
        <f aca="false">SUM(D15/5)*$F$8</f>
        <v>385.6</v>
      </c>
      <c r="G15" s="313" t="n">
        <v>3483372</v>
      </c>
      <c r="H15" s="119" t="n">
        <f aca="false">SUM(G15*$H$6)</f>
        <v>452838.36</v>
      </c>
      <c r="I15" s="314" t="n">
        <f aca="false">SUM(H15*$I$8)</f>
        <v>2264191.8</v>
      </c>
      <c r="J15" s="12" t="n">
        <f aca="false">SUM(I15*365)</f>
        <v>826430007</v>
      </c>
      <c r="K15" s="314" t="n">
        <f aca="false">SUM(C15*$K$8)</f>
        <v>5330000000</v>
      </c>
      <c r="L15" s="314" t="n">
        <f aca="false">SUM(C15*$L$8)*$L$4</f>
        <v>36022.272</v>
      </c>
      <c r="M15" s="314" t="n">
        <f aca="false">SUM(L15*365)*8</f>
        <v>105185034.24</v>
      </c>
      <c r="N15" s="314" t="n">
        <f aca="false">SUM($N$8*C15)*$N$4</f>
        <v>1258.90336</v>
      </c>
      <c r="O15" s="314" t="n">
        <f aca="false">SUM(N15*8)</f>
        <v>10071.22688</v>
      </c>
      <c r="P15" s="315" t="n">
        <f aca="false">SUM(O15*365)</f>
        <v>3675997.8112</v>
      </c>
      <c r="Q15" s="314" t="n">
        <f aca="false">SUM(C15*$Q$8)*$Q$4</f>
        <v>5063.5</v>
      </c>
      <c r="R15" s="314" t="n">
        <f aca="false">SUM(Q15*365)</f>
        <v>1848177.5</v>
      </c>
      <c r="S15" s="314" t="n">
        <f aca="false">SUM(C15*$S$8)</f>
        <v>722024201.014085</v>
      </c>
      <c r="T15" s="314" t="n">
        <f aca="false">SUM(S15*12)</f>
        <v>8664290412.16901</v>
      </c>
      <c r="U15" s="314"/>
      <c r="V15" s="314" t="n">
        <f aca="false">SUM($V$8*C15)</f>
        <v>1639422720</v>
      </c>
      <c r="W15" s="314" t="n">
        <f aca="false">SUM(C15*$W$8)</f>
        <v>39092352000</v>
      </c>
      <c r="X15" s="314" t="n">
        <f aca="false">SUM(C15*$X$8)</f>
        <v>63960000</v>
      </c>
      <c r="Y15" s="314" t="n">
        <f aca="false">SUM(M15+P15+J15+R15+T15+V15+W15+X15)</f>
        <v>50397164348.7202</v>
      </c>
      <c r="Z15" s="314" t="n">
        <f aca="false">SUM(Y15*$Z$6)</f>
        <v>25198582174.3601</v>
      </c>
      <c r="AA15" s="314" t="n">
        <f aca="false">SUM(Z15*$AA$8)</f>
        <v>6299645543.59003</v>
      </c>
      <c r="AB15" s="0" t="n">
        <f aca="false">SUM(K15/Z15)</f>
        <v>0.211519837232086</v>
      </c>
    </row>
    <row r="16" customFormat="false" ht="12.75" hidden="false" customHeight="false" outlineLevel="0" collapsed="false">
      <c r="A16" s="0" t="s">
        <v>811</v>
      </c>
      <c r="B16" s="0" t="s">
        <v>812</v>
      </c>
      <c r="C16" s="0" t="n">
        <v>55</v>
      </c>
      <c r="D16" s="0" t="n">
        <v>315</v>
      </c>
      <c r="E16" s="183" t="n">
        <f aca="false">SUM(C16/5)*$E$8</f>
        <v>22</v>
      </c>
      <c r="F16" s="183" t="n">
        <f aca="false">SUM(D16/5)*$F$8</f>
        <v>126</v>
      </c>
      <c r="G16" s="313" t="n">
        <v>817491</v>
      </c>
      <c r="H16" s="119" t="n">
        <f aca="false">SUM(G16*$H$6)</f>
        <v>106273.83</v>
      </c>
      <c r="I16" s="314" t="n">
        <f aca="false">SUM(H16*$I$8)</f>
        <v>531369.15</v>
      </c>
      <c r="J16" s="12" t="n">
        <f aca="false">SUM(I16*365)</f>
        <v>193949739.75</v>
      </c>
      <c r="K16" s="314" t="n">
        <f aca="false">SUM(C16*$K$8)</f>
        <v>550000000</v>
      </c>
      <c r="L16" s="314" t="n">
        <f aca="false">SUM(C16*$L$8)*$L$4</f>
        <v>3717.12</v>
      </c>
      <c r="M16" s="314" t="n">
        <f aca="false">SUM(L16*365)*8</f>
        <v>10853990.4</v>
      </c>
      <c r="N16" s="314" t="n">
        <f aca="false">SUM($N$8*C16)*$N$4</f>
        <v>129.9056</v>
      </c>
      <c r="O16" s="314" t="n">
        <f aca="false">SUM(N16*8)</f>
        <v>1039.2448</v>
      </c>
      <c r="P16" s="315" t="n">
        <f aca="false">SUM(O16*365)</f>
        <v>379324.352</v>
      </c>
      <c r="Q16" s="314" t="n">
        <f aca="false">SUM(C16*$Q$8)*$Q$4</f>
        <v>522.5</v>
      </c>
      <c r="R16" s="314" t="n">
        <f aca="false">SUM(Q16*365)</f>
        <v>190712.5</v>
      </c>
      <c r="S16" s="314" t="n">
        <f aca="false">SUM(C16*$S$8)</f>
        <v>74505311.5492958</v>
      </c>
      <c r="T16" s="314" t="n">
        <f aca="false">SUM(S16*12)</f>
        <v>894063738.591549</v>
      </c>
      <c r="U16" s="314"/>
      <c r="V16" s="314" t="n">
        <f aca="false">SUM($V$8*C16)</f>
        <v>169171200</v>
      </c>
      <c r="W16" s="314" t="n">
        <f aca="false">SUM(C16*$W$8)</f>
        <v>4033920000</v>
      </c>
      <c r="X16" s="314" t="n">
        <f aca="false">SUM(C16*$X$8)</f>
        <v>6600000</v>
      </c>
      <c r="Y16" s="314" t="n">
        <f aca="false">SUM(M16+P16+J16+R16+T16+V16+W16+X16)</f>
        <v>5309128705.59355</v>
      </c>
      <c r="Z16" s="314" t="n">
        <f aca="false">SUM(Y16*$Z$6)</f>
        <v>2654564352.79678</v>
      </c>
      <c r="AA16" s="314" t="n">
        <f aca="false">SUM(Z16*$AA$8)</f>
        <v>663641088.199194</v>
      </c>
      <c r="AB16" s="0" t="n">
        <f aca="false">SUM(K16/Z16)</f>
        <v>0.207190305791809</v>
      </c>
    </row>
    <row r="17" s="183" customFormat="true" ht="12.75" hidden="false" customHeight="false" outlineLevel="0" collapsed="false">
      <c r="A17" s="0" t="s">
        <v>813</v>
      </c>
      <c r="B17" s="183" t="s">
        <v>814</v>
      </c>
      <c r="C17" s="183" t="n">
        <v>33</v>
      </c>
      <c r="D17" s="183" t="n">
        <v>84</v>
      </c>
      <c r="E17" s="183" t="n">
        <f aca="false">SUM(C17/5)*$E$8</f>
        <v>13.2</v>
      </c>
      <c r="F17" s="183" t="n">
        <f aca="false">SUM(D17/5)*$F$8</f>
        <v>33.6</v>
      </c>
      <c r="G17" s="313" t="n">
        <v>563384</v>
      </c>
      <c r="H17" s="119" t="n">
        <f aca="false">SUM(G17*$H$6)</f>
        <v>73239.92</v>
      </c>
      <c r="I17" s="314" t="n">
        <f aca="false">SUM(H17*$I$8)</f>
        <v>366199.6</v>
      </c>
      <c r="J17" s="12" t="n">
        <f aca="false">SUM(I17*365)</f>
        <v>133662854</v>
      </c>
      <c r="K17" s="311" t="n">
        <f aca="false">SUM(C17*$K$8)</f>
        <v>330000000</v>
      </c>
      <c r="L17" s="311" t="n">
        <f aca="false">SUM(C17*$L$8)*$L$4</f>
        <v>2230.272</v>
      </c>
      <c r="M17" s="311" t="n">
        <f aca="false">SUM(L17*365)*8</f>
        <v>6512394.24</v>
      </c>
      <c r="N17" s="311" t="n">
        <f aca="false">SUM($N$8*C17)*$N$4</f>
        <v>77.94336</v>
      </c>
      <c r="O17" s="311" t="n">
        <f aca="false">SUM(N17*8)</f>
        <v>623.54688</v>
      </c>
      <c r="P17" s="316" t="n">
        <f aca="false">SUM(O17*365)</f>
        <v>227594.6112</v>
      </c>
      <c r="Q17" s="311" t="n">
        <f aca="false">SUM(C17*$Q$8)*$Q$4</f>
        <v>313.5</v>
      </c>
      <c r="R17" s="311" t="n">
        <f aca="false">SUM(Q17*365)</f>
        <v>114427.5</v>
      </c>
      <c r="S17" s="311" t="n">
        <f aca="false">SUM(C17*$S$8)</f>
        <v>44703186.9295775</v>
      </c>
      <c r="T17" s="311" t="n">
        <f aca="false">SUM(S17*12)</f>
        <v>536438243.15493</v>
      </c>
      <c r="U17" s="311"/>
      <c r="V17" s="311" t="n">
        <f aca="false">SUM($V$8*C17)</f>
        <v>101502720</v>
      </c>
      <c r="W17" s="311" t="n">
        <f aca="false">SUM(C17*$W$8)</f>
        <v>2420352000</v>
      </c>
      <c r="X17" s="311" t="n">
        <f aca="false">SUM(C17*$X$8)</f>
        <v>3960000</v>
      </c>
      <c r="Y17" s="314" t="n">
        <f aca="false">SUM(M17+P17+J17+R17+T17+V17+W17+X17)</f>
        <v>3202770233.50613</v>
      </c>
      <c r="Z17" s="311" t="n">
        <f aca="false">SUM(Y17*$Z$6)</f>
        <v>1601385116.75306</v>
      </c>
      <c r="AA17" s="314" t="n">
        <f aca="false">SUM(Z17*$AA$8)</f>
        <v>400346279.188266</v>
      </c>
      <c r="AB17" s="183" t="n">
        <f aca="false">SUM(K17/Z17)</f>
        <v>0.206071604230406</v>
      </c>
    </row>
    <row r="18" s="183" customFormat="true" ht="12.75" hidden="false" customHeight="false" outlineLevel="0" collapsed="false">
      <c r="A18" s="0" t="s">
        <v>815</v>
      </c>
      <c r="B18" s="183" t="s">
        <v>816</v>
      </c>
      <c r="C18" s="183" t="n">
        <v>1854</v>
      </c>
      <c r="D18" s="183" t="n">
        <v>4340</v>
      </c>
      <c r="E18" s="183" t="n">
        <f aca="false">SUM(C18/5)*$E$8</f>
        <v>741.6</v>
      </c>
      <c r="F18" s="183" t="n">
        <f aca="false">SUM(D18/5)*$F$8</f>
        <v>1736</v>
      </c>
      <c r="G18" s="313" t="n">
        <v>17019068</v>
      </c>
      <c r="H18" s="119" t="n">
        <f aca="false">SUM(G18*$H$6)</f>
        <v>2212478.84</v>
      </c>
      <c r="I18" s="314" t="n">
        <f aca="false">SUM(H18*$I$8)</f>
        <v>11062394.2</v>
      </c>
      <c r="J18" s="12" t="n">
        <f aca="false">SUM(I18*365)</f>
        <v>4037773883</v>
      </c>
      <c r="K18" s="311" t="n">
        <f aca="false">SUM(C18*$K$8)</f>
        <v>18540000000</v>
      </c>
      <c r="L18" s="311" t="n">
        <f aca="false">SUM(C18*$L$8)*$L$4</f>
        <v>125300.736</v>
      </c>
      <c r="M18" s="311" t="n">
        <f aca="false">SUM(L18*365)*8</f>
        <v>365878149.12</v>
      </c>
      <c r="N18" s="311" t="n">
        <f aca="false">SUM($N$8*C18)*$N$4</f>
        <v>4378.99968</v>
      </c>
      <c r="O18" s="311" t="n">
        <f aca="false">SUM(N18*8)</f>
        <v>35031.99744</v>
      </c>
      <c r="P18" s="316" t="n">
        <f aca="false">SUM(O18*365)</f>
        <v>12786679.0656</v>
      </c>
      <c r="Q18" s="311" t="n">
        <f aca="false">SUM(C18*$Q$8)*$Q$4</f>
        <v>17613</v>
      </c>
      <c r="R18" s="311" t="n">
        <f aca="false">SUM(Q18*365)</f>
        <v>6428745</v>
      </c>
      <c r="S18" s="311" t="n">
        <f aca="false">SUM(C18*$S$8)</f>
        <v>2511506320.22535</v>
      </c>
      <c r="T18" s="311" t="n">
        <f aca="false">SUM(S18*12)</f>
        <v>30138075842.7042</v>
      </c>
      <c r="U18" s="311"/>
      <c r="V18" s="311" t="n">
        <f aca="false">SUM($V$8*C18)</f>
        <v>5702607360</v>
      </c>
      <c r="W18" s="311" t="n">
        <f aca="false">SUM(C18*$W$8)</f>
        <v>135979776000</v>
      </c>
      <c r="X18" s="311" t="n">
        <f aca="false">SUM(C18*$X$8)</f>
        <v>222480000</v>
      </c>
      <c r="Y18" s="314" t="n">
        <f aca="false">SUM(M18+P18+J18+R18+T18+V18+W18+X18)</f>
        <v>176465806658.89</v>
      </c>
      <c r="Z18" s="311" t="n">
        <f aca="false">SUM(Y18*$Z$6)</f>
        <v>88232903329.4449</v>
      </c>
      <c r="AA18" s="314" t="n">
        <f aca="false">SUM(Z18*$AA$8)</f>
        <v>22058225832.3612</v>
      </c>
      <c r="AB18" s="183" t="n">
        <f aca="false">SUM(K18/Z18)</f>
        <v>0.210125693481661</v>
      </c>
    </row>
    <row r="19" s="183" customFormat="true" ht="12.75" hidden="false" customHeight="false" outlineLevel="0" collapsed="false">
      <c r="A19" s="0" t="s">
        <v>817</v>
      </c>
      <c r="B19" s="183" t="s">
        <v>818</v>
      </c>
      <c r="C19" s="183" t="n">
        <v>1330</v>
      </c>
      <c r="D19" s="183" t="n">
        <v>4810</v>
      </c>
      <c r="E19" s="183" t="n">
        <f aca="false">SUM(C19/5)*$E$8</f>
        <v>532</v>
      </c>
      <c r="F19" s="183" t="n">
        <f aca="false">SUM(D19/5)*$F$8</f>
        <v>1924</v>
      </c>
      <c r="G19" s="313" t="n">
        <v>8684715</v>
      </c>
      <c r="H19" s="119" t="n">
        <f aca="false">SUM(G19*$H$6)</f>
        <v>1129012.95</v>
      </c>
      <c r="I19" s="314" t="n">
        <f aca="false">SUM(H19*$I$8)</f>
        <v>5645064.75</v>
      </c>
      <c r="J19" s="12" t="n">
        <f aca="false">SUM(I19*365)</f>
        <v>2060448633.75</v>
      </c>
      <c r="K19" s="311" t="n">
        <f aca="false">SUM(C19*$K$8)</f>
        <v>13300000000</v>
      </c>
      <c r="L19" s="311" t="n">
        <f aca="false">SUM(C19*$L$8)*$L$4</f>
        <v>89886.72</v>
      </c>
      <c r="M19" s="311" t="n">
        <f aca="false">SUM(L19*365)*8</f>
        <v>262469222.4</v>
      </c>
      <c r="N19" s="311" t="n">
        <f aca="false">SUM($N$8*C19)*$N$4</f>
        <v>3141.3536</v>
      </c>
      <c r="O19" s="311" t="n">
        <f aca="false">SUM(N19*8)</f>
        <v>25130.8288</v>
      </c>
      <c r="P19" s="316" t="n">
        <f aca="false">SUM(O19*365)</f>
        <v>9172752.512</v>
      </c>
      <c r="Q19" s="311" t="n">
        <f aca="false">SUM(C19*$Q$8)*$Q$4</f>
        <v>12635</v>
      </c>
      <c r="R19" s="311" t="n">
        <f aca="false">SUM(Q19*365)</f>
        <v>4611775</v>
      </c>
      <c r="S19" s="311" t="n">
        <f aca="false">SUM(C19*$S$8)</f>
        <v>1801673897.46479</v>
      </c>
      <c r="T19" s="311" t="n">
        <f aca="false">SUM(S19*12)</f>
        <v>21620086769.5775</v>
      </c>
      <c r="U19" s="311"/>
      <c r="V19" s="311" t="n">
        <f aca="false">SUM($V$8*C19)</f>
        <v>4090867200</v>
      </c>
      <c r="W19" s="311" t="n">
        <f aca="false">SUM(C19*$W$8)</f>
        <v>97547520000</v>
      </c>
      <c r="X19" s="311" t="n">
        <f aca="false">SUM(C19*$X$8)</f>
        <v>159600000</v>
      </c>
      <c r="Y19" s="314" t="n">
        <f aca="false">SUM(M19+P19+J19+R19+T19+V19+W19+X19)</f>
        <v>125754776353.239</v>
      </c>
      <c r="Z19" s="311" t="n">
        <f aca="false">SUM(Y19*$Z$6)</f>
        <v>62877388176.6197</v>
      </c>
      <c r="AA19" s="314" t="n">
        <f aca="false">SUM(Z19*$AA$8)</f>
        <v>15719347044.1549</v>
      </c>
      <c r="AB19" s="183" t="n">
        <f aca="false">SUM(K19/Z19)</f>
        <v>0.211522780854715</v>
      </c>
    </row>
    <row r="20" customFormat="false" ht="12.75" hidden="false" customHeight="false" outlineLevel="0" collapsed="false">
      <c r="A20" s="0" t="s">
        <v>819</v>
      </c>
      <c r="B20" s="0" t="s">
        <v>820</v>
      </c>
      <c r="C20" s="0" t="n">
        <v>70</v>
      </c>
      <c r="D20" s="0" t="n">
        <v>345</v>
      </c>
      <c r="E20" s="183" t="n">
        <f aca="false">SUM(C20/5)*$E$8</f>
        <v>28</v>
      </c>
      <c r="F20" s="183" t="n">
        <f aca="false">SUM(D20/5)*$F$8</f>
        <v>138</v>
      </c>
      <c r="G20" s="313" t="n">
        <v>1257608</v>
      </c>
      <c r="H20" s="119" t="n">
        <f aca="false">SUM(G20*$H$6)</f>
        <v>163489.04</v>
      </c>
      <c r="I20" s="314" t="n">
        <f aca="false">SUM(H20*$I$8)</f>
        <v>817445.2</v>
      </c>
      <c r="J20" s="12" t="n">
        <f aca="false">SUM(I20*365)</f>
        <v>298367498</v>
      </c>
      <c r="K20" s="314" t="n">
        <f aca="false">SUM(C20*$K$8)</f>
        <v>700000000</v>
      </c>
      <c r="L20" s="314" t="n">
        <f aca="false">SUM(C20*$L$8)*$L$4</f>
        <v>4730.88</v>
      </c>
      <c r="M20" s="314" t="n">
        <f aca="false">SUM(L20*365)*8</f>
        <v>13814169.6</v>
      </c>
      <c r="N20" s="314" t="n">
        <f aca="false">SUM($N$8*C20)*$N$4</f>
        <v>165.3344</v>
      </c>
      <c r="O20" s="314" t="n">
        <f aca="false">SUM(N20*8)</f>
        <v>1322.6752</v>
      </c>
      <c r="P20" s="315" t="n">
        <f aca="false">SUM(O20*365)</f>
        <v>482776.448</v>
      </c>
      <c r="Q20" s="314" t="n">
        <f aca="false">SUM(C20*$Q$8)*$Q$4</f>
        <v>665</v>
      </c>
      <c r="R20" s="314" t="n">
        <f aca="false">SUM(Q20*365)</f>
        <v>242725</v>
      </c>
      <c r="S20" s="314" t="n">
        <f aca="false">SUM(C20*$S$8)</f>
        <v>94824941.971831</v>
      </c>
      <c r="T20" s="314" t="n">
        <f aca="false">SUM(S20*12)</f>
        <v>1137899303.66197</v>
      </c>
      <c r="U20" s="314"/>
      <c r="V20" s="314" t="n">
        <f aca="false">SUM($V$8*C20)</f>
        <v>215308800</v>
      </c>
      <c r="W20" s="314" t="n">
        <f aca="false">SUM(C20*$W$8)</f>
        <v>5134080000</v>
      </c>
      <c r="X20" s="314" t="n">
        <f aca="false">SUM(C20*$X$8)</f>
        <v>8400000</v>
      </c>
      <c r="Y20" s="314" t="n">
        <f aca="false">SUM(M20+P20+J20+R20+T20+V20+W20+X20)</f>
        <v>6808595272.70997</v>
      </c>
      <c r="Z20" s="314" t="n">
        <f aca="false">SUM(Y20*$Z$6)</f>
        <v>3404297636.35499</v>
      </c>
      <c r="AA20" s="314" t="n">
        <f aca="false">SUM(Z20*$AA$8)</f>
        <v>851074409.088747</v>
      </c>
      <c r="AB20" s="0" t="n">
        <f aca="false">SUM(K20/Z20)</f>
        <v>0.205622443973347</v>
      </c>
    </row>
    <row r="21" customFormat="false" ht="12.75" hidden="false" customHeight="false" outlineLevel="0" collapsed="false">
      <c r="A21" s="0" t="s">
        <v>821</v>
      </c>
      <c r="B21" s="0" t="s">
        <v>822</v>
      </c>
      <c r="C21" s="0" t="n">
        <v>611</v>
      </c>
      <c r="D21" s="0" t="n">
        <v>2368</v>
      </c>
      <c r="E21" s="183" t="n">
        <f aca="false">SUM(C21/5)*$E$8</f>
        <v>244.4</v>
      </c>
      <c r="F21" s="183" t="n">
        <f aca="false">SUM(D21/5)*$F$8</f>
        <v>947.2</v>
      </c>
      <c r="G21" s="313" t="n">
        <v>1366332</v>
      </c>
      <c r="H21" s="119" t="n">
        <f aca="false">SUM(G21*$H$6)</f>
        <v>177623.16</v>
      </c>
      <c r="I21" s="314" t="n">
        <f aca="false">SUM(H21*$I$8)</f>
        <v>888115.8</v>
      </c>
      <c r="J21" s="12" t="n">
        <f aca="false">SUM(I21*365)</f>
        <v>324162267</v>
      </c>
      <c r="K21" s="314" t="n">
        <f aca="false">SUM(C21*$K$8)</f>
        <v>6110000000</v>
      </c>
      <c r="L21" s="314" t="n">
        <f aca="false">SUM(C21*$L$8)*$L$4</f>
        <v>41293.824</v>
      </c>
      <c r="M21" s="314" t="n">
        <f aca="false">SUM(L21*365)*8</f>
        <v>120577966.08</v>
      </c>
      <c r="N21" s="314" t="n">
        <f aca="false">SUM($N$8*C21)*$N$4</f>
        <v>1443.13312</v>
      </c>
      <c r="O21" s="314" t="n">
        <f aca="false">SUM(N21*8)</f>
        <v>11545.06496</v>
      </c>
      <c r="P21" s="315" t="n">
        <f aca="false">SUM(O21*365)</f>
        <v>4213948.7104</v>
      </c>
      <c r="Q21" s="314" t="n">
        <f aca="false">SUM(C21*$Q$8)*$Q$4</f>
        <v>5804.5</v>
      </c>
      <c r="R21" s="314" t="n">
        <f aca="false">SUM(Q21*365)</f>
        <v>2118642.5</v>
      </c>
      <c r="S21" s="314" t="n">
        <f aca="false">SUM(C21*$S$8)</f>
        <v>827686279.211268</v>
      </c>
      <c r="T21" s="314" t="n">
        <f aca="false">SUM(S21*12)</f>
        <v>9932235350.53521</v>
      </c>
      <c r="U21" s="314"/>
      <c r="V21" s="314" t="n">
        <f aca="false">SUM($V$8*C21)</f>
        <v>1879338240</v>
      </c>
      <c r="W21" s="314" t="n">
        <f aca="false">SUM(C21*$W$8)</f>
        <v>44813184000</v>
      </c>
      <c r="X21" s="314" t="n">
        <f aca="false">SUM(C21*$X$8)</f>
        <v>73320000</v>
      </c>
      <c r="Y21" s="314" t="n">
        <f aca="false">SUM(M21+P21+J21+R21+T21+V21+W21+X21)</f>
        <v>57149150414.8256</v>
      </c>
      <c r="Z21" s="314" t="n">
        <f aca="false">SUM(Y21*$Z$6)</f>
        <v>28574575207.4128</v>
      </c>
      <c r="AA21" s="314" t="n">
        <f aca="false">SUM(Z21*$AA$8)</f>
        <v>7143643801.8532</v>
      </c>
      <c r="AB21" s="0" t="n">
        <f aca="false">SUM(K21/Z21)</f>
        <v>0.213826450809843</v>
      </c>
    </row>
    <row r="22" s="183" customFormat="true" ht="12.75" hidden="false" customHeight="false" outlineLevel="0" collapsed="false">
      <c r="A22" s="0" t="s">
        <v>823</v>
      </c>
      <c r="B22" s="183" t="s">
        <v>824</v>
      </c>
      <c r="C22" s="183" t="n">
        <v>2256</v>
      </c>
      <c r="D22" s="183" t="n">
        <v>5694</v>
      </c>
      <c r="E22" s="183" t="n">
        <f aca="false">SUM(C22/5)*$E$8</f>
        <v>902.4</v>
      </c>
      <c r="F22" s="183" t="n">
        <f aca="false">SUM(D22/5)*$F$8</f>
        <v>2277.6</v>
      </c>
      <c r="G22" s="313" t="n">
        <v>12653544</v>
      </c>
      <c r="H22" s="119" t="n">
        <f aca="false">SUM(G22*$H$6)</f>
        <v>1644960.72</v>
      </c>
      <c r="I22" s="314" t="n">
        <f aca="false">SUM(H22*$I$8)</f>
        <v>8224803.6</v>
      </c>
      <c r="J22" s="12" t="n">
        <f aca="false">SUM(I22*365)</f>
        <v>3002053314</v>
      </c>
      <c r="K22" s="311" t="n">
        <f aca="false">SUM(C22*$K$8)</f>
        <v>22560000000</v>
      </c>
      <c r="L22" s="311" t="n">
        <f aca="false">SUM(C22*$L$8)*$L$4</f>
        <v>152469.504</v>
      </c>
      <c r="M22" s="311" t="n">
        <f aca="false">SUM(L22*365)*8</f>
        <v>445210951.68</v>
      </c>
      <c r="N22" s="311" t="n">
        <f aca="false">SUM($N$8*C22)*$N$4</f>
        <v>5328.49152</v>
      </c>
      <c r="O22" s="311" t="n">
        <f aca="false">SUM(N22*8)</f>
        <v>42627.93216</v>
      </c>
      <c r="P22" s="316" t="n">
        <f aca="false">SUM(O22*365)</f>
        <v>15559195.2384</v>
      </c>
      <c r="Q22" s="311" t="n">
        <f aca="false">SUM(C22*$Q$8)*$Q$4</f>
        <v>21432</v>
      </c>
      <c r="R22" s="311" t="n">
        <f aca="false">SUM(Q22*365)</f>
        <v>7822680</v>
      </c>
      <c r="S22" s="311" t="n">
        <f aca="false">SUM(C22*$S$8)</f>
        <v>3056072415.5493</v>
      </c>
      <c r="T22" s="311" t="n">
        <f aca="false">SUM(S22*12)</f>
        <v>36672868986.5916</v>
      </c>
      <c r="U22" s="311"/>
      <c r="V22" s="311" t="n">
        <f aca="false">SUM($V$8*C22)</f>
        <v>6939095040</v>
      </c>
      <c r="W22" s="311" t="n">
        <f aca="false">SUM(C22*$W$8)</f>
        <v>165464064000</v>
      </c>
      <c r="X22" s="311" t="n">
        <f aca="false">SUM(C22*$X$8)</f>
        <v>270720000</v>
      </c>
      <c r="Y22" s="314" t="n">
        <f aca="false">SUM(M22+P22+J22+R22+T22+V22+W22+X22)</f>
        <v>212817394167.51</v>
      </c>
      <c r="Z22" s="311" t="n">
        <f aca="false">SUM(Y22*$Z$6)</f>
        <v>106408697083.755</v>
      </c>
      <c r="AA22" s="314" t="n">
        <f aca="false">SUM(Z22*$AA$8)</f>
        <v>26602174270.9387</v>
      </c>
      <c r="AB22" s="183" t="n">
        <f aca="false">SUM(K22/Z22)</f>
        <v>0.212012745370267</v>
      </c>
    </row>
    <row r="23" customFormat="false" ht="12.75" hidden="false" customHeight="false" outlineLevel="0" collapsed="false">
      <c r="A23" s="0" t="s">
        <v>825</v>
      </c>
      <c r="B23" s="0" t="s">
        <v>826</v>
      </c>
      <c r="C23" s="0" t="n">
        <v>1273</v>
      </c>
      <c r="D23" s="0" t="n">
        <v>2844</v>
      </c>
      <c r="E23" s="183" t="n">
        <f aca="false">SUM(C23/5)*$E$8</f>
        <v>509.2</v>
      </c>
      <c r="F23" s="183" t="n">
        <f aca="false">SUM(D23/5)*$F$8</f>
        <v>1137.6</v>
      </c>
      <c r="G23" s="313" t="n">
        <v>6195643</v>
      </c>
      <c r="H23" s="119" t="n">
        <f aca="false">SUM(G23*$H$6)</f>
        <v>805433.59</v>
      </c>
      <c r="I23" s="314" t="n">
        <f aca="false">SUM(H23*$I$8)</f>
        <v>4027167.95</v>
      </c>
      <c r="J23" s="12" t="n">
        <f aca="false">SUM(I23*365)</f>
        <v>1469916301.75</v>
      </c>
      <c r="K23" s="314" t="n">
        <f aca="false">SUM(C23*$K$8)</f>
        <v>12730000000</v>
      </c>
      <c r="L23" s="314" t="n">
        <f aca="false">SUM(C23*$L$8)*$L$4</f>
        <v>86034.432</v>
      </c>
      <c r="M23" s="317" t="n">
        <f aca="false">SUM(L23*365)*8</f>
        <v>251220541.44</v>
      </c>
      <c r="N23" s="314" t="n">
        <f aca="false">SUM($N$8*C23)*$N$4</f>
        <v>3006.72416</v>
      </c>
      <c r="O23" s="314" t="n">
        <f aca="false">SUM(N23*8)</f>
        <v>24053.79328</v>
      </c>
      <c r="P23" s="315" t="n">
        <f aca="false">SUM(O23*365)</f>
        <v>8779634.5472</v>
      </c>
      <c r="Q23" s="314" t="n">
        <f aca="false">SUM(C23*$Q$8)*$Q$4</f>
        <v>12093.5</v>
      </c>
      <c r="R23" s="314" t="n">
        <f aca="false">SUM(Q23*365)</f>
        <v>4414127.5</v>
      </c>
      <c r="S23" s="314" t="n">
        <f aca="false">SUM(C23*$S$8)</f>
        <v>1724459301.85916</v>
      </c>
      <c r="T23" s="314" t="n">
        <f aca="false">SUM(S23*12)</f>
        <v>20693511622.3099</v>
      </c>
      <c r="U23" s="314"/>
      <c r="V23" s="314" t="n">
        <f aca="false">SUM($V$8*C23)</f>
        <v>3915544320</v>
      </c>
      <c r="W23" s="314" t="n">
        <f aca="false">SUM(C23*$W$8)</f>
        <v>93366912000</v>
      </c>
      <c r="X23" s="314" t="n">
        <f aca="false">SUM(C23*$X$8)</f>
        <v>152760000</v>
      </c>
      <c r="Y23" s="314" t="n">
        <f aca="false">SUM(M23+P23+J23+R23+T23+V23+W23+X23)</f>
        <v>119863058547.547</v>
      </c>
      <c r="Z23" s="314" t="n">
        <f aca="false">SUM(Y23*$Z$6)</f>
        <v>59931529273.7735</v>
      </c>
      <c r="AA23" s="314" t="n">
        <f aca="false">SUM(Z23*$AA$8)</f>
        <v>14982882318.4434</v>
      </c>
      <c r="AB23" s="0" t="n">
        <f aca="false">SUM(K23/Z23)</f>
        <v>0.212409063380446</v>
      </c>
    </row>
    <row r="24" customFormat="false" ht="12.75" hidden="false" customHeight="false" outlineLevel="0" collapsed="false">
      <c r="A24" s="0" t="s">
        <v>827</v>
      </c>
      <c r="B24" s="0" t="s">
        <v>828</v>
      </c>
      <c r="C24" s="0" t="n">
        <v>782</v>
      </c>
      <c r="D24" s="0" t="n">
        <v>3182</v>
      </c>
      <c r="E24" s="183" t="n">
        <f aca="false">SUM(C24/5)*$E$8</f>
        <v>312.8</v>
      </c>
      <c r="F24" s="183" t="n">
        <f aca="false">SUM(D24/5)*$F$8</f>
        <v>1272.8</v>
      </c>
      <c r="G24" s="313" t="n">
        <v>2944062</v>
      </c>
      <c r="H24" s="119" t="n">
        <f aca="false">SUM(G24*$H$6)</f>
        <v>382728.06</v>
      </c>
      <c r="I24" s="314" t="n">
        <f aca="false">SUM(H24*$I$8)</f>
        <v>1913640.3</v>
      </c>
      <c r="J24" s="12" t="n">
        <f aca="false">SUM(I24*365)</f>
        <v>698478709.5</v>
      </c>
      <c r="K24" s="314" t="n">
        <f aca="false">SUM(C24*$K$8)</f>
        <v>7820000000</v>
      </c>
      <c r="L24" s="314" t="n">
        <f aca="false">SUM(C24*$L$8)*$L$4</f>
        <v>52850.688</v>
      </c>
      <c r="M24" s="314" t="n">
        <f aca="false">SUM(L24*365)*8</f>
        <v>154324008.96</v>
      </c>
      <c r="N24" s="314" t="n">
        <f aca="false">SUM($N$8*C24)*$N$4</f>
        <v>1847.02144</v>
      </c>
      <c r="O24" s="314" t="n">
        <f aca="false">SUM(N24*8)</f>
        <v>14776.17152</v>
      </c>
      <c r="P24" s="315" t="n">
        <f aca="false">SUM(O24*365)</f>
        <v>5393302.6048</v>
      </c>
      <c r="Q24" s="314" t="n">
        <f aca="false">SUM(C24*$Q$8)*$Q$4</f>
        <v>7429</v>
      </c>
      <c r="R24" s="314" t="n">
        <f aca="false">SUM(Q24*365)</f>
        <v>2711585</v>
      </c>
      <c r="S24" s="314" t="n">
        <f aca="false">SUM(C24*$S$8)</f>
        <v>1059330066.02817</v>
      </c>
      <c r="T24" s="314" t="n">
        <f aca="false">SUM(S24*12)</f>
        <v>12711960792.338</v>
      </c>
      <c r="U24" s="314"/>
      <c r="V24" s="314" t="n">
        <f aca="false">SUM($V$8*C24)</f>
        <v>2405306880</v>
      </c>
      <c r="W24" s="314" t="n">
        <f aca="false">SUM(C24*$W$8)</f>
        <v>57355008000</v>
      </c>
      <c r="X24" s="314" t="n">
        <f aca="false">SUM(C24*$X$8)</f>
        <v>93840000</v>
      </c>
      <c r="Y24" s="314" t="n">
        <f aca="false">SUM(M24+P24+J24+R24+T24+V24+W24+X24)</f>
        <v>73427023278.4028</v>
      </c>
      <c r="Z24" s="314" t="n">
        <f aca="false">SUM(Y24*$Z$6)</f>
        <v>36713511639.2014</v>
      </c>
      <c r="AA24" s="314" t="n">
        <f aca="false">SUM(Z24*$AA$8)</f>
        <v>9178377909.80035</v>
      </c>
      <c r="AB24" s="0" t="n">
        <f aca="false">SUM(K24/Z24)</f>
        <v>0.213000599802338</v>
      </c>
    </row>
    <row r="25" customFormat="false" ht="12.75" hidden="false" customHeight="false" outlineLevel="0" collapsed="false">
      <c r="A25" s="0" t="s">
        <v>829</v>
      </c>
      <c r="B25" s="0" t="s">
        <v>830</v>
      </c>
      <c r="C25" s="0" t="n">
        <v>970</v>
      </c>
      <c r="D25" s="0" t="n">
        <v>3749</v>
      </c>
      <c r="E25" s="183" t="n">
        <f aca="false">SUM(C25/5)*$E$8</f>
        <v>388</v>
      </c>
      <c r="F25" s="183" t="n">
        <f aca="false">SUM(D25/5)*$F$8</f>
        <v>1499.6</v>
      </c>
      <c r="G25" s="313" t="n">
        <v>2723507</v>
      </c>
      <c r="H25" s="119" t="n">
        <f aca="false">SUM(G25*$H$6)</f>
        <v>354055.91</v>
      </c>
      <c r="I25" s="314" t="n">
        <f aca="false">SUM(H25*$I$8)</f>
        <v>1770279.55</v>
      </c>
      <c r="J25" s="12" t="n">
        <f aca="false">SUM(I25*365)</f>
        <v>646152035.75</v>
      </c>
      <c r="K25" s="314" t="n">
        <f aca="false">SUM(C25*$K$8)</f>
        <v>9700000000</v>
      </c>
      <c r="L25" s="314" t="n">
        <f aca="false">SUM(C25*$L$8)*$L$4</f>
        <v>65556.48</v>
      </c>
      <c r="M25" s="314" t="n">
        <f aca="false">SUM(L25*365)*8</f>
        <v>191424921.6</v>
      </c>
      <c r="N25" s="314" t="n">
        <f aca="false">SUM($N$8*C25)*$N$4</f>
        <v>2291.0624</v>
      </c>
      <c r="O25" s="314" t="n">
        <f aca="false">SUM(N25*8)</f>
        <v>18328.4992</v>
      </c>
      <c r="P25" s="315" t="n">
        <f aca="false">SUM(O25*365)</f>
        <v>6689902.208</v>
      </c>
      <c r="Q25" s="314" t="n">
        <f aca="false">SUM(C25*$Q$8)*$Q$4</f>
        <v>9215</v>
      </c>
      <c r="R25" s="314" t="n">
        <f aca="false">SUM(Q25*365)</f>
        <v>3363475</v>
      </c>
      <c r="S25" s="314" t="n">
        <f aca="false">SUM(C25*$S$8)</f>
        <v>1314002767.32394</v>
      </c>
      <c r="T25" s="314" t="n">
        <f aca="false">SUM(S25*12)</f>
        <v>15768033207.8873</v>
      </c>
      <c r="U25" s="314"/>
      <c r="V25" s="314" t="n">
        <f aca="false">SUM($V$8*C25)</f>
        <v>2983564800</v>
      </c>
      <c r="W25" s="314" t="n">
        <f aca="false">SUM(C25*$W$8)</f>
        <v>71143680000</v>
      </c>
      <c r="X25" s="314" t="n">
        <f aca="false">SUM(C25*$X$8)</f>
        <v>116400000</v>
      </c>
      <c r="Y25" s="314" t="n">
        <f aca="false">SUM(M25+P25+J25+R25+T25+V25+W25+X25)</f>
        <v>90859308342.4453</v>
      </c>
      <c r="Z25" s="314" t="n">
        <f aca="false">SUM(Y25*$Z$6)</f>
        <v>45429654171.2227</v>
      </c>
      <c r="AA25" s="314" t="n">
        <f aca="false">SUM(Z25*$AA$8)</f>
        <v>11357413542.8057</v>
      </c>
      <c r="AB25" s="0" t="n">
        <f aca="false">SUM(K25/Z25)</f>
        <v>0.213516923625284</v>
      </c>
    </row>
    <row r="26" customFormat="false" ht="12.75" hidden="false" customHeight="false" outlineLevel="0" collapsed="false">
      <c r="A26" s="0" t="s">
        <v>831</v>
      </c>
      <c r="B26" s="0" t="s">
        <v>832</v>
      </c>
      <c r="C26" s="0" t="n">
        <v>852</v>
      </c>
      <c r="D26" s="0" t="n">
        <v>2874</v>
      </c>
      <c r="E26" s="183" t="n">
        <f aca="false">SUM(C26/5)*$E$8</f>
        <v>340.8</v>
      </c>
      <c r="F26" s="183" t="n">
        <f aca="false">SUM(D26/5)*$F$8</f>
        <v>1149.6</v>
      </c>
      <c r="G26" s="313" t="n">
        <v>4117827</v>
      </c>
      <c r="H26" s="119" t="n">
        <f aca="false">SUM(G26*$H$6)</f>
        <v>535317.51</v>
      </c>
      <c r="I26" s="314" t="n">
        <f aca="false">SUM(H26*$I$8)</f>
        <v>2676587.55</v>
      </c>
      <c r="J26" s="12" t="n">
        <f aca="false">SUM(I26*365)</f>
        <v>976954455.75</v>
      </c>
      <c r="K26" s="314" t="n">
        <f aca="false">SUM(C26*$K$8)</f>
        <v>8520000000</v>
      </c>
      <c r="L26" s="314" t="n">
        <f aca="false">SUM(C26*$L$8)*$L$4</f>
        <v>57581.568</v>
      </c>
      <c r="M26" s="314" t="n">
        <f aca="false">SUM(L26*365)*8</f>
        <v>168138178.56</v>
      </c>
      <c r="N26" s="314" t="n">
        <f aca="false">SUM($N$8*C26)*$N$4</f>
        <v>2012.35584</v>
      </c>
      <c r="O26" s="314" t="n">
        <f aca="false">SUM(N26*8)</f>
        <v>16098.84672</v>
      </c>
      <c r="P26" s="315" t="n">
        <f aca="false">SUM(O26*365)</f>
        <v>5876079.0528</v>
      </c>
      <c r="Q26" s="314" t="n">
        <f aca="false">SUM(C26*$Q$8)*$Q$4</f>
        <v>8094</v>
      </c>
      <c r="R26" s="314" t="n">
        <f aca="false">SUM(Q26*365)</f>
        <v>2954310</v>
      </c>
      <c r="S26" s="314" t="n">
        <f aca="false">SUM(C26*$S$8)</f>
        <v>1154155008</v>
      </c>
      <c r="T26" s="314" t="n">
        <f aca="false">SUM(S26*12)</f>
        <v>13849860096</v>
      </c>
      <c r="U26" s="314"/>
      <c r="V26" s="314" t="n">
        <f aca="false">SUM($V$8*C26)</f>
        <v>2620615680</v>
      </c>
      <c r="W26" s="314" t="n">
        <f aca="false">SUM(C26*$W$8)</f>
        <v>62489088000</v>
      </c>
      <c r="X26" s="314" t="n">
        <f aca="false">SUM(C26*$X$8)</f>
        <v>102240000</v>
      </c>
      <c r="Y26" s="314" t="n">
        <f aca="false">SUM(M26+P26+J26+R26+T26+V26+W26+X26)</f>
        <v>80215726799.3628</v>
      </c>
      <c r="Z26" s="314" t="n">
        <f aca="false">SUM(Y26*$Z$6)</f>
        <v>40107863399.6814</v>
      </c>
      <c r="AA26" s="314" t="n">
        <f aca="false">SUM(Z26*$AA$8)</f>
        <v>10026965849.9204</v>
      </c>
      <c r="AB26" s="0" t="n">
        <f aca="false">SUM(K26/Z26)</f>
        <v>0.21242717207588</v>
      </c>
    </row>
    <row r="27" customFormat="false" ht="12.75" hidden="false" customHeight="false" outlineLevel="0" collapsed="false">
      <c r="A27" s="0" t="s">
        <v>833</v>
      </c>
      <c r="B27" s="0" t="s">
        <v>834</v>
      </c>
      <c r="C27" s="0" t="n">
        <v>942</v>
      </c>
      <c r="D27" s="0" t="n">
        <v>2603</v>
      </c>
      <c r="E27" s="183" t="n">
        <f aca="false">SUM(C27/5)*$E$8</f>
        <v>376.8</v>
      </c>
      <c r="F27" s="183" t="n">
        <f aca="false">SUM(D27/5)*$F$8</f>
        <v>1041.2</v>
      </c>
      <c r="G27" s="313" t="n">
        <v>4496334</v>
      </c>
      <c r="H27" s="119" t="n">
        <f aca="false">SUM(G27*$H$6)</f>
        <v>584523.42</v>
      </c>
      <c r="I27" s="314" t="n">
        <f aca="false">SUM(H27*$I$8)</f>
        <v>2922617.1</v>
      </c>
      <c r="J27" s="12" t="n">
        <f aca="false">SUM(I27*365)</f>
        <v>1066755241.5</v>
      </c>
      <c r="K27" s="314" t="n">
        <f aca="false">SUM(C27*$K$8)</f>
        <v>9420000000</v>
      </c>
      <c r="L27" s="314" t="n">
        <f aca="false">SUM(C27*$L$8)*$L$4</f>
        <v>63664.128</v>
      </c>
      <c r="M27" s="314" t="n">
        <f aca="false">SUM(L27*365)*8</f>
        <v>185899253.76</v>
      </c>
      <c r="N27" s="314" t="n">
        <f aca="false">SUM($N$8*C27)*$N$4</f>
        <v>2224.92864</v>
      </c>
      <c r="O27" s="314" t="n">
        <f aca="false">SUM(N27*8)</f>
        <v>17799.42912</v>
      </c>
      <c r="P27" s="315" t="n">
        <f aca="false">SUM(O27*365)</f>
        <v>6496791.6288</v>
      </c>
      <c r="Q27" s="314" t="n">
        <f aca="false">SUM(C27*$Q$8)*$Q$4</f>
        <v>8949</v>
      </c>
      <c r="R27" s="314" t="n">
        <f aca="false">SUM(Q27*365)</f>
        <v>3266385</v>
      </c>
      <c r="S27" s="314" t="n">
        <f aca="false">SUM(C27*$S$8)</f>
        <v>1276072790.53521</v>
      </c>
      <c r="T27" s="314" t="n">
        <f aca="false">SUM(S27*12)</f>
        <v>15312873486.4225</v>
      </c>
      <c r="U27" s="314"/>
      <c r="V27" s="314" t="n">
        <f aca="false">SUM($V$8*C27)</f>
        <v>2897441280</v>
      </c>
      <c r="W27" s="314" t="n">
        <f aca="false">SUM(C27*$W$8)</f>
        <v>69090048000</v>
      </c>
      <c r="X27" s="314" t="n">
        <f aca="false">SUM(C27*$X$8)</f>
        <v>113040000</v>
      </c>
      <c r="Y27" s="314" t="n">
        <f aca="false">SUM(M27+P27+J27+R27+T27+V27+W27+X27)</f>
        <v>88675820438.3113</v>
      </c>
      <c r="Z27" s="314" t="n">
        <f aca="false">SUM(Y27*$Z$6)</f>
        <v>44337910219.1557</v>
      </c>
      <c r="AA27" s="314" t="n">
        <f aca="false">SUM(Z27*$AA$8)</f>
        <v>11084477554.7889</v>
      </c>
      <c r="AB27" s="0" t="n">
        <f aca="false">SUM(K27/Z27)</f>
        <v>0.212459269131954</v>
      </c>
    </row>
    <row r="28" customFormat="false" ht="12.75" hidden="false" customHeight="false" outlineLevel="0" collapsed="false">
      <c r="A28" s="0" t="s">
        <v>835</v>
      </c>
      <c r="B28" s="0" t="s">
        <v>836</v>
      </c>
      <c r="C28" s="0" t="n">
        <v>380</v>
      </c>
      <c r="D28" s="0" t="n">
        <v>1289</v>
      </c>
      <c r="E28" s="183" t="n">
        <f aca="false">SUM(C28/5)*$E$8</f>
        <v>152</v>
      </c>
      <c r="F28" s="183" t="n">
        <f aca="false">SUM(D28/5)*$F$8</f>
        <v>515.6</v>
      </c>
      <c r="G28" s="313" t="n">
        <v>1305728</v>
      </c>
      <c r="H28" s="119" t="n">
        <f aca="false">SUM(G28*$H$6)</f>
        <v>169744.64</v>
      </c>
      <c r="I28" s="314" t="n">
        <f aca="false">SUM(H28*$I$8)</f>
        <v>848723.2</v>
      </c>
      <c r="J28" s="12" t="n">
        <f aca="false">SUM(I28*365)</f>
        <v>309783968</v>
      </c>
      <c r="K28" s="314" t="n">
        <f aca="false">SUM(C28*$K$8)</f>
        <v>3800000000</v>
      </c>
      <c r="L28" s="314" t="n">
        <f aca="false">SUM(C28*$L$8)*$L$4</f>
        <v>25681.92</v>
      </c>
      <c r="M28" s="314" t="n">
        <f aca="false">SUM(L28*365)*8</f>
        <v>74991206.4</v>
      </c>
      <c r="N28" s="314" t="n">
        <f aca="false">SUM($N$8*C28)*$N$4</f>
        <v>897.5296</v>
      </c>
      <c r="O28" s="314" t="n">
        <f aca="false">SUM(N28*8)</f>
        <v>7180.2368</v>
      </c>
      <c r="P28" s="315" t="n">
        <f aca="false">SUM(O28*365)</f>
        <v>2620786.432</v>
      </c>
      <c r="Q28" s="314" t="n">
        <f aca="false">SUM(C28*$Q$8)*$Q$4</f>
        <v>3610</v>
      </c>
      <c r="R28" s="314" t="n">
        <f aca="false">SUM(Q28*365)</f>
        <v>1317650</v>
      </c>
      <c r="S28" s="314" t="n">
        <f aca="false">SUM(C28*$S$8)</f>
        <v>514763970.704225</v>
      </c>
      <c r="T28" s="314" t="n">
        <f aca="false">SUM(S28*12)</f>
        <v>6177167648.45071</v>
      </c>
      <c r="U28" s="314"/>
      <c r="V28" s="314" t="n">
        <f aca="false">SUM($V$8*C28)</f>
        <v>1168819200</v>
      </c>
      <c r="W28" s="314" t="n">
        <f aca="false">SUM(C28*$W$8)</f>
        <v>27870720000</v>
      </c>
      <c r="X28" s="314" t="n">
        <f aca="false">SUM(C28*$X$8)</f>
        <v>45600000</v>
      </c>
      <c r="Y28" s="314" t="n">
        <f aca="false">SUM(M28+P28+J28+R28+T28+V28+W28+X28)</f>
        <v>35651020459.2827</v>
      </c>
      <c r="Z28" s="314" t="n">
        <f aca="false">SUM(Y28*$Z$6)</f>
        <v>17825510229.6414</v>
      </c>
      <c r="AA28" s="314" t="n">
        <f aca="false">SUM(Z28*$AA$8)</f>
        <v>4456377557.41034</v>
      </c>
      <c r="AB28" s="0" t="n">
        <f aca="false">SUM(K28/Z28)</f>
        <v>0.213177628637026</v>
      </c>
    </row>
    <row r="29" customFormat="false" ht="12.75" hidden="false" customHeight="false" outlineLevel="0" collapsed="false">
      <c r="A29" s="0" t="s">
        <v>837</v>
      </c>
      <c r="B29" s="0" t="s">
        <v>838</v>
      </c>
      <c r="C29" s="0" t="n">
        <v>677</v>
      </c>
      <c r="D29" s="0" t="n">
        <v>1441</v>
      </c>
      <c r="E29" s="183" t="n">
        <f aca="false">SUM(C29/5)*$E$8</f>
        <v>270.8</v>
      </c>
      <c r="F29" s="183" t="n">
        <f aca="false">SUM(D29/5)*$F$8</f>
        <v>576.4</v>
      </c>
      <c r="G29" s="313" t="n">
        <v>5508909</v>
      </c>
      <c r="H29" s="119" t="n">
        <f aca="false">SUM(G29*$H$6)</f>
        <v>716158.17</v>
      </c>
      <c r="I29" s="314" t="n">
        <f aca="false">SUM(H29*$I$8)</f>
        <v>3580790.85</v>
      </c>
      <c r="J29" s="12" t="n">
        <f aca="false">SUM(I29*365)</f>
        <v>1306988660.25</v>
      </c>
      <c r="K29" s="314" t="n">
        <f aca="false">SUM(C29*$K$8)</f>
        <v>6770000000</v>
      </c>
      <c r="L29" s="314" t="n">
        <f aca="false">SUM(C29*$L$8)*$L$4</f>
        <v>45754.368</v>
      </c>
      <c r="M29" s="314" t="n">
        <f aca="false">SUM(L29*365)*8</f>
        <v>133602754.56</v>
      </c>
      <c r="N29" s="314" t="n">
        <f aca="false">SUM($N$8*C29)*$N$4</f>
        <v>1599.01984</v>
      </c>
      <c r="O29" s="314" t="n">
        <f aca="false">SUM(N29*8)</f>
        <v>12792.15872</v>
      </c>
      <c r="P29" s="315" t="n">
        <f aca="false">SUM(O29*365)</f>
        <v>4669137.9328</v>
      </c>
      <c r="Q29" s="314" t="n">
        <f aca="false">SUM(C29*$Q$8)*$Q$4</f>
        <v>6431.5</v>
      </c>
      <c r="R29" s="314" t="n">
        <f aca="false">SUM(Q29*365)</f>
        <v>2347497.5</v>
      </c>
      <c r="S29" s="314" t="n">
        <f aca="false">SUM(C29*$S$8)</f>
        <v>917092653.070423</v>
      </c>
      <c r="T29" s="314" t="n">
        <f aca="false">SUM(S29*12)</f>
        <v>11005111836.8451</v>
      </c>
      <c r="U29" s="314"/>
      <c r="V29" s="314" t="n">
        <f aca="false">SUM($V$8*C29)</f>
        <v>2082343680</v>
      </c>
      <c r="W29" s="314" t="n">
        <f aca="false">SUM(C29*$W$8)</f>
        <v>49653888000</v>
      </c>
      <c r="X29" s="314" t="n">
        <f aca="false">SUM(C29*$X$8)</f>
        <v>81240000</v>
      </c>
      <c r="Y29" s="314" t="n">
        <f aca="false">SUM(M29+P29+J29+R29+T29+V29+W29+X29)</f>
        <v>64270191567.0879</v>
      </c>
      <c r="Z29" s="314" t="n">
        <f aca="false">SUM(Y29*$Z$6)</f>
        <v>32135095783.5439</v>
      </c>
      <c r="AA29" s="314" t="n">
        <f aca="false">SUM(Z29*$AA$8)</f>
        <v>8033773945.88598</v>
      </c>
      <c r="AB29" s="0" t="n">
        <f aca="false">SUM(K29/Z29)</f>
        <v>0.210673092297638</v>
      </c>
    </row>
    <row r="30" customFormat="false" ht="12.75" hidden="false" customHeight="false" outlineLevel="0" collapsed="false">
      <c r="A30" s="0" t="s">
        <v>839</v>
      </c>
      <c r="B30" s="0" t="s">
        <v>840</v>
      </c>
      <c r="C30" s="0" t="n">
        <v>772</v>
      </c>
      <c r="D30" s="0" t="n">
        <v>1964</v>
      </c>
      <c r="E30" s="183" t="n">
        <f aca="false">SUM(C30/5)*$E$8</f>
        <v>308.8</v>
      </c>
      <c r="F30" s="183" t="n">
        <f aca="false">SUM(D30/5)*$F$8</f>
        <v>785.6</v>
      </c>
      <c r="G30" s="313" t="n">
        <v>6433422</v>
      </c>
      <c r="H30" s="119" t="n">
        <f aca="false">SUM(G30*$H$6)</f>
        <v>836344.86</v>
      </c>
      <c r="I30" s="314" t="n">
        <f aca="false">SUM(H30*$I$8)</f>
        <v>4181724.3</v>
      </c>
      <c r="J30" s="12" t="n">
        <f aca="false">SUM(I30*365)</f>
        <v>1526329369.5</v>
      </c>
      <c r="K30" s="314" t="n">
        <f aca="false">SUM(C30*$K$8)</f>
        <v>7720000000</v>
      </c>
      <c r="L30" s="314" t="n">
        <f aca="false">SUM(C30*$L$8)*$L$4</f>
        <v>52174.848</v>
      </c>
      <c r="M30" s="314" t="n">
        <f aca="false">SUM(L30*365)*8</f>
        <v>152350556.16</v>
      </c>
      <c r="N30" s="314" t="n">
        <f aca="false">SUM($N$8*C30)*$N$4</f>
        <v>1823.40224</v>
      </c>
      <c r="O30" s="314" t="n">
        <f aca="false">SUM(N30*8)</f>
        <v>14587.21792</v>
      </c>
      <c r="P30" s="315" t="n">
        <f aca="false">SUM(O30*365)</f>
        <v>5324334.5408</v>
      </c>
      <c r="Q30" s="314" t="n">
        <f aca="false">SUM(C30*$Q$8)*$Q$4</f>
        <v>7334</v>
      </c>
      <c r="R30" s="314" t="n">
        <f aca="false">SUM(Q30*365)</f>
        <v>2676910</v>
      </c>
      <c r="S30" s="314" t="n">
        <f aca="false">SUM(C30*$S$8)</f>
        <v>1045783645.74648</v>
      </c>
      <c r="T30" s="314" t="n">
        <f aca="false">SUM(S30*12)</f>
        <v>12549403748.9577</v>
      </c>
      <c r="U30" s="314"/>
      <c r="V30" s="314" t="n">
        <f aca="false">SUM($V$8*C30)</f>
        <v>2374548480</v>
      </c>
      <c r="W30" s="314" t="n">
        <f aca="false">SUM(C30*$W$8)</f>
        <v>56621568000</v>
      </c>
      <c r="X30" s="314" t="n">
        <f aca="false">SUM(C30*$X$8)</f>
        <v>92640000</v>
      </c>
      <c r="Y30" s="314" t="n">
        <f aca="false">SUM(M30+P30+J30+R30+T30+V30+W30+X30)</f>
        <v>73324841399.1586</v>
      </c>
      <c r="Z30" s="314" t="n">
        <f aca="false">SUM(Y30*$Z$6)</f>
        <v>36662420699.5793</v>
      </c>
      <c r="AA30" s="314" t="n">
        <f aca="false">SUM(Z30*$AA$8)</f>
        <v>9165605174.89482</v>
      </c>
      <c r="AB30" s="0" t="n">
        <f aca="false">SUM(K30/Z30)</f>
        <v>0.210569838343724</v>
      </c>
    </row>
    <row r="31" s="183" customFormat="true" ht="12.75" hidden="false" customHeight="false" outlineLevel="0" collapsed="false">
      <c r="A31" s="0" t="s">
        <v>841</v>
      </c>
      <c r="B31" s="183" t="s">
        <v>594</v>
      </c>
      <c r="C31" s="183" t="n">
        <v>1456</v>
      </c>
      <c r="D31" s="183" t="n">
        <v>4730</v>
      </c>
      <c r="E31" s="183" t="n">
        <f aca="false">SUM(C31/5)*$E$8</f>
        <v>582.4</v>
      </c>
      <c r="F31" s="183" t="n">
        <f aca="false">SUM(D31/5)*$F$8</f>
        <v>1892</v>
      </c>
      <c r="G31" s="313" t="n">
        <v>10079985</v>
      </c>
      <c r="H31" s="119" t="n">
        <f aca="false">SUM(G31*$H$6)</f>
        <v>1310398.05</v>
      </c>
      <c r="I31" s="314" t="n">
        <f aca="false">SUM(H31*$I$8)</f>
        <v>6551990.25</v>
      </c>
      <c r="J31" s="12" t="n">
        <f aca="false">SUM(I31*365)</f>
        <v>2391476441.25</v>
      </c>
      <c r="K31" s="311" t="n">
        <f aca="false">SUM(C31*$K$8)</f>
        <v>14560000000</v>
      </c>
      <c r="L31" s="311" t="n">
        <f aca="false">SUM(C31*$L$8)*$L$4</f>
        <v>98402.304</v>
      </c>
      <c r="M31" s="311" t="n">
        <f aca="false">SUM(L31*365)*8</f>
        <v>287334727.68</v>
      </c>
      <c r="N31" s="311" t="n">
        <f aca="false">SUM($N$8*C31)*$N$4</f>
        <v>3438.95552</v>
      </c>
      <c r="O31" s="311" t="n">
        <f aca="false">SUM(N31*8)</f>
        <v>27511.64416</v>
      </c>
      <c r="P31" s="316" t="n">
        <f aca="false">SUM(O31*365)</f>
        <v>10041750.1184</v>
      </c>
      <c r="Q31" s="311" t="n">
        <f aca="false">SUM(C31*$Q$8)*$Q$4</f>
        <v>13832</v>
      </c>
      <c r="R31" s="311" t="n">
        <f aca="false">SUM(Q31*365)</f>
        <v>5048680</v>
      </c>
      <c r="S31" s="311" t="n">
        <f aca="false">SUM(C31*$S$8)</f>
        <v>1972358793.01408</v>
      </c>
      <c r="T31" s="311" t="n">
        <f aca="false">SUM(S31*12)</f>
        <v>23668305516.169</v>
      </c>
      <c r="U31" s="311"/>
      <c r="V31" s="311" t="n">
        <f aca="false">SUM($V$8*C31)</f>
        <v>4478423040</v>
      </c>
      <c r="W31" s="311" t="n">
        <f aca="false">SUM(C31*$W$8)</f>
        <v>106788864000</v>
      </c>
      <c r="X31" s="311" t="n">
        <f aca="false">SUM(C31*$X$8)</f>
        <v>174720000</v>
      </c>
      <c r="Y31" s="314" t="n">
        <f aca="false">SUM(M31+P31+J31+R31+T31+V31+W31+X31)</f>
        <v>137804214155.217</v>
      </c>
      <c r="Z31" s="311" t="n">
        <f aca="false">SUM(Y31*$Z$6)</f>
        <v>68902107077.6087</v>
      </c>
      <c r="AA31" s="314" t="n">
        <f aca="false">SUM(Z31*$AA$8)</f>
        <v>17225526769.4022</v>
      </c>
      <c r="AB31" s="183" t="n">
        <f aca="false">SUM(K31/Z31)</f>
        <v>0.211314292371352</v>
      </c>
    </row>
    <row r="32" customFormat="false" ht="12.75" hidden="false" customHeight="false" outlineLevel="0" collapsed="false">
      <c r="A32" s="0" t="s">
        <v>842</v>
      </c>
      <c r="B32" s="0" t="s">
        <v>843</v>
      </c>
      <c r="C32" s="0" t="n">
        <v>1058</v>
      </c>
      <c r="D32" s="0" t="n">
        <v>3962</v>
      </c>
      <c r="E32" s="183" t="n">
        <f aca="false">SUM(C32/5)*$E$8</f>
        <v>423.2</v>
      </c>
      <c r="F32" s="183" t="n">
        <f aca="false">SUM(D32/5)*$F$8</f>
        <v>1584.8</v>
      </c>
      <c r="G32" s="313" t="n">
        <v>5059375</v>
      </c>
      <c r="H32" s="119" t="n">
        <f aca="false">SUM(G32*$H$6)</f>
        <v>657718.75</v>
      </c>
      <c r="I32" s="314" t="n">
        <f aca="false">SUM(H32*$I$8)</f>
        <v>3288593.75</v>
      </c>
      <c r="J32" s="12" t="n">
        <f aca="false">SUM(I32*365)</f>
        <v>1200336718.75</v>
      </c>
      <c r="K32" s="314" t="n">
        <f aca="false">SUM(C32*$K$8)</f>
        <v>10580000000</v>
      </c>
      <c r="L32" s="314" t="n">
        <f aca="false">SUM(C32*$L$8)*$L$4</f>
        <v>71503.872</v>
      </c>
      <c r="M32" s="314" t="n">
        <f aca="false">SUM(L32*365)*8</f>
        <v>208791306.24</v>
      </c>
      <c r="N32" s="314" t="n">
        <f aca="false">SUM($N$8*C32)*$N$4</f>
        <v>2498.91136</v>
      </c>
      <c r="O32" s="314" t="n">
        <f aca="false">SUM(N32*8)</f>
        <v>19991.29088</v>
      </c>
      <c r="P32" s="315" t="n">
        <f aca="false">SUM(O32*365)</f>
        <v>7296821.1712</v>
      </c>
      <c r="Q32" s="314" t="n">
        <f aca="false">SUM(C32*$Q$8)*$Q$4</f>
        <v>10051</v>
      </c>
      <c r="R32" s="314" t="n">
        <f aca="false">SUM(Q32*365)</f>
        <v>3668615</v>
      </c>
      <c r="S32" s="314" t="n">
        <f aca="false">SUM(C32*$S$8)</f>
        <v>1433211265.80282</v>
      </c>
      <c r="T32" s="314" t="n">
        <f aca="false">SUM(S32*12)</f>
        <v>17198535189.6338</v>
      </c>
      <c r="U32" s="314"/>
      <c r="V32" s="314" t="n">
        <f aca="false">SUM($V$8*C32)</f>
        <v>3254238720</v>
      </c>
      <c r="W32" s="314" t="n">
        <f aca="false">SUM(C32*$W$8)</f>
        <v>77597952000</v>
      </c>
      <c r="X32" s="314" t="n">
        <f aca="false">SUM(C32*$X$8)</f>
        <v>126960000</v>
      </c>
      <c r="Y32" s="314" t="n">
        <f aca="false">SUM(M32+P32+J32+R32+T32+V32+W32+X32)</f>
        <v>99597779370.795</v>
      </c>
      <c r="Z32" s="314" t="n">
        <f aca="false">SUM(Y32*$Z$6)</f>
        <v>49798889685.3975</v>
      </c>
      <c r="AA32" s="314" t="n">
        <f aca="false">SUM(Z32*$AA$8)</f>
        <v>12449722421.3494</v>
      </c>
      <c r="AB32" s="0" t="n">
        <f aca="false">SUM(K32/Z32)</f>
        <v>0.212454535971359</v>
      </c>
    </row>
    <row r="33" s="183" customFormat="true" ht="12.75" hidden="false" customHeight="false" outlineLevel="0" collapsed="false">
      <c r="A33" s="0" t="s">
        <v>844</v>
      </c>
      <c r="B33" s="183" t="s">
        <v>845</v>
      </c>
      <c r="C33" s="183" t="n">
        <v>721</v>
      </c>
      <c r="D33" s="183" t="n">
        <v>2609</v>
      </c>
      <c r="E33" s="183" t="n">
        <f aca="false">SUM(C33/5)*$E$8</f>
        <v>288.4</v>
      </c>
      <c r="F33" s="183" t="n">
        <f aca="false">SUM(D33/5)*$F$8</f>
        <v>1043.6</v>
      </c>
      <c r="G33" s="313" t="n">
        <v>2881281</v>
      </c>
      <c r="H33" s="119" t="n">
        <f aca="false">SUM(G33*$H$6)</f>
        <v>374566.53</v>
      </c>
      <c r="I33" s="314" t="n">
        <f aca="false">SUM(H33*$I$8)</f>
        <v>1872832.65</v>
      </c>
      <c r="J33" s="12" t="n">
        <f aca="false">SUM(I33*365)</f>
        <v>683583917.25</v>
      </c>
      <c r="K33" s="311" t="n">
        <f aca="false">SUM(C33*$K$8)</f>
        <v>7210000000</v>
      </c>
      <c r="L33" s="311" t="n">
        <f aca="false">SUM(C33*$L$8)*$L$4</f>
        <v>48728.064</v>
      </c>
      <c r="M33" s="311" t="n">
        <f aca="false">SUM(L33*365)*8</f>
        <v>142285946.88</v>
      </c>
      <c r="N33" s="311" t="n">
        <f aca="false">SUM($N$8*C33)*$N$4</f>
        <v>1702.94432</v>
      </c>
      <c r="O33" s="311" t="n">
        <f aca="false">SUM(N33*8)</f>
        <v>13623.55456</v>
      </c>
      <c r="P33" s="316" t="n">
        <f aca="false">SUM(O33*365)</f>
        <v>4972597.4144</v>
      </c>
      <c r="Q33" s="311" t="n">
        <f aca="false">SUM(C33*$Q$8)*$Q$4</f>
        <v>6849.5</v>
      </c>
      <c r="R33" s="311" t="n">
        <f aca="false">SUM(Q33*365)</f>
        <v>2500067.5</v>
      </c>
      <c r="S33" s="311" t="n">
        <f aca="false">SUM(C33*$S$8)</f>
        <v>976696902.309859</v>
      </c>
      <c r="T33" s="311" t="n">
        <f aca="false">SUM(S33*12)</f>
        <v>11720362827.7183</v>
      </c>
      <c r="U33" s="311"/>
      <c r="V33" s="311" t="n">
        <f aca="false">SUM($V$8*C33)</f>
        <v>2217680640</v>
      </c>
      <c r="W33" s="311" t="n">
        <f aca="false">SUM(C33*$W$8)</f>
        <v>52881024000</v>
      </c>
      <c r="X33" s="311" t="n">
        <f aca="false">SUM(C33*$X$8)</f>
        <v>86520000</v>
      </c>
      <c r="Y33" s="314" t="n">
        <f aca="false">SUM(M33+P33+J33+R33+T33+V33+W33+X33)</f>
        <v>67738929996.7627</v>
      </c>
      <c r="Z33" s="311" t="n">
        <f aca="false">SUM(Y33*$Z$6)</f>
        <v>33869464998.3814</v>
      </c>
      <c r="AA33" s="314" t="n">
        <f aca="false">SUM(Z33*$AA$8)</f>
        <v>8467366249.59534</v>
      </c>
      <c r="AB33" s="183" t="n">
        <f aca="false">SUM(K33/Z33)</f>
        <v>0.21287611128031</v>
      </c>
    </row>
    <row r="34" customFormat="false" ht="12.75" hidden="false" customHeight="false" outlineLevel="0" collapsed="false">
      <c r="A34" s="0" t="s">
        <v>846</v>
      </c>
      <c r="B34" s="0" t="s">
        <v>847</v>
      </c>
      <c r="C34" s="0" t="n">
        <v>1469</v>
      </c>
      <c r="D34" s="0" t="n">
        <v>4383</v>
      </c>
      <c r="E34" s="183" t="n">
        <f aca="false">SUM(C34/5)*$E$8</f>
        <v>587.6</v>
      </c>
      <c r="F34" s="183" t="n">
        <f aca="false">SUM(D34/5)*$F$8</f>
        <v>1753.2</v>
      </c>
      <c r="G34" s="313" t="n">
        <v>5704484</v>
      </c>
      <c r="H34" s="119" t="n">
        <f aca="false">SUM(G34*$H$6)</f>
        <v>741582.92</v>
      </c>
      <c r="I34" s="314" t="n">
        <f aca="false">SUM(H34*$I$8)</f>
        <v>3707914.6</v>
      </c>
      <c r="J34" s="12" t="n">
        <f aca="false">SUM(I34*365)</f>
        <v>1353388829</v>
      </c>
      <c r="K34" s="314" t="n">
        <f aca="false">SUM(C34*$K$8)</f>
        <v>14690000000</v>
      </c>
      <c r="L34" s="314" t="n">
        <f aca="false">SUM(C34*$L$8)*$L$4</f>
        <v>99280.896</v>
      </c>
      <c r="M34" s="314" t="n">
        <f aca="false">SUM(L34*365)*8</f>
        <v>289900216.32</v>
      </c>
      <c r="N34" s="314" t="n">
        <f aca="false">SUM($N$8*C34)*$N$4</f>
        <v>3469.66048</v>
      </c>
      <c r="O34" s="314" t="n">
        <f aca="false">SUM(N34*8)</f>
        <v>27757.28384</v>
      </c>
      <c r="P34" s="315" t="n">
        <f aca="false">SUM(O34*365)</f>
        <v>10131408.6016</v>
      </c>
      <c r="Q34" s="314" t="n">
        <f aca="false">SUM(C34*$Q$8)*$Q$4</f>
        <v>13955.5</v>
      </c>
      <c r="R34" s="314" t="n">
        <f aca="false">SUM(Q34*365)</f>
        <v>5093757.5</v>
      </c>
      <c r="S34" s="314" t="n">
        <f aca="false">SUM(C34*$S$8)</f>
        <v>1989969139.38028</v>
      </c>
      <c r="T34" s="314" t="n">
        <f aca="false">SUM(S34*12)</f>
        <v>23879629672.5634</v>
      </c>
      <c r="U34" s="314"/>
      <c r="V34" s="314" t="n">
        <f aca="false">SUM($V$8*C34)</f>
        <v>4518408960</v>
      </c>
      <c r="W34" s="314" t="n">
        <f aca="false">SUM(C34*$W$8)</f>
        <v>107742336000</v>
      </c>
      <c r="X34" s="314" t="n">
        <f aca="false">SUM(C34*$X$8)</f>
        <v>176280000</v>
      </c>
      <c r="Y34" s="314" t="n">
        <f aca="false">SUM(M34+P34+J34+R34+T34+V34+W34+X34)</f>
        <v>137975168843.985</v>
      </c>
      <c r="Z34" s="314" t="n">
        <f aca="false">SUM(Y34*$Z$6)</f>
        <v>68987584421.9925</v>
      </c>
      <c r="AA34" s="314" t="n">
        <f aca="false">SUM(Z34*$AA$8)</f>
        <v>17246896105.4981</v>
      </c>
      <c r="AB34" s="0" t="n">
        <f aca="false">SUM(K34/Z34)</f>
        <v>0.212936865714014</v>
      </c>
    </row>
    <row r="35" customFormat="false" ht="12.75" hidden="false" customHeight="false" outlineLevel="0" collapsed="false">
      <c r="A35" s="0" t="s">
        <v>848</v>
      </c>
      <c r="B35" s="0" t="s">
        <v>849</v>
      </c>
      <c r="C35" s="0" t="n">
        <v>1191</v>
      </c>
      <c r="D35" s="0" t="n">
        <v>3873</v>
      </c>
      <c r="E35" s="183" t="n">
        <f aca="false">SUM(C35/5)*$E$8</f>
        <v>476.4</v>
      </c>
      <c r="F35" s="183" t="n">
        <f aca="false">SUM(D35/5)*$F$8</f>
        <v>1549.2</v>
      </c>
      <c r="G35" s="313" t="n">
        <v>917621</v>
      </c>
      <c r="H35" s="119" t="n">
        <f aca="false">SUM(G35*$H$6)</f>
        <v>119290.73</v>
      </c>
      <c r="I35" s="314" t="n">
        <f aca="false">SUM(H35*$I$8)</f>
        <v>596453.65</v>
      </c>
      <c r="J35" s="12" t="n">
        <f aca="false">SUM(I35*365)</f>
        <v>217705582.25</v>
      </c>
      <c r="K35" s="314" t="n">
        <f aca="false">SUM(C35*$K$8)</f>
        <v>11910000000</v>
      </c>
      <c r="L35" s="314" t="n">
        <f aca="false">SUM(C35*$L$8)*$L$4</f>
        <v>80492.544</v>
      </c>
      <c r="M35" s="314" t="n">
        <f aca="false">SUM(L35*365)*8</f>
        <v>235038228.48</v>
      </c>
      <c r="N35" s="314" t="n">
        <f aca="false">SUM($N$8*C35)*$N$4</f>
        <v>2813.04672</v>
      </c>
      <c r="O35" s="314" t="n">
        <f aca="false">SUM(N35*8)</f>
        <v>22504.37376</v>
      </c>
      <c r="P35" s="315" t="n">
        <f aca="false">SUM(O35*365)</f>
        <v>8214096.4224</v>
      </c>
      <c r="Q35" s="314" t="n">
        <f aca="false">SUM(C35*$Q$8)*$Q$4</f>
        <v>11314.5</v>
      </c>
      <c r="R35" s="314" t="n">
        <f aca="false">SUM(Q35*365)</f>
        <v>4129792.5</v>
      </c>
      <c r="S35" s="314" t="n">
        <f aca="false">SUM(C35*$S$8)</f>
        <v>1613378655.5493</v>
      </c>
      <c r="T35" s="314" t="n">
        <f aca="false">SUM(S35*12)</f>
        <v>19360543866.5916</v>
      </c>
      <c r="U35" s="314"/>
      <c r="V35" s="314" t="n">
        <f aca="false">SUM($V$8*C35)</f>
        <v>3663325440</v>
      </c>
      <c r="W35" s="314" t="n">
        <f aca="false">SUM(C35*$W$8)</f>
        <v>87352704000</v>
      </c>
      <c r="X35" s="314" t="n">
        <f aca="false">SUM(C35*$X$8)</f>
        <v>142920000</v>
      </c>
      <c r="Y35" s="314" t="n">
        <f aca="false">SUM(M35+P35+J35+R35+T35+V35+W35+X35)</f>
        <v>110984581006.244</v>
      </c>
      <c r="Z35" s="314" t="n">
        <f aca="false">SUM(Y35*$Z$6)</f>
        <v>55492290503.122</v>
      </c>
      <c r="AA35" s="314" t="n">
        <f aca="false">SUM(Z35*$AA$8)</f>
        <v>13873072625.7805</v>
      </c>
      <c r="AB35" s="0" t="n">
        <f aca="false">SUM(K35/Z35)</f>
        <v>0.214624408039707</v>
      </c>
    </row>
    <row r="36" customFormat="false" ht="12.75" hidden="false" customHeight="false" outlineLevel="0" collapsed="false">
      <c r="A36" s="0" t="s">
        <v>850</v>
      </c>
      <c r="B36" s="0" t="s">
        <v>851</v>
      </c>
      <c r="C36" s="0" t="n">
        <v>499</v>
      </c>
      <c r="D36" s="0" t="n">
        <v>2974</v>
      </c>
      <c r="E36" s="183" t="n">
        <f aca="false">SUM(C36/5)*$E$8</f>
        <v>199.6</v>
      </c>
      <c r="F36" s="183" t="n">
        <f aca="false">SUM(D36/5)*$F$8</f>
        <v>1189.6</v>
      </c>
      <c r="G36" s="313" t="n">
        <v>1739291</v>
      </c>
      <c r="H36" s="119" t="n">
        <f aca="false">SUM(G36*$H$6)</f>
        <v>226107.83</v>
      </c>
      <c r="I36" s="314" t="n">
        <f aca="false">SUM(H36*$I$8)</f>
        <v>1130539.15</v>
      </c>
      <c r="J36" s="12" t="n">
        <f aca="false">SUM(I36*365)</f>
        <v>412646789.75</v>
      </c>
      <c r="K36" s="314" t="n">
        <f aca="false">SUM(C36*$K$8)</f>
        <v>4990000000</v>
      </c>
      <c r="L36" s="314" t="n">
        <f aca="false">SUM(C36*$L$8)*$L$4</f>
        <v>33724.416</v>
      </c>
      <c r="M36" s="314" t="n">
        <f aca="false">SUM(L36*365)*8</f>
        <v>98475294.72</v>
      </c>
      <c r="N36" s="314" t="n">
        <f aca="false">SUM($N$8*C36)*$N$4</f>
        <v>1178.59808</v>
      </c>
      <c r="O36" s="314" t="n">
        <f aca="false">SUM(N36*8)</f>
        <v>9428.78464</v>
      </c>
      <c r="P36" s="315" t="n">
        <f aca="false">SUM(O36*365)</f>
        <v>3441506.3936</v>
      </c>
      <c r="Q36" s="314" t="n">
        <f aca="false">SUM(C36*$Q$8)*$Q$4</f>
        <v>4740.5</v>
      </c>
      <c r="R36" s="314" t="n">
        <f aca="false">SUM(Q36*365)</f>
        <v>1730282.5</v>
      </c>
      <c r="S36" s="314" t="n">
        <f aca="false">SUM(C36*$S$8)</f>
        <v>675966372.056338</v>
      </c>
      <c r="T36" s="314" t="n">
        <f aca="false">SUM(S36*12)</f>
        <v>8111596464.67606</v>
      </c>
      <c r="U36" s="314"/>
      <c r="V36" s="314" t="n">
        <f aca="false">SUM($V$8*C36)</f>
        <v>1534844160</v>
      </c>
      <c r="W36" s="314" t="n">
        <f aca="false">SUM(C36*$W$8)</f>
        <v>36598656000</v>
      </c>
      <c r="X36" s="314" t="n">
        <f aca="false">SUM(C36*$X$8)</f>
        <v>59880000</v>
      </c>
      <c r="Y36" s="314" t="n">
        <f aca="false">SUM(M36+P36+J36+R36+T36+V36+W36+X36)</f>
        <v>46821270498.0397</v>
      </c>
      <c r="Z36" s="314" t="n">
        <f aca="false">SUM(Y36*$Z$6)</f>
        <v>23410635249.0198</v>
      </c>
      <c r="AA36" s="314" t="n">
        <f aca="false">SUM(Z36*$AA$8)</f>
        <v>5852658812.25496</v>
      </c>
      <c r="AB36" s="0" t="n">
        <f aca="false">SUM(K36/Z36)</f>
        <v>0.213150986588838</v>
      </c>
    </row>
    <row r="37" customFormat="false" ht="12.75" hidden="false" customHeight="false" outlineLevel="0" collapsed="false">
      <c r="A37" s="0" t="s">
        <v>852</v>
      </c>
      <c r="B37" s="0" t="s">
        <v>853</v>
      </c>
      <c r="C37" s="0" t="n">
        <v>600</v>
      </c>
      <c r="D37" s="0" t="n">
        <v>2131</v>
      </c>
      <c r="E37" s="183" t="n">
        <f aca="false">SUM(C37/5)*$E$8</f>
        <v>240</v>
      </c>
      <c r="F37" s="183" t="n">
        <f aca="false">SUM(D37/5)*$F$8</f>
        <v>852.4</v>
      </c>
      <c r="G37" s="313" t="n">
        <v>2241154</v>
      </c>
      <c r="H37" s="119" t="n">
        <f aca="false">SUM(G37*$H$6)</f>
        <v>291350.02</v>
      </c>
      <c r="I37" s="314" t="n">
        <f aca="false">SUM(H37*$I$8)</f>
        <v>1456750.1</v>
      </c>
      <c r="J37" s="12" t="n">
        <f aca="false">SUM(I37*365)</f>
        <v>531713786.5</v>
      </c>
      <c r="K37" s="314" t="n">
        <f aca="false">SUM(C37*$K$8)</f>
        <v>6000000000</v>
      </c>
      <c r="L37" s="314" t="n">
        <f aca="false">SUM(C37*$L$8)*$L$4</f>
        <v>40550.4</v>
      </c>
      <c r="M37" s="314" t="n">
        <f aca="false">SUM(L37*365)*8</f>
        <v>118407168</v>
      </c>
      <c r="N37" s="314" t="n">
        <f aca="false">SUM($N$8*C37)*$N$4</f>
        <v>1417.152</v>
      </c>
      <c r="O37" s="314" t="n">
        <f aca="false">SUM(N37*8)</f>
        <v>11337.216</v>
      </c>
      <c r="P37" s="315" t="n">
        <f aca="false">SUM(O37*365)</f>
        <v>4138083.84</v>
      </c>
      <c r="Q37" s="314" t="n">
        <f aca="false">SUM(C37*$Q$8)*$Q$4</f>
        <v>5700</v>
      </c>
      <c r="R37" s="314" t="n">
        <f aca="false">SUM(Q37*365)</f>
        <v>2080500</v>
      </c>
      <c r="S37" s="314" t="n">
        <f aca="false">SUM(C37*$S$8)</f>
        <v>812785216.901409</v>
      </c>
      <c r="T37" s="314" t="n">
        <f aca="false">SUM(S37*12)</f>
        <v>9753422602.8169</v>
      </c>
      <c r="U37" s="314"/>
      <c r="V37" s="314" t="n">
        <f aca="false">SUM($V$8*C37)</f>
        <v>1845504000</v>
      </c>
      <c r="W37" s="314" t="n">
        <f aca="false">SUM(C37*$W$8)</f>
        <v>44006400000</v>
      </c>
      <c r="X37" s="314" t="n">
        <f aca="false">SUM(C37*$X$8)</f>
        <v>72000000</v>
      </c>
      <c r="Y37" s="314" t="n">
        <f aca="false">SUM(M37+P37+J37+R37+T37+V37+W37+X37)</f>
        <v>56333666141.1569</v>
      </c>
      <c r="Z37" s="314" t="n">
        <f aca="false">SUM(Y37*$Z$6)</f>
        <v>28166833070.5785</v>
      </c>
      <c r="AA37" s="314" t="n">
        <f aca="false">SUM(Z37*$AA$8)</f>
        <v>7041708267.64461</v>
      </c>
      <c r="AB37" s="0" t="n">
        <f aca="false">SUM(K37/Z37)</f>
        <v>0.213016493013809</v>
      </c>
    </row>
    <row r="38" customFormat="false" ht="12.75" hidden="false" customHeight="false" outlineLevel="0" collapsed="false">
      <c r="A38" s="0" t="s">
        <v>854</v>
      </c>
      <c r="B38" s="0" t="s">
        <v>855</v>
      </c>
      <c r="C38" s="0" t="n">
        <v>261</v>
      </c>
      <c r="D38" s="0" t="n">
        <v>799</v>
      </c>
      <c r="E38" s="183" t="n">
        <f aca="false">SUM(C38/5)*$E$8</f>
        <v>104.4</v>
      </c>
      <c r="F38" s="183" t="n">
        <f aca="false">SUM(D38/5)*$F$8</f>
        <v>319.6</v>
      </c>
      <c r="G38" s="313" t="n">
        <v>1287687</v>
      </c>
      <c r="H38" s="119" t="n">
        <f aca="false">SUM(G38*$H$6)</f>
        <v>167399.31</v>
      </c>
      <c r="I38" s="314" t="n">
        <f aca="false">SUM(H38*$I$8)</f>
        <v>836996.55</v>
      </c>
      <c r="J38" s="12" t="n">
        <f aca="false">SUM(I38*365)</f>
        <v>305503740.75</v>
      </c>
      <c r="K38" s="314" t="n">
        <f aca="false">SUM(C38*$K$8)</f>
        <v>2610000000</v>
      </c>
      <c r="L38" s="314" t="n">
        <f aca="false">SUM(C38*$L$8)*$L$4</f>
        <v>17639.424</v>
      </c>
      <c r="M38" s="314" t="n">
        <f aca="false">SUM(L38*365)*8</f>
        <v>51507118.08</v>
      </c>
      <c r="N38" s="314" t="n">
        <f aca="false">SUM($N$8*C38)*$N$4</f>
        <v>616.46112</v>
      </c>
      <c r="O38" s="314" t="n">
        <f aca="false">SUM(N38*8)</f>
        <v>4931.68896</v>
      </c>
      <c r="P38" s="315" t="n">
        <f aca="false">SUM(O38*365)</f>
        <v>1800066.4704</v>
      </c>
      <c r="Q38" s="314" t="n">
        <f aca="false">SUM(C38*$Q$8)*$Q$4</f>
        <v>2479.5</v>
      </c>
      <c r="R38" s="314" t="n">
        <f aca="false">SUM(Q38*365)</f>
        <v>905017.5</v>
      </c>
      <c r="S38" s="314" t="n">
        <f aca="false">SUM(C38*$S$8)</f>
        <v>353561569.352113</v>
      </c>
      <c r="T38" s="314" t="n">
        <f aca="false">SUM(S38*12)</f>
        <v>4242738832.22535</v>
      </c>
      <c r="U38" s="314"/>
      <c r="V38" s="314" t="n">
        <f aca="false">SUM($V$8*C38)</f>
        <v>802794240</v>
      </c>
      <c r="W38" s="314" t="n">
        <f aca="false">SUM(C38*$W$8)</f>
        <v>19142784000</v>
      </c>
      <c r="X38" s="314" t="n">
        <f aca="false">SUM(C38*$X$8)</f>
        <v>31320000</v>
      </c>
      <c r="Y38" s="314" t="n">
        <f aca="false">SUM(M38+P38+J38+R38+T38+V38+W38+X38)</f>
        <v>24579353015.0258</v>
      </c>
      <c r="Z38" s="314" t="n">
        <f aca="false">SUM(Y38*$Z$6)</f>
        <v>12289676507.5129</v>
      </c>
      <c r="AA38" s="314" t="n">
        <f aca="false">SUM(Z38*$AA$8)</f>
        <v>3072419126.87822</v>
      </c>
      <c r="AB38" s="0" t="n">
        <f aca="false">SUM(K38/Z38)</f>
        <v>0.212373368689116</v>
      </c>
    </row>
    <row r="39" customFormat="false" ht="12.75" hidden="false" customHeight="false" outlineLevel="0" collapsed="false">
      <c r="A39" s="0" t="s">
        <v>856</v>
      </c>
      <c r="B39" s="0" t="s">
        <v>857</v>
      </c>
      <c r="C39" s="0" t="n">
        <v>743</v>
      </c>
      <c r="D39" s="0" t="n">
        <v>2069</v>
      </c>
      <c r="E39" s="183" t="n">
        <f aca="false">SUM(C39/5)*$E$8</f>
        <v>297.2</v>
      </c>
      <c r="F39" s="183" t="n">
        <f aca="false">SUM(D39/5)*$F$8</f>
        <v>827.6</v>
      </c>
      <c r="G39" s="313" t="n">
        <v>8638396</v>
      </c>
      <c r="H39" s="119" t="n">
        <f aca="false">SUM(G39*$H$6)</f>
        <v>1122991.48</v>
      </c>
      <c r="I39" s="314" t="n">
        <f aca="false">SUM(H39*$I$8)</f>
        <v>5614957.4</v>
      </c>
      <c r="J39" s="12" t="n">
        <f aca="false">SUM(I39*365)</f>
        <v>2049459451</v>
      </c>
      <c r="K39" s="314" t="n">
        <f aca="false">SUM(C39*$K$8)</f>
        <v>7430000000</v>
      </c>
      <c r="L39" s="314" t="n">
        <f aca="false">SUM(C39*$L$8)*$L$4</f>
        <v>50214.912</v>
      </c>
      <c r="M39" s="314" t="n">
        <f aca="false">SUM(L39*365)*8</f>
        <v>146627543.04</v>
      </c>
      <c r="N39" s="314" t="n">
        <f aca="false">SUM($N$8*C39)*$N$4</f>
        <v>1754.90656</v>
      </c>
      <c r="O39" s="314" t="n">
        <f aca="false">SUM(N39*8)</f>
        <v>14039.25248</v>
      </c>
      <c r="P39" s="315" t="n">
        <f aca="false">SUM(O39*365)</f>
        <v>5124327.1552</v>
      </c>
      <c r="Q39" s="314" t="n">
        <f aca="false">SUM(C39*$Q$8)*$Q$4</f>
        <v>7058.5</v>
      </c>
      <c r="R39" s="314" t="n">
        <f aca="false">SUM(Q39*365)</f>
        <v>2576352.5</v>
      </c>
      <c r="S39" s="314" t="n">
        <f aca="false">SUM(C39*$S$8)</f>
        <v>1006499026.92958</v>
      </c>
      <c r="T39" s="314" t="n">
        <f aca="false">SUM(S39*12)</f>
        <v>12077988323.1549</v>
      </c>
      <c r="U39" s="314"/>
      <c r="V39" s="314" t="n">
        <f aca="false">SUM($V$8*C39)</f>
        <v>2285349120</v>
      </c>
      <c r="W39" s="314" t="n">
        <f aca="false">SUM(C39*$W$8)</f>
        <v>54494592000</v>
      </c>
      <c r="X39" s="314" t="n">
        <f aca="false">SUM(C39*$X$8)</f>
        <v>89160000</v>
      </c>
      <c r="Y39" s="314" t="n">
        <f aca="false">SUM(M39+P39+J39+R39+T39+V39+W39+X39)</f>
        <v>71150877116.8501</v>
      </c>
      <c r="Z39" s="314" t="n">
        <f aca="false">SUM(Y39*$Z$6)</f>
        <v>35575438558.4251</v>
      </c>
      <c r="AA39" s="314" t="n">
        <f aca="false">SUM(Z39*$AA$8)</f>
        <v>8893859639.60627</v>
      </c>
      <c r="AB39" s="0" t="n">
        <f aca="false">SUM(K39/Z39)</f>
        <v>0.208851958010238</v>
      </c>
    </row>
    <row r="40" customFormat="false" ht="12.75" hidden="false" customHeight="false" outlineLevel="0" collapsed="false">
      <c r="A40" s="0" t="s">
        <v>858</v>
      </c>
      <c r="B40" s="0" t="s">
        <v>859</v>
      </c>
      <c r="C40" s="0" t="n">
        <v>1011</v>
      </c>
      <c r="D40" s="0" t="n">
        <v>2949</v>
      </c>
      <c r="E40" s="183" t="n">
        <f aca="false">SUM(C40/5)*$E$8</f>
        <v>404.4</v>
      </c>
      <c r="F40" s="183" t="n">
        <f aca="false">SUM(D40/5)*$F$8</f>
        <v>1179.6</v>
      </c>
      <c r="G40" s="313" t="n">
        <v>1874614</v>
      </c>
      <c r="H40" s="119" t="n">
        <f aca="false">SUM(G40*$H$6)</f>
        <v>243699.82</v>
      </c>
      <c r="I40" s="314" t="n">
        <f aca="false">SUM(H40*$I$8)</f>
        <v>1218499.1</v>
      </c>
      <c r="J40" s="12" t="n">
        <f aca="false">SUM(I40*365)</f>
        <v>444752171.5</v>
      </c>
      <c r="K40" s="314" t="n">
        <f aca="false">SUM(C40*$K$8)</f>
        <v>10110000000</v>
      </c>
      <c r="L40" s="314" t="n">
        <f aca="false">SUM(C40*$L$8)*$L$4</f>
        <v>68327.424</v>
      </c>
      <c r="M40" s="314" t="n">
        <f aca="false">SUM(L40*365)*8</f>
        <v>199516078.08</v>
      </c>
      <c r="N40" s="314" t="n">
        <f aca="false">SUM($N$8*C40)*$N$4</f>
        <v>2387.90112</v>
      </c>
      <c r="O40" s="314" t="n">
        <f aca="false">SUM(N40*8)</f>
        <v>19103.20896</v>
      </c>
      <c r="P40" s="315" t="n">
        <f aca="false">SUM(O40*365)</f>
        <v>6972671.2704</v>
      </c>
      <c r="Q40" s="314" t="n">
        <f aca="false">SUM(C40*$Q$8)*$Q$4</f>
        <v>9604.5</v>
      </c>
      <c r="R40" s="314" t="n">
        <f aca="false">SUM(Q40*365)</f>
        <v>3505642.5</v>
      </c>
      <c r="S40" s="314" t="n">
        <f aca="false">SUM(C40*$S$8)</f>
        <v>1369543090.47887</v>
      </c>
      <c r="T40" s="314" t="n">
        <f aca="false">SUM(S40*12)</f>
        <v>16434517085.7465</v>
      </c>
      <c r="U40" s="314"/>
      <c r="V40" s="314" t="n">
        <f aca="false">SUM($V$8*C40)</f>
        <v>3109674240</v>
      </c>
      <c r="W40" s="314" t="n">
        <f aca="false">SUM(C40*$W$8)</f>
        <v>74150784000</v>
      </c>
      <c r="X40" s="314" t="n">
        <f aca="false">SUM(C40*$X$8)</f>
        <v>121320000</v>
      </c>
      <c r="Y40" s="314" t="n">
        <f aca="false">SUM(M40+P40+J40+R40+T40+V40+W40+X40)</f>
        <v>94471041889.0969</v>
      </c>
      <c r="Z40" s="314" t="n">
        <f aca="false">SUM(Y40*$Z$6)</f>
        <v>47235520944.5484</v>
      </c>
      <c r="AA40" s="314" t="n">
        <f aca="false">SUM(Z40*$AA$8)</f>
        <v>11808880236.1371</v>
      </c>
      <c r="AB40" s="0" t="n">
        <f aca="false">SUM(K40/Z40)</f>
        <v>0.214033841436162</v>
      </c>
    </row>
    <row r="41" customFormat="false" ht="12.75" hidden="false" customHeight="false" outlineLevel="0" collapsed="false">
      <c r="A41" s="0" t="s">
        <v>860</v>
      </c>
      <c r="B41" s="0" t="s">
        <v>861</v>
      </c>
      <c r="C41" s="0" t="n">
        <v>2354</v>
      </c>
      <c r="D41" s="0" t="n">
        <v>5144</v>
      </c>
      <c r="E41" s="183" t="n">
        <f aca="false">SUM(C41/5)*$E$8</f>
        <v>941.6</v>
      </c>
      <c r="F41" s="183" t="n">
        <f aca="false">SUM(D41/5)*$F$8</f>
        <v>2057.6</v>
      </c>
      <c r="G41" s="313" t="n">
        <v>19190115</v>
      </c>
      <c r="H41" s="119" t="n">
        <f aca="false">SUM(G41*$H$6)</f>
        <v>2494714.95</v>
      </c>
      <c r="I41" s="314" t="n">
        <f aca="false">SUM(H41*$I$8)</f>
        <v>12473574.75</v>
      </c>
      <c r="J41" s="12" t="n">
        <f aca="false">SUM(I41*365)</f>
        <v>4552854783.75</v>
      </c>
      <c r="K41" s="314" t="n">
        <f aca="false">SUM(C41*$K$8)</f>
        <v>23540000000</v>
      </c>
      <c r="L41" s="314" t="n">
        <f aca="false">SUM(C41*$L$8)*$L$4</f>
        <v>159092.736</v>
      </c>
      <c r="M41" s="314" t="n">
        <f aca="false">SUM(L41*365)*8</f>
        <v>464550789.12</v>
      </c>
      <c r="N41" s="314" t="n">
        <f aca="false">SUM($N$8*C41)*$N$4</f>
        <v>5559.95968</v>
      </c>
      <c r="O41" s="314" t="n">
        <f aca="false">SUM(N41*8)</f>
        <v>44479.67744</v>
      </c>
      <c r="P41" s="315" t="n">
        <f aca="false">SUM(O41*365)</f>
        <v>16235082.2656</v>
      </c>
      <c r="Q41" s="314" t="n">
        <f aca="false">SUM(C41*$Q$8)*$Q$4</f>
        <v>22363</v>
      </c>
      <c r="R41" s="314" t="n">
        <f aca="false">SUM(Q41*365)</f>
        <v>8162495</v>
      </c>
      <c r="S41" s="314" t="n">
        <f aca="false">SUM(C41*$S$8)</f>
        <v>3188827334.30986</v>
      </c>
      <c r="T41" s="314" t="n">
        <f aca="false">SUM(S41*12)</f>
        <v>38265928011.7183</v>
      </c>
      <c r="U41" s="314"/>
      <c r="V41" s="314" t="n">
        <f aca="false">SUM($V$8*C41)</f>
        <v>7240527360</v>
      </c>
      <c r="W41" s="314" t="n">
        <f aca="false">SUM(C41*$W$8)</f>
        <v>172651776000</v>
      </c>
      <c r="X41" s="314" t="n">
        <f aca="false">SUM(C41*$X$8)</f>
        <v>282480000</v>
      </c>
      <c r="Y41" s="314" t="n">
        <f aca="false">SUM(M41+P41+J41+R41+T41+V41+W41+X41)</f>
        <v>223482514521.854</v>
      </c>
      <c r="Z41" s="314" t="n">
        <f aca="false">SUM(Y41*$Z$6)</f>
        <v>111741257260.927</v>
      </c>
      <c r="AA41" s="314" t="n">
        <f aca="false">SUM(Z41*$AA$8)</f>
        <v>27935314315.2317</v>
      </c>
      <c r="AB41" s="0" t="n">
        <f aca="false">SUM(K41/Z41)</f>
        <v>0.210665250929044</v>
      </c>
    </row>
    <row r="42" s="183" customFormat="true" ht="12.75" hidden="false" customHeight="false" outlineLevel="0" collapsed="false">
      <c r="A42" s="0" t="s">
        <v>862</v>
      </c>
      <c r="B42" s="183" t="s">
        <v>863</v>
      </c>
      <c r="C42" s="183" t="n">
        <v>1221</v>
      </c>
      <c r="D42" s="183" t="n">
        <v>3757</v>
      </c>
      <c r="E42" s="183" t="n">
        <f aca="false">SUM(C42/5)*$E$8</f>
        <v>488.4</v>
      </c>
      <c r="F42" s="183" t="n">
        <f aca="false">SUM(D42/5)*$F$8</f>
        <v>1502.8</v>
      </c>
      <c r="G42" s="313" t="n">
        <v>8407248</v>
      </c>
      <c r="H42" s="119" t="n">
        <f aca="false">SUM(G42*$H$6)</f>
        <v>1092942.24</v>
      </c>
      <c r="I42" s="314" t="n">
        <f aca="false">SUM(H42*$I$8)</f>
        <v>5464711.2</v>
      </c>
      <c r="J42" s="12" t="n">
        <f aca="false">SUM(I42*365)</f>
        <v>1994619588</v>
      </c>
      <c r="K42" s="311" t="n">
        <f aca="false">SUM(C42*$K$8)</f>
        <v>12210000000</v>
      </c>
      <c r="L42" s="311" t="n">
        <f aca="false">SUM(C42*$L$8)*$L$4</f>
        <v>82520.064</v>
      </c>
      <c r="M42" s="311" t="n">
        <f aca="false">SUM(L42*365)*8</f>
        <v>240958586.88</v>
      </c>
      <c r="N42" s="311" t="n">
        <f aca="false">SUM($N$8*C42)*$N$4</f>
        <v>2883.90432</v>
      </c>
      <c r="O42" s="311" t="n">
        <f aca="false">SUM(N42*8)</f>
        <v>23071.23456</v>
      </c>
      <c r="P42" s="316" t="n">
        <f aca="false">SUM(O42*365)</f>
        <v>8421000.6144</v>
      </c>
      <c r="Q42" s="311" t="n">
        <f aca="false">SUM(C42*$Q$8)*$Q$4</f>
        <v>11599.5</v>
      </c>
      <c r="R42" s="311" t="n">
        <f aca="false">SUM(Q42*365)</f>
        <v>4233817.5</v>
      </c>
      <c r="S42" s="311" t="n">
        <f aca="false">SUM(C42*$S$8)</f>
        <v>1654017916.39437</v>
      </c>
      <c r="T42" s="311" t="n">
        <f aca="false">SUM(S42*12)</f>
        <v>19848214996.7324</v>
      </c>
      <c r="U42" s="311"/>
      <c r="V42" s="311" t="n">
        <f aca="false">SUM($V$8*C42)</f>
        <v>3755600640</v>
      </c>
      <c r="W42" s="311" t="n">
        <f aca="false">SUM(C42*$W$8)</f>
        <v>89553024000</v>
      </c>
      <c r="X42" s="311" t="n">
        <f aca="false">SUM(C42*$X$8)</f>
        <v>146520000</v>
      </c>
      <c r="Y42" s="314" t="n">
        <f aca="false">SUM(M42+P42+J42+R42+T42+V42+W42+X42)</f>
        <v>115551592629.727</v>
      </c>
      <c r="Z42" s="311" t="n">
        <f aca="false">SUM(Y42*$Z$6)</f>
        <v>57775796314.8634</v>
      </c>
      <c r="AA42" s="314" t="n">
        <f aca="false">SUM(Z42*$AA$8)</f>
        <v>14443949078.7159</v>
      </c>
      <c r="AB42" s="183" t="n">
        <f aca="false">SUM(K42/Z42)</f>
        <v>0.2113341706873</v>
      </c>
    </row>
    <row r="43" customFormat="false" ht="12.75" hidden="false" customHeight="false" outlineLevel="0" collapsed="false">
      <c r="A43" s="0" t="s">
        <v>864</v>
      </c>
      <c r="B43" s="0" t="s">
        <v>865</v>
      </c>
      <c r="C43" s="0" t="n">
        <v>572</v>
      </c>
      <c r="D43" s="0" t="n">
        <v>2723</v>
      </c>
      <c r="E43" s="183" t="n">
        <f aca="false">SUM(C43/5)*$E$8</f>
        <v>228.8</v>
      </c>
      <c r="F43" s="183" t="n">
        <f aca="false">SUM(D43/5)*$F$8</f>
        <v>1089.2</v>
      </c>
      <c r="G43" s="313" t="n">
        <v>633837</v>
      </c>
      <c r="H43" s="119" t="n">
        <f aca="false">SUM(G43*$H$6)</f>
        <v>82398.81</v>
      </c>
      <c r="I43" s="314" t="n">
        <f aca="false">SUM(H43*$I$8)</f>
        <v>411994.05</v>
      </c>
      <c r="J43" s="12" t="n">
        <f aca="false">SUM(I43*365)</f>
        <v>150377828.25</v>
      </c>
      <c r="K43" s="314" t="n">
        <f aca="false">SUM(C43*$K$8)</f>
        <v>5720000000</v>
      </c>
      <c r="L43" s="314" t="n">
        <f aca="false">SUM(C43*$L$8)*$L$4</f>
        <v>38658.048</v>
      </c>
      <c r="M43" s="314" t="n">
        <f aca="false">SUM(L43*365)*8</f>
        <v>112881500.16</v>
      </c>
      <c r="N43" s="314" t="n">
        <f aca="false">SUM($N$8*C43)*$N$4</f>
        <v>1351.01824</v>
      </c>
      <c r="O43" s="314" t="n">
        <f aca="false">SUM(N43*8)</f>
        <v>10808.14592</v>
      </c>
      <c r="P43" s="315" t="n">
        <f aca="false">SUM(O43*365)</f>
        <v>3944973.2608</v>
      </c>
      <c r="Q43" s="314" t="n">
        <f aca="false">SUM(C43*$Q$8)*$Q$4</f>
        <v>5434</v>
      </c>
      <c r="R43" s="314" t="n">
        <f aca="false">SUM(Q43*365)</f>
        <v>1983410</v>
      </c>
      <c r="S43" s="314" t="n">
        <f aca="false">SUM(C43*$S$8)</f>
        <v>774855240.112676</v>
      </c>
      <c r="T43" s="314" t="n">
        <f aca="false">SUM(S43*12)</f>
        <v>9298262881.35211</v>
      </c>
      <c r="U43" s="314"/>
      <c r="V43" s="314" t="n">
        <f aca="false">SUM($V$8*C43)</f>
        <v>1759380480</v>
      </c>
      <c r="W43" s="314" t="n">
        <f aca="false">SUM(C43*$W$8)</f>
        <v>41952768000</v>
      </c>
      <c r="X43" s="314" t="n">
        <f aca="false">SUM(C43*$X$8)</f>
        <v>68640000</v>
      </c>
      <c r="Y43" s="314" t="n">
        <f aca="false">SUM(M43+P43+J43+R43+T43+V43+W43+X43)</f>
        <v>53348239073.0229</v>
      </c>
      <c r="Z43" s="314" t="n">
        <f aca="false">SUM(Y43*$Z$6)</f>
        <v>26674119536.5115</v>
      </c>
      <c r="AA43" s="314" t="n">
        <f aca="false">SUM(Z43*$AA$8)</f>
        <v>6668529884.12786</v>
      </c>
      <c r="AB43" s="0" t="n">
        <f aca="false">SUM(K43/Z43)</f>
        <v>0.214440067728214</v>
      </c>
    </row>
    <row r="44" s="112" customFormat="true" ht="12.75" hidden="false" customHeight="false" outlineLevel="0" collapsed="false">
      <c r="A44" s="0" t="s">
        <v>866</v>
      </c>
      <c r="B44" s="112" t="s">
        <v>867</v>
      </c>
      <c r="C44" s="112" t="n">
        <v>1944</v>
      </c>
      <c r="D44" s="112" t="n">
        <v>4368</v>
      </c>
      <c r="E44" s="183" t="n">
        <f aca="false">SUM(C44/5)*$E$8</f>
        <v>777.6</v>
      </c>
      <c r="F44" s="183" t="n">
        <f aca="false">SUM(D44/5)*$F$8</f>
        <v>1747.2</v>
      </c>
      <c r="G44" s="313" t="n">
        <v>11435798</v>
      </c>
      <c r="H44" s="119" t="n">
        <f aca="false">SUM(G44*$H$6)</f>
        <v>1486653.74</v>
      </c>
      <c r="I44" s="314" t="n">
        <f aca="false">SUM(H44*$I$8)</f>
        <v>7433268.7</v>
      </c>
      <c r="J44" s="12" t="n">
        <f aca="false">SUM(I44*365)</f>
        <v>2713143075.5</v>
      </c>
      <c r="K44" s="314" t="n">
        <f aca="false">SUM(C44*$K$8)</f>
        <v>19440000000</v>
      </c>
      <c r="L44" s="317" t="n">
        <f aca="false">SUM(C44*$L$8)*$L$4</f>
        <v>131383.296</v>
      </c>
      <c r="M44" s="317" t="n">
        <f aca="false">SUM(L44*365)*8</f>
        <v>383639224.32</v>
      </c>
      <c r="N44" s="317" t="n">
        <f aca="false">SUM($N$8*C44)*$N$4</f>
        <v>4591.57248</v>
      </c>
      <c r="O44" s="317" t="n">
        <f aca="false">SUM(N44*8)</f>
        <v>36732.57984</v>
      </c>
      <c r="P44" s="315" t="n">
        <f aca="false">SUM(O44*365)</f>
        <v>13407391.6416</v>
      </c>
      <c r="Q44" s="317" t="n">
        <f aca="false">SUM(C44*$Q$8)*$Q$4</f>
        <v>18468</v>
      </c>
      <c r="R44" s="314" t="n">
        <f aca="false">SUM(Q44*365)</f>
        <v>6740820</v>
      </c>
      <c r="S44" s="317" t="n">
        <f aca="false">SUM(C44*$S$8)</f>
        <v>2633424102.76056</v>
      </c>
      <c r="T44" s="317" t="n">
        <f aca="false">SUM(S44*12)</f>
        <v>31601089233.1268</v>
      </c>
      <c r="U44" s="317"/>
      <c r="V44" s="314" t="n">
        <f aca="false">SUM($V$8*C44)</f>
        <v>5979432960</v>
      </c>
      <c r="W44" s="317" t="n">
        <f aca="false">SUM(C44*$W$8)</f>
        <v>142580736000</v>
      </c>
      <c r="X44" s="317" t="n">
        <f aca="false">SUM(C44*$X$8)</f>
        <v>233280000</v>
      </c>
      <c r="Y44" s="314" t="n">
        <f aca="false">SUM(M44+P44+J44+R44+T44+V44+W44+X44)</f>
        <v>183511468704.588</v>
      </c>
      <c r="Z44" s="317" t="n">
        <f aca="false">SUM(Y44*$Z$6)</f>
        <v>91755734352.2942</v>
      </c>
      <c r="AA44" s="314" t="n">
        <f aca="false">SUM(Z44*$AA$8)</f>
        <v>22938933588.0735</v>
      </c>
      <c r="AB44" s="112" t="n">
        <f aca="false">SUM(K44/Z44)</f>
        <v>0.211866867365047</v>
      </c>
    </row>
    <row r="45" customFormat="false" ht="12.75" hidden="false" customHeight="false" outlineLevel="0" collapsed="false">
      <c r="A45" s="0" t="s">
        <v>868</v>
      </c>
      <c r="B45" s="0" t="s">
        <v>869</v>
      </c>
      <c r="C45" s="0" t="n">
        <v>1065</v>
      </c>
      <c r="D45" s="0" t="n">
        <v>3338</v>
      </c>
      <c r="E45" s="183" t="n">
        <f aca="false">SUM(C45/5)*$E$8</f>
        <v>426</v>
      </c>
      <c r="F45" s="183" t="n">
        <f aca="false">SUM(D45/5)*$F$8</f>
        <v>1335.2</v>
      </c>
      <c r="G45" s="313" t="n">
        <v>3511532</v>
      </c>
      <c r="H45" s="119" t="n">
        <f aca="false">SUM(G45*$H$6)</f>
        <v>456499.16</v>
      </c>
      <c r="I45" s="314" t="n">
        <f aca="false">SUM(H45*$I$8)</f>
        <v>2282495.8</v>
      </c>
      <c r="J45" s="12" t="n">
        <f aca="false">SUM(I45*365)</f>
        <v>833110967</v>
      </c>
      <c r="K45" s="314" t="n">
        <f aca="false">SUM(C45*$K$8)</f>
        <v>10650000000</v>
      </c>
      <c r="L45" s="314" t="n">
        <f aca="false">SUM(C45*$L$8)*$L$4</f>
        <v>71976.96</v>
      </c>
      <c r="M45" s="314" t="n">
        <f aca="false">SUM(L45*365)*8</f>
        <v>210172723.2</v>
      </c>
      <c r="N45" s="314" t="n">
        <f aca="false">SUM($N$8*C45)*$N$4</f>
        <v>2515.4448</v>
      </c>
      <c r="O45" s="314" t="n">
        <f aca="false">SUM(N45*8)</f>
        <v>20123.5584</v>
      </c>
      <c r="P45" s="315" t="n">
        <f aca="false">SUM(O45*365)</f>
        <v>7345098.816</v>
      </c>
      <c r="Q45" s="314" t="n">
        <f aca="false">SUM(C45*$Q$8)*$Q$4</f>
        <v>10117.5</v>
      </c>
      <c r="R45" s="314" t="n">
        <f aca="false">SUM(Q45*365)</f>
        <v>3692887.5</v>
      </c>
      <c r="S45" s="314" t="n">
        <f aca="false">SUM(C45*$S$8)</f>
        <v>1442693760</v>
      </c>
      <c r="T45" s="314" t="n">
        <f aca="false">SUM(S45*12)</f>
        <v>17312325120</v>
      </c>
      <c r="U45" s="314"/>
      <c r="V45" s="314" t="n">
        <f aca="false">SUM($V$8*C45)</f>
        <v>3275769600</v>
      </c>
      <c r="W45" s="314" t="n">
        <f aca="false">SUM(C45*$W$8)</f>
        <v>78111360000</v>
      </c>
      <c r="X45" s="314" t="n">
        <f aca="false">SUM(C45*$X$8)</f>
        <v>127800000</v>
      </c>
      <c r="Y45" s="314" t="n">
        <f aca="false">SUM(M45+P45+J45+R45+T45+V45+W45+X45)</f>
        <v>99881576396.516</v>
      </c>
      <c r="Z45" s="314" t="n">
        <f aca="false">SUM(Y45*$Z$6)</f>
        <v>49940788198.258</v>
      </c>
      <c r="AA45" s="314" t="n">
        <f aca="false">SUM(Z45*$AA$8)</f>
        <v>12485197049.5645</v>
      </c>
      <c r="AB45" s="0" t="n">
        <f aca="false">SUM(K45/Z45)</f>
        <v>0.213252541343981</v>
      </c>
    </row>
    <row r="46" customFormat="false" ht="12.75" hidden="false" customHeight="false" outlineLevel="0" collapsed="false">
      <c r="A46" s="0" t="s">
        <v>870</v>
      </c>
      <c r="B46" s="0" t="s">
        <v>871</v>
      </c>
      <c r="C46" s="0" t="n">
        <v>778</v>
      </c>
      <c r="D46" s="0" t="n">
        <v>3751</v>
      </c>
      <c r="E46" s="183" t="n">
        <f aca="false">SUM(C46/5)*$E$8</f>
        <v>311.2</v>
      </c>
      <c r="F46" s="183" t="n">
        <f aca="false">SUM(D46/5)*$F$8</f>
        <v>1500.4</v>
      </c>
      <c r="G46" s="313" t="n">
        <v>3559596</v>
      </c>
      <c r="H46" s="119" t="n">
        <f aca="false">SUM(G46*$H$6)</f>
        <v>462747.48</v>
      </c>
      <c r="I46" s="314" t="n">
        <f aca="false">SUM(H46*$I$8)</f>
        <v>2313737.4</v>
      </c>
      <c r="J46" s="12" t="n">
        <f aca="false">SUM(I46*365)</f>
        <v>844514151</v>
      </c>
      <c r="K46" s="314" t="n">
        <f aca="false">SUM(C46*$K$8)</f>
        <v>7780000000</v>
      </c>
      <c r="L46" s="314" t="n">
        <f aca="false">SUM(C46*$L$8)*$L$4</f>
        <v>52580.352</v>
      </c>
      <c r="M46" s="314" t="n">
        <f aca="false">SUM(L46*365)*8</f>
        <v>153534627.84</v>
      </c>
      <c r="N46" s="314" t="n">
        <f aca="false">SUM($N$8*C46)*$N$4</f>
        <v>1837.57376</v>
      </c>
      <c r="O46" s="314" t="n">
        <f aca="false">SUM(N46*8)</f>
        <v>14700.59008</v>
      </c>
      <c r="P46" s="315" t="n">
        <f aca="false">SUM(O46*365)</f>
        <v>5365715.3792</v>
      </c>
      <c r="Q46" s="314" t="n">
        <f aca="false">SUM(C46*$Q$8)*$Q$4</f>
        <v>7391</v>
      </c>
      <c r="R46" s="314" t="n">
        <f aca="false">SUM(Q46*365)</f>
        <v>2697715</v>
      </c>
      <c r="S46" s="314" t="n">
        <f aca="false">SUM(C46*$S$8)</f>
        <v>1053911497.91549</v>
      </c>
      <c r="T46" s="314" t="n">
        <f aca="false">SUM(S46*12)</f>
        <v>12646937974.9859</v>
      </c>
      <c r="U46" s="314"/>
      <c r="V46" s="314" t="n">
        <f aca="false">SUM($V$8*C46)</f>
        <v>2393003520</v>
      </c>
      <c r="W46" s="314" t="n">
        <f aca="false">SUM(C46*$W$8)</f>
        <v>57061632000</v>
      </c>
      <c r="X46" s="314" t="n">
        <f aca="false">SUM(C46*$X$8)</f>
        <v>93360000</v>
      </c>
      <c r="Y46" s="314" t="n">
        <f aca="false">SUM(M46+P46+J46+R46+T46+V46+W46+X46)</f>
        <v>73201045704.2051</v>
      </c>
      <c r="Z46" s="314" t="n">
        <f aca="false">SUM(Y46*$Z$6)</f>
        <v>36600522852.1026</v>
      </c>
      <c r="AA46" s="314" t="n">
        <f aca="false">SUM(Z46*$AA$8)</f>
        <v>9150130713.02564</v>
      </c>
      <c r="AB46" s="0" t="n">
        <f aca="false">SUM(K46/Z46)</f>
        <v>0.212565269393496</v>
      </c>
    </row>
    <row r="47" customFormat="false" ht="12.75" hidden="false" customHeight="false" outlineLevel="0" collapsed="false">
      <c r="A47" s="0" t="s">
        <v>872</v>
      </c>
      <c r="B47" s="0" t="s">
        <v>873</v>
      </c>
      <c r="C47" s="0" t="n">
        <v>2215</v>
      </c>
      <c r="D47" s="0" t="n">
        <v>5450</v>
      </c>
      <c r="E47" s="183" t="n">
        <f aca="false">SUM(C47/5)*$E$8</f>
        <v>886</v>
      </c>
      <c r="F47" s="183" t="n">
        <f aca="false">SUM(D47/5)*$F$8</f>
        <v>2180</v>
      </c>
      <c r="G47" s="313" t="n">
        <v>12365455</v>
      </c>
      <c r="H47" s="119" t="n">
        <f aca="false">SUM(G47*$H$6)</f>
        <v>1607509.15</v>
      </c>
      <c r="I47" s="314" t="n">
        <f aca="false">SUM(H47*$I$8)</f>
        <v>8037545.75</v>
      </c>
      <c r="J47" s="12" t="n">
        <f aca="false">SUM(I47*365)</f>
        <v>2933704198.75</v>
      </c>
      <c r="K47" s="314" t="n">
        <f aca="false">SUM(C47*$K$8)</f>
        <v>22150000000</v>
      </c>
      <c r="L47" s="314" t="n">
        <f aca="false">SUM(C47*$L$8)*$L$4</f>
        <v>149698.56</v>
      </c>
      <c r="M47" s="314" t="n">
        <f aca="false">SUM(L47*365)*8</f>
        <v>437119795.2</v>
      </c>
      <c r="N47" s="314" t="n">
        <f aca="false">SUM($N$8*C47)*$N$4</f>
        <v>5231.6528</v>
      </c>
      <c r="O47" s="314" t="n">
        <f aca="false">SUM(N47*8)</f>
        <v>41853.2224</v>
      </c>
      <c r="P47" s="315" t="n">
        <f aca="false">SUM(O47*365)</f>
        <v>15276426.176</v>
      </c>
      <c r="Q47" s="314" t="n">
        <f aca="false">SUM(C47*$Q$8)*$Q$4</f>
        <v>21042.5</v>
      </c>
      <c r="R47" s="314" t="n">
        <f aca="false">SUM(Q47*365)</f>
        <v>7680512.5</v>
      </c>
      <c r="S47" s="314" t="n">
        <f aca="false">SUM(C47*$S$8)</f>
        <v>3000532092.39437</v>
      </c>
      <c r="T47" s="314" t="n">
        <f aca="false">SUM(S47*12)</f>
        <v>36006385108.7324</v>
      </c>
      <c r="U47" s="314"/>
      <c r="V47" s="314" t="n">
        <f aca="false">SUM($V$8*C47)</f>
        <v>6812985600</v>
      </c>
      <c r="W47" s="314" t="n">
        <f aca="false">SUM(C47*$W$8)</f>
        <v>162456960000</v>
      </c>
      <c r="X47" s="314" t="n">
        <f aca="false">SUM(C47*$X$8)</f>
        <v>265800000</v>
      </c>
      <c r="Y47" s="314" t="n">
        <f aca="false">SUM(M47+P47+J47+R47+T47+V47+W47+X47)</f>
        <v>208935911641.358</v>
      </c>
      <c r="Z47" s="314" t="n">
        <f aca="false">SUM(Y47*$Z$6)</f>
        <v>104467955820.679</v>
      </c>
      <c r="AA47" s="314" t="n">
        <f aca="false">SUM(Z47*$AA$8)</f>
        <v>26116988955.1698</v>
      </c>
      <c r="AB47" s="0" t="n">
        <f aca="false">SUM(K47/Z47)</f>
        <v>0.212026738974589</v>
      </c>
    </row>
    <row r="48" customFormat="false" ht="12.75" hidden="false" customHeight="false" outlineLevel="0" collapsed="false">
      <c r="A48" s="0" t="s">
        <v>874</v>
      </c>
      <c r="B48" s="0" t="s">
        <v>875</v>
      </c>
      <c r="C48" s="0" t="n">
        <v>136</v>
      </c>
      <c r="D48" s="0" t="n">
        <v>268</v>
      </c>
      <c r="E48" s="183" t="n">
        <f aca="false">SUM(C48/5)*$E$8</f>
        <v>54.4</v>
      </c>
      <c r="F48" s="183" t="n">
        <f aca="false">SUM(D48/5)*$F$8</f>
        <v>107.2</v>
      </c>
      <c r="G48" s="313" t="n">
        <v>1076164</v>
      </c>
      <c r="H48" s="119" t="n">
        <f aca="false">SUM(G48*$H$6)</f>
        <v>139901.32</v>
      </c>
      <c r="I48" s="314" t="n">
        <f aca="false">SUM(H48*$I$8)</f>
        <v>699506.6</v>
      </c>
      <c r="J48" s="12" t="n">
        <f aca="false">SUM(I48*365)</f>
        <v>255319909</v>
      </c>
      <c r="K48" s="314" t="n">
        <f aca="false">SUM(C48*$K$8)</f>
        <v>1360000000</v>
      </c>
      <c r="L48" s="314" t="n">
        <f aca="false">SUM(C48*$L$8)*$L$4</f>
        <v>9191.424</v>
      </c>
      <c r="M48" s="314" t="n">
        <f aca="false">SUM(L48*365)*8</f>
        <v>26838958.08</v>
      </c>
      <c r="N48" s="314" t="n">
        <f aca="false">SUM($N$8*C48)*$N$4</f>
        <v>321.22112</v>
      </c>
      <c r="O48" s="314" t="n">
        <f aca="false">SUM(N48*8)</f>
        <v>2569.76896</v>
      </c>
      <c r="P48" s="315" t="n">
        <f aca="false">SUM(O48*365)</f>
        <v>937965.6704</v>
      </c>
      <c r="Q48" s="314" t="n">
        <f aca="false">SUM(C48*$Q$8)*$Q$4</f>
        <v>1292</v>
      </c>
      <c r="R48" s="314" t="n">
        <f aca="false">SUM(Q48*365)</f>
        <v>471580</v>
      </c>
      <c r="S48" s="314" t="n">
        <f aca="false">SUM(C48*$S$8)</f>
        <v>184231315.830986</v>
      </c>
      <c r="T48" s="314" t="n">
        <f aca="false">SUM(S48*12)</f>
        <v>2210775789.97183</v>
      </c>
      <c r="U48" s="314"/>
      <c r="V48" s="314" t="n">
        <f aca="false">SUM($V$8*C48)</f>
        <v>418314240</v>
      </c>
      <c r="W48" s="314" t="n">
        <f aca="false">SUM(C48*$W$8)</f>
        <v>9974784000</v>
      </c>
      <c r="X48" s="314" t="n">
        <f aca="false">SUM(C48*$X$8)</f>
        <v>16320000</v>
      </c>
      <c r="Y48" s="314" t="n">
        <f aca="false">SUM(M48+P48+J48+R48+T48+V48+W48+X48)</f>
        <v>12903762442.7222</v>
      </c>
      <c r="Z48" s="314" t="n">
        <f aca="false">SUM(Y48*$Z$6)</f>
        <v>6451881221.36112</v>
      </c>
      <c r="AA48" s="314" t="n">
        <f aca="false">SUM(Z48*$AA$8)</f>
        <v>1612970305.34028</v>
      </c>
      <c r="AB48" s="0" t="n">
        <f aca="false">SUM(K48/Z48)</f>
        <v>0.210791233337846</v>
      </c>
    </row>
    <row r="49" customFormat="false" ht="12.75" hidden="false" customHeight="false" outlineLevel="0" collapsed="false">
      <c r="A49" s="0" t="s">
        <v>876</v>
      </c>
      <c r="B49" s="0" t="s">
        <v>877</v>
      </c>
      <c r="C49" s="0" t="n">
        <v>890</v>
      </c>
      <c r="D49" s="0" t="n">
        <v>2622</v>
      </c>
      <c r="E49" s="183" t="n">
        <f aca="false">SUM(C49/5)*$E$8</f>
        <v>356</v>
      </c>
      <c r="F49" s="183" t="n">
        <f aca="false">SUM(D49/5)*$F$8</f>
        <v>1048.8</v>
      </c>
      <c r="G49" s="313" t="n">
        <v>4147152</v>
      </c>
      <c r="H49" s="119" t="n">
        <f aca="false">SUM(G49*$H$6)</f>
        <v>539129.76</v>
      </c>
      <c r="I49" s="314" t="n">
        <f aca="false">SUM(H49*$I$8)</f>
        <v>2695648.8</v>
      </c>
      <c r="J49" s="12" t="n">
        <f aca="false">SUM(I49*365)</f>
        <v>983911812</v>
      </c>
      <c r="K49" s="314" t="n">
        <f aca="false">SUM(C49*$K$8)</f>
        <v>8900000000</v>
      </c>
      <c r="L49" s="314" t="n">
        <f aca="false">SUM(C49*$L$8)*$L$4</f>
        <v>60149.76</v>
      </c>
      <c r="M49" s="314" t="n">
        <f aca="false">SUM(L49*365)*8</f>
        <v>175637299.2</v>
      </c>
      <c r="N49" s="314" t="n">
        <f aca="false">SUM($N$8*C49)*$N$4</f>
        <v>2102.1088</v>
      </c>
      <c r="O49" s="314" t="n">
        <f aca="false">SUM(N49*8)</f>
        <v>16816.8704</v>
      </c>
      <c r="P49" s="315" t="n">
        <f aca="false">SUM(O49*365)</f>
        <v>6138157.696</v>
      </c>
      <c r="Q49" s="314" t="n">
        <f aca="false">SUM(C49*$Q$8)*$Q$4</f>
        <v>8455</v>
      </c>
      <c r="R49" s="314" t="n">
        <f aca="false">SUM(Q49*365)</f>
        <v>3086075</v>
      </c>
      <c r="S49" s="314" t="n">
        <f aca="false">SUM(C49*$S$8)</f>
        <v>1205631405.07042</v>
      </c>
      <c r="T49" s="314" t="n">
        <f aca="false">SUM(S49*12)</f>
        <v>14467576860.8451</v>
      </c>
      <c r="U49" s="314"/>
      <c r="V49" s="314" t="n">
        <f aca="false">SUM($V$8*C49)</f>
        <v>2737497600</v>
      </c>
      <c r="W49" s="314" t="n">
        <f aca="false">SUM(C49*$W$8)</f>
        <v>65276160000</v>
      </c>
      <c r="X49" s="314" t="n">
        <f aca="false">SUM(C49*$X$8)</f>
        <v>106800000</v>
      </c>
      <c r="Y49" s="314" t="n">
        <f aca="false">SUM(M49+P49+J49+R49+T49+V49+W49+X49)</f>
        <v>83756807804.7411</v>
      </c>
      <c r="Z49" s="314" t="n">
        <f aca="false">SUM(Y49*$Z$6)</f>
        <v>41878403902.3705</v>
      </c>
      <c r="AA49" s="314" t="n">
        <f aca="false">SUM(Z49*$AA$8)</f>
        <v>10469600975.5926</v>
      </c>
      <c r="AB49" s="0" t="n">
        <f aca="false">SUM(K49/Z49)</f>
        <v>0.212520038269563</v>
      </c>
    </row>
    <row r="50" customFormat="false" ht="12.75" hidden="false" customHeight="false" outlineLevel="0" collapsed="false">
      <c r="A50" s="0" t="s">
        <v>878</v>
      </c>
      <c r="B50" s="0" t="s">
        <v>879</v>
      </c>
      <c r="C50" s="0" t="n">
        <v>678</v>
      </c>
      <c r="D50" s="0" t="n">
        <v>2936</v>
      </c>
      <c r="E50" s="183" t="n">
        <f aca="false">SUM(C50/5)*$E$8</f>
        <v>271.2</v>
      </c>
      <c r="F50" s="183" t="n">
        <f aca="false">SUM(D50/5)*$F$8</f>
        <v>1174.4</v>
      </c>
      <c r="G50" s="313" t="n">
        <v>764309</v>
      </c>
      <c r="H50" s="119" t="n">
        <f aca="false">SUM(G50*$H$6)</f>
        <v>99360.17</v>
      </c>
      <c r="I50" s="314" t="n">
        <f aca="false">SUM(H50*$I$8)</f>
        <v>496800.85</v>
      </c>
      <c r="J50" s="12" t="n">
        <f aca="false">SUM(I50*365)</f>
        <v>181332310.25</v>
      </c>
      <c r="K50" s="314" t="n">
        <f aca="false">SUM(C50*$K$8)</f>
        <v>6780000000</v>
      </c>
      <c r="L50" s="314" t="n">
        <f aca="false">SUM(C50*$L$8)*$L$4</f>
        <v>45821.952</v>
      </c>
      <c r="M50" s="314" t="n">
        <f aca="false">SUM(L50*365)*8</f>
        <v>133800099.84</v>
      </c>
      <c r="N50" s="314" t="n">
        <f aca="false">SUM($N$8*C50)*$N$4</f>
        <v>1601.38176</v>
      </c>
      <c r="O50" s="314" t="n">
        <f aca="false">SUM(N50*8)</f>
        <v>12811.05408</v>
      </c>
      <c r="P50" s="315" t="n">
        <f aca="false">SUM(O50*365)</f>
        <v>4676034.7392</v>
      </c>
      <c r="Q50" s="314" t="n">
        <f aca="false">SUM(C50*$Q$8)*$Q$4</f>
        <v>6441</v>
      </c>
      <c r="R50" s="314" t="n">
        <f aca="false">SUM(Q50*365)</f>
        <v>2350965</v>
      </c>
      <c r="S50" s="314" t="n">
        <f aca="false">SUM(C50*$S$8)</f>
        <v>918447295.098592</v>
      </c>
      <c r="T50" s="314" t="n">
        <f aca="false">SUM(S50*12)</f>
        <v>11021367541.1831</v>
      </c>
      <c r="U50" s="314"/>
      <c r="V50" s="314" t="n">
        <f aca="false">SUM($V$8*C50)</f>
        <v>2085419520</v>
      </c>
      <c r="W50" s="314" t="n">
        <f aca="false">SUM(C50*$W$8)</f>
        <v>49727232000</v>
      </c>
      <c r="X50" s="314" t="n">
        <f aca="false">SUM(C50*$X$8)</f>
        <v>81360000</v>
      </c>
      <c r="Y50" s="314" t="n">
        <f aca="false">SUM(M50+P50+J50+R50+T50+V50+W50+X50)</f>
        <v>63237538471.0123</v>
      </c>
      <c r="Z50" s="314" t="n">
        <f aca="false">SUM(Y50*$Z$6)</f>
        <v>31618769235.5062</v>
      </c>
      <c r="AA50" s="314" t="n">
        <f aca="false">SUM(Z50*$AA$8)</f>
        <v>7904692308.87654</v>
      </c>
      <c r="AB50" s="0" t="n">
        <f aca="false">SUM(K50/Z50)</f>
        <v>0.214429598745622</v>
      </c>
    </row>
    <row r="51" customFormat="false" ht="12.75" hidden="false" customHeight="false" outlineLevel="0" collapsed="false">
      <c r="A51" s="0" t="s">
        <v>880</v>
      </c>
      <c r="B51" s="0" t="s">
        <v>881</v>
      </c>
      <c r="C51" s="0" t="n">
        <v>1187</v>
      </c>
      <c r="D51" s="0" t="n">
        <v>3229</v>
      </c>
      <c r="E51" s="183" t="n">
        <f aca="false">SUM(C51/5)*$E$8</f>
        <v>474.8</v>
      </c>
      <c r="F51" s="183" t="n">
        <f aca="false">SUM(D51/5)*$F$8</f>
        <v>1291.6</v>
      </c>
      <c r="G51" s="313" t="n">
        <v>5841748</v>
      </c>
      <c r="H51" s="119" t="n">
        <f aca="false">SUM(G51*$H$6)</f>
        <v>759427.24</v>
      </c>
      <c r="I51" s="314" t="n">
        <f aca="false">SUM(H51*$I$8)</f>
        <v>3797136.2</v>
      </c>
      <c r="J51" s="12" t="n">
        <f aca="false">SUM(I51*365)</f>
        <v>1385954713</v>
      </c>
      <c r="K51" s="314" t="n">
        <f aca="false">SUM(C51*$K$8)</f>
        <v>11870000000</v>
      </c>
      <c r="L51" s="314" t="n">
        <f aca="false">SUM(C51*$L$8)*$L$4</f>
        <v>80222.208</v>
      </c>
      <c r="M51" s="314" t="n">
        <f aca="false">SUM(L51*365)*8</f>
        <v>234248847.36</v>
      </c>
      <c r="N51" s="314" t="n">
        <f aca="false">SUM($N$8*C51)*$N$4</f>
        <v>2803.59904</v>
      </c>
      <c r="O51" s="314" t="n">
        <f aca="false">SUM(N51*8)</f>
        <v>22428.79232</v>
      </c>
      <c r="P51" s="315" t="n">
        <f aca="false">SUM(O51*365)</f>
        <v>8186509.1968</v>
      </c>
      <c r="Q51" s="314" t="n">
        <f aca="false">SUM(C51*$Q$8)*$Q$4</f>
        <v>11276.5</v>
      </c>
      <c r="R51" s="314" t="n">
        <f aca="false">SUM(Q51*365)</f>
        <v>4115922.5</v>
      </c>
      <c r="S51" s="314" t="n">
        <f aca="false">SUM(C51*$S$8)</f>
        <v>1607960087.43662</v>
      </c>
      <c r="T51" s="314" t="n">
        <f aca="false">SUM(S51*12)</f>
        <v>19295521049.2394</v>
      </c>
      <c r="U51" s="314"/>
      <c r="V51" s="314" t="n">
        <f aca="false">SUM($V$8*C51)</f>
        <v>3651022080</v>
      </c>
      <c r="W51" s="314" t="n">
        <f aca="false">SUM(C51*$W$8)</f>
        <v>87059328000</v>
      </c>
      <c r="X51" s="314" t="n">
        <f aca="false">SUM(C51*$X$8)</f>
        <v>142440000</v>
      </c>
      <c r="Y51" s="314" t="n">
        <f aca="false">SUM(M51+P51+J51+R51+T51+V51+W51+X51)</f>
        <v>111780817121.296</v>
      </c>
      <c r="Z51" s="314" t="n">
        <f aca="false">SUM(Y51*$Z$6)</f>
        <v>55890408560.6481</v>
      </c>
      <c r="AA51" s="314" t="n">
        <f aca="false">SUM(Z51*$AA$8)</f>
        <v>13972602140.162</v>
      </c>
      <c r="AB51" s="0" t="n">
        <f aca="false">SUM(K51/Z51)</f>
        <v>0.212379911074</v>
      </c>
    </row>
    <row r="52" s="183" customFormat="true" ht="12.75" hidden="false" customHeight="false" outlineLevel="0" collapsed="false">
      <c r="A52" s="0" t="s">
        <v>882</v>
      </c>
      <c r="B52" s="183" t="s">
        <v>883</v>
      </c>
      <c r="C52" s="183" t="n">
        <v>4269</v>
      </c>
      <c r="D52" s="183" t="n">
        <v>13361</v>
      </c>
      <c r="E52" s="183" t="n">
        <f aca="false">SUM(C52/5)*$E$8</f>
        <v>1707.6</v>
      </c>
      <c r="F52" s="183" t="n">
        <f aca="false">SUM(D52/5)*$F$8</f>
        <v>5344.4</v>
      </c>
      <c r="G52" s="313" t="n">
        <v>22118509</v>
      </c>
      <c r="H52" s="119" t="n">
        <f aca="false">SUM(G52*$H$6)</f>
        <v>2875406.17</v>
      </c>
      <c r="I52" s="314" t="n">
        <f aca="false">SUM(H52*$I$8)</f>
        <v>14377030.85</v>
      </c>
      <c r="J52" s="12" t="n">
        <f aca="false">SUM(I52*365)</f>
        <v>5247616260.25</v>
      </c>
      <c r="K52" s="311" t="n">
        <f aca="false">SUM(C52*$K$8)</f>
        <v>42690000000</v>
      </c>
      <c r="L52" s="311" t="n">
        <f aca="false">SUM(C52*$L$8)*$L$4</f>
        <v>288516.096</v>
      </c>
      <c r="M52" s="311" t="n">
        <f aca="false">SUM(L52*365)*8</f>
        <v>842467000.32</v>
      </c>
      <c r="N52" s="311" t="n">
        <f aca="false">SUM($N$8*C52)*$N$4</f>
        <v>10083.03648</v>
      </c>
      <c r="O52" s="311" t="n">
        <f aca="false">SUM(N52*8)</f>
        <v>80664.29184</v>
      </c>
      <c r="P52" s="316" t="n">
        <f aca="false">SUM(O52*365)</f>
        <v>29442466.5216</v>
      </c>
      <c r="Q52" s="311" t="n">
        <f aca="false">SUM(C52*$Q$8)*$Q$4</f>
        <v>40555.5</v>
      </c>
      <c r="R52" s="311" t="n">
        <f aca="false">SUM(Q52*365)</f>
        <v>14802757.5</v>
      </c>
      <c r="S52" s="311" t="n">
        <f aca="false">SUM(C52*$S$8)</f>
        <v>5782966818.25352</v>
      </c>
      <c r="T52" s="311" t="n">
        <f aca="false">SUM(S52*12)</f>
        <v>69395601819.0423</v>
      </c>
      <c r="U52" s="311"/>
      <c r="V52" s="311" t="n">
        <f aca="false">SUM($V$8*C52)</f>
        <v>13130760960</v>
      </c>
      <c r="W52" s="311" t="n">
        <f aca="false">SUM(C52*$W$8)</f>
        <v>313105536000</v>
      </c>
      <c r="X52" s="311" t="n">
        <f aca="false">SUM(C52*$X$8)</f>
        <v>512280000</v>
      </c>
      <c r="Y52" s="314" t="n">
        <f aca="false">SUM(M52+P52+J52+R52+T52+V52+W52+X52)</f>
        <v>402278507263.634</v>
      </c>
      <c r="Z52" s="311" t="n">
        <f aca="false">SUM(Y52*$Z$6)</f>
        <v>201139253631.817</v>
      </c>
      <c r="AA52" s="314" t="n">
        <f aca="false">SUM(Z52*$AA$8)</f>
        <v>50284813407.9542</v>
      </c>
      <c r="AB52" s="183" t="n">
        <f aca="false">SUM(K52/Z52)</f>
        <v>0.212241018245715</v>
      </c>
    </row>
    <row r="53" customFormat="false" ht="12.75" hidden="false" customHeight="false" outlineLevel="0" collapsed="false">
      <c r="A53" s="0" t="s">
        <v>884</v>
      </c>
      <c r="B53" s="0" t="s">
        <v>885</v>
      </c>
      <c r="C53" s="0" t="n">
        <v>946</v>
      </c>
      <c r="D53" s="0" t="n">
        <v>2173</v>
      </c>
      <c r="E53" s="183" t="n">
        <f aca="false">SUM(C53/5)*$E$8</f>
        <v>378.4</v>
      </c>
      <c r="F53" s="183" t="n">
        <f aca="false">SUM(D53/5)*$F$8</f>
        <v>869.2</v>
      </c>
      <c r="G53" s="313" t="n">
        <v>2351467</v>
      </c>
      <c r="H53" s="119" t="n">
        <f aca="false">SUM(G53*$H$6)</f>
        <v>305690.71</v>
      </c>
      <c r="I53" s="314" t="n">
        <f aca="false">SUM(H53*$I$8)</f>
        <v>1528453.55</v>
      </c>
      <c r="J53" s="12" t="n">
        <f aca="false">SUM(I53*365)</f>
        <v>557885545.75</v>
      </c>
      <c r="K53" s="314" t="n">
        <f aca="false">SUM(C53*$K$8)</f>
        <v>9460000000</v>
      </c>
      <c r="L53" s="314" t="n">
        <f aca="false">SUM(C53*$L$8)*$L$4</f>
        <v>63934.464</v>
      </c>
      <c r="M53" s="314" t="n">
        <f aca="false">SUM(L53*365)*8</f>
        <v>186688634.88</v>
      </c>
      <c r="N53" s="314" t="n">
        <f aca="false">SUM($N$8*C53)*$N$4</f>
        <v>2234.37632</v>
      </c>
      <c r="O53" s="314" t="n">
        <f aca="false">SUM(N53*8)</f>
        <v>17875.01056</v>
      </c>
      <c r="P53" s="315" t="n">
        <f aca="false">SUM(O53*365)</f>
        <v>6524378.8544</v>
      </c>
      <c r="Q53" s="314" t="n">
        <f aca="false">SUM(C53*$Q$8)*$Q$4</f>
        <v>8987</v>
      </c>
      <c r="R53" s="314" t="n">
        <f aca="false">SUM(Q53*365)</f>
        <v>3280255</v>
      </c>
      <c r="S53" s="314" t="n">
        <f aca="false">SUM(C53*$S$8)</f>
        <v>1281491358.64789</v>
      </c>
      <c r="T53" s="314" t="n">
        <f aca="false">SUM(S53*12)</f>
        <v>15377896303.7747</v>
      </c>
      <c r="U53" s="314"/>
      <c r="V53" s="314" t="n">
        <f aca="false">SUM($V$8*C53)</f>
        <v>2909744640</v>
      </c>
      <c r="W53" s="314" t="n">
        <f aca="false">SUM(C53*$W$8)</f>
        <v>69383424000</v>
      </c>
      <c r="X53" s="314" t="n">
        <f aca="false">SUM(C53*$X$8)</f>
        <v>113520000</v>
      </c>
      <c r="Y53" s="314" t="n">
        <f aca="false">SUM(M53+P53+J53+R53+T53+V53+W53+X53)</f>
        <v>88538963758.2591</v>
      </c>
      <c r="Z53" s="314" t="n">
        <f aca="false">SUM(Y53*$Z$6)</f>
        <v>44269481879.1295</v>
      </c>
      <c r="AA53" s="314" t="n">
        <f aca="false">SUM(Z53*$AA$8)</f>
        <v>11067370469.7824</v>
      </c>
      <c r="AB53" s="0" t="n">
        <f aca="false">SUM(K53/Z53)</f>
        <v>0.213691229227145</v>
      </c>
    </row>
    <row r="54" customFormat="false" ht="12.75" hidden="false" customHeight="false" outlineLevel="0" collapsed="false">
      <c r="A54" s="0" t="s">
        <v>886</v>
      </c>
      <c r="B54" s="0" t="s">
        <v>887</v>
      </c>
      <c r="C54" s="0" t="n">
        <v>328</v>
      </c>
      <c r="D54" s="0" t="n">
        <v>691</v>
      </c>
      <c r="E54" s="183" t="n">
        <f aca="false">SUM(C54/5)*$E$8</f>
        <v>131.2</v>
      </c>
      <c r="F54" s="183" t="n">
        <f aca="false">SUM(D54/5)*$F$8</f>
        <v>276.4</v>
      </c>
      <c r="G54" s="313" t="n">
        <v>619107</v>
      </c>
      <c r="H54" s="119" t="n">
        <f aca="false">SUM(G54*$H$6)</f>
        <v>80483.91</v>
      </c>
      <c r="I54" s="314" t="n">
        <f aca="false">SUM(H54*$I$8)</f>
        <v>402419.55</v>
      </c>
      <c r="J54" s="12" t="n">
        <f aca="false">SUM(I54*365)</f>
        <v>146883135.75</v>
      </c>
      <c r="K54" s="314" t="n">
        <f aca="false">SUM(C54*$K$8)</f>
        <v>3280000000</v>
      </c>
      <c r="L54" s="314" t="n">
        <f aca="false">SUM(C54*$L$8)*$L$4</f>
        <v>22167.552</v>
      </c>
      <c r="M54" s="314" t="n">
        <f aca="false">SUM(L54*365)*8</f>
        <v>64729251.84</v>
      </c>
      <c r="N54" s="314" t="n">
        <f aca="false">SUM($N$8*C54)*$N$4</f>
        <v>774.70976</v>
      </c>
      <c r="O54" s="314" t="n">
        <f aca="false">SUM(N54*8)</f>
        <v>6197.67808</v>
      </c>
      <c r="P54" s="315" t="n">
        <f aca="false">SUM(O54*365)</f>
        <v>2262152.4992</v>
      </c>
      <c r="Q54" s="314" t="n">
        <f aca="false">SUM(C54*$Q$8)*$Q$4</f>
        <v>3116</v>
      </c>
      <c r="R54" s="314" t="n">
        <f aca="false">SUM(Q54*365)</f>
        <v>1137340</v>
      </c>
      <c r="S54" s="314" t="n">
        <f aca="false">SUM(C54*$S$8)</f>
        <v>444322585.239437</v>
      </c>
      <c r="T54" s="314" t="n">
        <f aca="false">SUM(S54*12)</f>
        <v>5331871022.87324</v>
      </c>
      <c r="U54" s="314"/>
      <c r="V54" s="314" t="n">
        <f aca="false">SUM($V$8*C54)</f>
        <v>1008875520</v>
      </c>
      <c r="W54" s="314" t="n">
        <f aca="false">SUM(C54*$W$8)</f>
        <v>24056832000</v>
      </c>
      <c r="X54" s="314" t="n">
        <f aca="false">SUM(C54*$X$8)</f>
        <v>39360000</v>
      </c>
      <c r="Y54" s="314" t="n">
        <f aca="false">SUM(M54+P54+J54+R54+T54+V54+W54+X54)</f>
        <v>30651950422.9624</v>
      </c>
      <c r="Z54" s="314" t="n">
        <f aca="false">SUM(Y54*$Z$6)</f>
        <v>15325975211.4812</v>
      </c>
      <c r="AA54" s="314" t="n">
        <f aca="false">SUM(Z54*$AA$8)</f>
        <v>3831493802.87031</v>
      </c>
      <c r="AB54" s="0" t="n">
        <f aca="false">SUM(K54/Z54)</f>
        <v>0.214015744821435</v>
      </c>
    </row>
    <row r="55" customFormat="false" ht="12.75" hidden="false" customHeight="false" outlineLevel="0" collapsed="false">
      <c r="A55" s="0" t="s">
        <v>888</v>
      </c>
      <c r="B55" s="0" t="s">
        <v>889</v>
      </c>
      <c r="C55" s="0" t="n">
        <v>1333</v>
      </c>
      <c r="D55" s="0" t="n">
        <v>3471</v>
      </c>
      <c r="E55" s="183" t="n">
        <f aca="false">SUM(C55/5)*$E$8</f>
        <v>533.2</v>
      </c>
      <c r="F55" s="183" t="n">
        <f aca="false">SUM(D55/5)*$F$8</f>
        <v>1388.4</v>
      </c>
      <c r="G55" s="313" t="n">
        <v>7386330</v>
      </c>
      <c r="H55" s="119" t="n">
        <f aca="false">SUM(G55*$H$6)</f>
        <v>960222.9</v>
      </c>
      <c r="I55" s="314" t="n">
        <f aca="false">SUM(H55*$I$8)</f>
        <v>4801114.5</v>
      </c>
      <c r="J55" s="12" t="n">
        <f aca="false">SUM(I55*365)</f>
        <v>1752406792.5</v>
      </c>
      <c r="K55" s="314" t="n">
        <f aca="false">SUM(C55*$K$8)</f>
        <v>13330000000</v>
      </c>
      <c r="L55" s="314" t="n">
        <f aca="false">SUM(C55*$L$8)*$L$4</f>
        <v>90089.472</v>
      </c>
      <c r="M55" s="314" t="n">
        <f aca="false">SUM(L55*365)*8</f>
        <v>263061258.24</v>
      </c>
      <c r="N55" s="314" t="n">
        <f aca="false">SUM($N$8*C55)*$N$4</f>
        <v>3148.43936</v>
      </c>
      <c r="O55" s="314" t="n">
        <f aca="false">SUM(N55*8)</f>
        <v>25187.51488</v>
      </c>
      <c r="P55" s="315" t="n">
        <f aca="false">SUM(O55*365)</f>
        <v>9193442.9312</v>
      </c>
      <c r="Q55" s="314" t="n">
        <f aca="false">SUM(C55*$Q$8)*$Q$4</f>
        <v>12663.5</v>
      </c>
      <c r="R55" s="314" t="n">
        <f aca="false">SUM(Q55*365)</f>
        <v>4622177.5</v>
      </c>
      <c r="S55" s="314" t="n">
        <f aca="false">SUM(C55*$S$8)</f>
        <v>1805737823.5493</v>
      </c>
      <c r="T55" s="314" t="n">
        <f aca="false">SUM(S55*12)</f>
        <v>21668853882.5916</v>
      </c>
      <c r="U55" s="314"/>
      <c r="V55" s="314" t="n">
        <f aca="false">SUM($V$8*C55)</f>
        <v>4100094720</v>
      </c>
      <c r="W55" s="314" t="n">
        <f aca="false">SUM(C55*$W$8)</f>
        <v>97767552000</v>
      </c>
      <c r="X55" s="314" t="n">
        <f aca="false">SUM(C55*$X$8)</f>
        <v>159960000</v>
      </c>
      <c r="Y55" s="314" t="n">
        <f aca="false">SUM(M55+P55+J55+R55+T55+V55+W55+X55)</f>
        <v>125725744273.763</v>
      </c>
      <c r="Z55" s="314" t="n">
        <f aca="false">SUM(Y55*$Z$6)</f>
        <v>62862872136.8814</v>
      </c>
      <c r="AA55" s="314" t="n">
        <f aca="false">SUM(Z55*$AA$8)</f>
        <v>15715718034.2203</v>
      </c>
      <c r="AB55" s="0" t="n">
        <f aca="false">SUM(K55/Z55)</f>
        <v>0.212048854067222</v>
      </c>
    </row>
    <row r="56" customFormat="false" ht="12.75" hidden="false" customHeight="false" outlineLevel="0" collapsed="false">
      <c r="A56" s="0" t="s">
        <v>890</v>
      </c>
      <c r="B56" s="0" t="s">
        <v>891</v>
      </c>
      <c r="C56" s="0" t="n">
        <v>1014</v>
      </c>
      <c r="D56" s="0" t="n">
        <v>3483</v>
      </c>
      <c r="E56" s="183" t="n">
        <f aca="false">SUM(C56/5)*$E$8</f>
        <v>405.6</v>
      </c>
      <c r="F56" s="183" t="n">
        <f aca="false">SUM(D56/5)*$F$8</f>
        <v>1393.2</v>
      </c>
      <c r="G56" s="313" t="n">
        <v>6131445</v>
      </c>
      <c r="H56" s="119" t="n">
        <f aca="false">SUM(G56*$H$6)</f>
        <v>797087.85</v>
      </c>
      <c r="I56" s="314" t="n">
        <f aca="false">SUM(H56*$I$8)</f>
        <v>3985439.25</v>
      </c>
      <c r="J56" s="12" t="n">
        <f aca="false">SUM(I56*365)</f>
        <v>1454685326.25</v>
      </c>
      <c r="K56" s="314" t="n">
        <f aca="false">SUM(C56*$K$8)</f>
        <v>10140000000</v>
      </c>
      <c r="L56" s="314" t="n">
        <f aca="false">SUM(C56*$L$8)*$L$4</f>
        <v>68530.176</v>
      </c>
      <c r="M56" s="314" t="n">
        <f aca="false">SUM(L56*365)*8</f>
        <v>200108113.92</v>
      </c>
      <c r="N56" s="314" t="n">
        <f aca="false">SUM($N$8*C56)*$N$4</f>
        <v>2394.98688</v>
      </c>
      <c r="O56" s="314" t="n">
        <f aca="false">SUM(N56*8)</f>
        <v>19159.89504</v>
      </c>
      <c r="P56" s="315" t="n">
        <f aca="false">SUM(O56*365)</f>
        <v>6993361.6896</v>
      </c>
      <c r="Q56" s="314" t="n">
        <f aca="false">SUM(C56*$Q$8)*$Q$4</f>
        <v>9633</v>
      </c>
      <c r="R56" s="314" t="n">
        <f aca="false">SUM(Q56*365)</f>
        <v>3516045</v>
      </c>
      <c r="S56" s="314" t="n">
        <f aca="false">SUM(C56*$S$8)</f>
        <v>1373607016.56338</v>
      </c>
      <c r="T56" s="314" t="n">
        <f aca="false">SUM(S56*12)</f>
        <v>16483284198.7606</v>
      </c>
      <c r="U56" s="314"/>
      <c r="V56" s="314" t="n">
        <f aca="false">SUM($V$8*C56)</f>
        <v>3118901760</v>
      </c>
      <c r="W56" s="314" t="n">
        <f aca="false">SUM(C56*$W$8)</f>
        <v>74370816000</v>
      </c>
      <c r="X56" s="314" t="n">
        <f aca="false">SUM(C56*$X$8)</f>
        <v>121680000</v>
      </c>
      <c r="Y56" s="314" t="n">
        <f aca="false">SUM(M56+P56+J56+R56+T56+V56+W56+X56)</f>
        <v>95759984805.6202</v>
      </c>
      <c r="Z56" s="314" t="n">
        <f aca="false">SUM(Y56*$Z$6)</f>
        <v>47879992402.8101</v>
      </c>
      <c r="AA56" s="314" t="n">
        <f aca="false">SUM(Z56*$AA$8)</f>
        <v>11969998100.7025</v>
      </c>
      <c r="AB56" s="0" t="n">
        <f aca="false">SUM(K56/Z56)</f>
        <v>0.211779482224915</v>
      </c>
    </row>
    <row r="57" customFormat="false" ht="12.75" hidden="false" customHeight="false" outlineLevel="0" collapsed="false">
      <c r="A57" s="0" t="s">
        <v>892</v>
      </c>
      <c r="B57" s="0" t="s">
        <v>893</v>
      </c>
      <c r="C57" s="0" t="n">
        <v>558</v>
      </c>
      <c r="D57" s="0" t="n">
        <v>1744</v>
      </c>
      <c r="E57" s="183" t="n">
        <f aca="false">SUM(C57/5)*$E$8</f>
        <v>223.2</v>
      </c>
      <c r="F57" s="183" t="n">
        <f aca="false">SUM(D57/5)*$F$8</f>
        <v>697.6</v>
      </c>
      <c r="G57" s="313" t="n">
        <v>1810354</v>
      </c>
      <c r="H57" s="119" t="n">
        <f aca="false">SUM(G57*$H$6)</f>
        <v>235346.02</v>
      </c>
      <c r="I57" s="314" t="n">
        <f aca="false">SUM(H57*$I$8)</f>
        <v>1176730.1</v>
      </c>
      <c r="J57" s="12" t="n">
        <f aca="false">SUM(I57*365)</f>
        <v>429506486.5</v>
      </c>
      <c r="K57" s="314" t="n">
        <f aca="false">SUM(C57*$K$8)</f>
        <v>5580000000</v>
      </c>
      <c r="L57" s="314" t="n">
        <f aca="false">SUM(C57*$L$8)*$L$4</f>
        <v>37711.872</v>
      </c>
      <c r="M57" s="314" t="n">
        <f aca="false">SUM(L57*365)*8</f>
        <v>110118666.24</v>
      </c>
      <c r="N57" s="314" t="n">
        <f aca="false">SUM($N$8*C57)*$N$4</f>
        <v>1317.95136</v>
      </c>
      <c r="O57" s="314" t="n">
        <f aca="false">SUM(N57*8)</f>
        <v>10543.61088</v>
      </c>
      <c r="P57" s="315" t="n">
        <f aca="false">SUM(O57*365)</f>
        <v>3848417.9712</v>
      </c>
      <c r="Q57" s="314" t="n">
        <f aca="false">SUM(C57*$Q$8)*$Q$4</f>
        <v>5301</v>
      </c>
      <c r="R57" s="314" t="n">
        <f aca="false">SUM(Q57*365)</f>
        <v>1934865</v>
      </c>
      <c r="S57" s="314" t="n">
        <f aca="false">SUM(C57*$S$8)</f>
        <v>755890251.71831</v>
      </c>
      <c r="T57" s="314" t="n">
        <f aca="false">SUM(S57*12)</f>
        <v>9070683020.61972</v>
      </c>
      <c r="U57" s="314"/>
      <c r="V57" s="314" t="n">
        <f aca="false">SUM($V$8*C57)</f>
        <v>1716318720</v>
      </c>
      <c r="W57" s="314" t="n">
        <f aca="false">SUM(C57*$W$8)</f>
        <v>40925952000</v>
      </c>
      <c r="X57" s="314" t="n">
        <f aca="false">SUM(C57*$X$8)</f>
        <v>66960000</v>
      </c>
      <c r="Y57" s="314" t="n">
        <f aca="false">SUM(M57+P57+J57+R57+T57+V57+W57+X57)</f>
        <v>52325322176.3309</v>
      </c>
      <c r="Z57" s="314" t="n">
        <f aca="false">SUM(Y57*$Z$6)</f>
        <v>26162661088.1655</v>
      </c>
      <c r="AA57" s="314" t="n">
        <f aca="false">SUM(Z57*$AA$8)</f>
        <v>6540665272.04137</v>
      </c>
      <c r="AB57" s="0" t="n">
        <f aca="false">SUM(K57/Z57)</f>
        <v>0.21328105658656</v>
      </c>
    </row>
    <row r="58" customFormat="false" ht="12.75" hidden="false" customHeight="false" outlineLevel="0" collapsed="false">
      <c r="A58" s="0" t="s">
        <v>894</v>
      </c>
      <c r="B58" s="0" t="s">
        <v>895</v>
      </c>
      <c r="C58" s="0" t="n">
        <v>920</v>
      </c>
      <c r="D58" s="0" t="n">
        <v>4219</v>
      </c>
      <c r="E58" s="183" t="n">
        <f aca="false">SUM(C58/5)*$E$8</f>
        <v>368</v>
      </c>
      <c r="F58" s="183" t="n">
        <f aca="false">SUM(D58/5)*$F$8</f>
        <v>1687.6</v>
      </c>
      <c r="G58" s="313" t="n">
        <v>5472299</v>
      </c>
      <c r="H58" s="119" t="n">
        <f aca="false">SUM(G58*$H$6)</f>
        <v>711398.87</v>
      </c>
      <c r="I58" s="314" t="n">
        <f aca="false">SUM(H58*$I$8)</f>
        <v>3556994.35</v>
      </c>
      <c r="J58" s="12" t="n">
        <f aca="false">SUM(I58*365)</f>
        <v>1298302937.75</v>
      </c>
      <c r="K58" s="314" t="n">
        <f aca="false">SUM(C58*$K$8)</f>
        <v>9200000000</v>
      </c>
      <c r="L58" s="314" t="n">
        <f aca="false">SUM(C58*$L$8)*$L$4</f>
        <v>62177.28</v>
      </c>
      <c r="M58" s="314" t="n">
        <f aca="false">SUM(L58*365)*8</f>
        <v>181557657.6</v>
      </c>
      <c r="N58" s="314" t="n">
        <f aca="false">SUM($N$8*C58)*$N$4</f>
        <v>2172.9664</v>
      </c>
      <c r="O58" s="314" t="n">
        <f aca="false">SUM(N58*8)</f>
        <v>17383.7312</v>
      </c>
      <c r="P58" s="315" t="n">
        <f aca="false">SUM(O58*365)</f>
        <v>6345061.888</v>
      </c>
      <c r="Q58" s="314" t="n">
        <f aca="false">SUM(C58*$Q$8)*$Q$4</f>
        <v>8740</v>
      </c>
      <c r="R58" s="314" t="n">
        <f aca="false">SUM(Q58*365)</f>
        <v>3190100</v>
      </c>
      <c r="S58" s="314" t="n">
        <f aca="false">SUM(C58*$S$8)</f>
        <v>1246270665.91549</v>
      </c>
      <c r="T58" s="314" t="n">
        <f aca="false">SUM(S58*12)</f>
        <v>14955247990.9859</v>
      </c>
      <c r="U58" s="314"/>
      <c r="V58" s="314" t="n">
        <f aca="false">SUM($V$8*C58)</f>
        <v>2829772800</v>
      </c>
      <c r="W58" s="314" t="n">
        <f aca="false">SUM(C58*$W$8)</f>
        <v>67476480000</v>
      </c>
      <c r="X58" s="314" t="n">
        <f aca="false">SUM(C58*$X$8)</f>
        <v>110400000</v>
      </c>
      <c r="Y58" s="314" t="n">
        <f aca="false">SUM(M58+P58+J58+R58+T58+V58+W58+X58)</f>
        <v>86861296548.2239</v>
      </c>
      <c r="Z58" s="314" t="n">
        <f aca="false">SUM(Y58*$Z$6)</f>
        <v>43430648274.112</v>
      </c>
      <c r="AA58" s="314" t="n">
        <f aca="false">SUM(Z58*$AA$8)</f>
        <v>10857662068.528</v>
      </c>
      <c r="AB58" s="0" t="n">
        <f aca="false">SUM(K58/Z58)</f>
        <v>0.211831975012998</v>
      </c>
    </row>
    <row r="59" customFormat="false" ht="12.75" hidden="false" customHeight="false" outlineLevel="0" collapsed="false">
      <c r="A59" s="0" t="s">
        <v>896</v>
      </c>
      <c r="B59" s="0" t="s">
        <v>897</v>
      </c>
      <c r="C59" s="0" t="n">
        <v>916</v>
      </c>
      <c r="D59" s="0" t="n">
        <v>2951</v>
      </c>
      <c r="E59" s="183" t="n">
        <f aca="false">SUM(C59/5)*$E$8</f>
        <v>366.4</v>
      </c>
      <c r="F59" s="183" t="n">
        <f aca="false">SUM(D59/5)*$F$8</f>
        <v>1180.4</v>
      </c>
      <c r="G59" s="313" t="n">
        <v>501242</v>
      </c>
      <c r="H59" s="119" t="n">
        <f aca="false">SUM(G59*$H$6)</f>
        <v>65161.46</v>
      </c>
      <c r="I59" s="314" t="n">
        <f aca="false">SUM(H59*$I$8)</f>
        <v>325807.3</v>
      </c>
      <c r="J59" s="12" t="n">
        <f aca="false">SUM(I59*365)</f>
        <v>118919664.5</v>
      </c>
      <c r="K59" s="314" t="n">
        <f aca="false">SUM(C59*$K$8)</f>
        <v>9160000000</v>
      </c>
      <c r="L59" s="314" t="n">
        <f aca="false">SUM(C59*$L$8)*$L$4</f>
        <v>61906.944</v>
      </c>
      <c r="M59" s="314" t="n">
        <f aca="false">SUM(L59*365)*8</f>
        <v>180768276.48</v>
      </c>
      <c r="N59" s="314" t="n">
        <f aca="false">SUM($N$8*C59)*$N$4</f>
        <v>2163.51872</v>
      </c>
      <c r="O59" s="314" t="n">
        <f aca="false">SUM(N59*8)</f>
        <v>17308.14976</v>
      </c>
      <c r="P59" s="315" t="n">
        <f aca="false">SUM(O59*365)</f>
        <v>6317474.6624</v>
      </c>
      <c r="Q59" s="314" t="n">
        <f aca="false">SUM(C59*$Q$8)*$Q$4</f>
        <v>8702</v>
      </c>
      <c r="R59" s="314" t="n">
        <f aca="false">SUM(Q59*365)</f>
        <v>3176230</v>
      </c>
      <c r="S59" s="314" t="n">
        <f aca="false">SUM(C59*$S$8)</f>
        <v>1240852097.80282</v>
      </c>
      <c r="T59" s="314" t="n">
        <f aca="false">SUM(S59*12)</f>
        <v>14890225173.6338</v>
      </c>
      <c r="U59" s="314"/>
      <c r="V59" s="314" t="n">
        <f aca="false">SUM($V$8*C59)</f>
        <v>2817469440</v>
      </c>
      <c r="W59" s="314" t="n">
        <f aca="false">SUM(C59*$W$8)</f>
        <v>67183104000</v>
      </c>
      <c r="X59" s="314" t="n">
        <f aca="false">SUM(C59*$X$8)</f>
        <v>109920000</v>
      </c>
      <c r="Y59" s="314" t="n">
        <f aca="false">SUM(M59+P59+J59+R59+T59+V59+W59+X59)</f>
        <v>85309900259.2762</v>
      </c>
      <c r="Z59" s="314" t="n">
        <f aca="false">SUM(Y59*$Z$6)</f>
        <v>42654950129.6381</v>
      </c>
      <c r="AA59" s="314" t="n">
        <f aca="false">SUM(Z59*$AA$8)</f>
        <v>10663737532.4095</v>
      </c>
      <c r="AB59" s="0" t="n">
        <f aca="false">SUM(K59/Z59)</f>
        <v>0.21474647074163</v>
      </c>
    </row>
    <row r="60" customFormat="false" ht="13.5" hidden="false" customHeight="false" outlineLevel="0" collapsed="false">
      <c r="A60" s="0" t="s">
        <v>898</v>
      </c>
      <c r="B60" s="86" t="s">
        <v>899</v>
      </c>
      <c r="C60" s="86" t="n">
        <v>297</v>
      </c>
      <c r="D60" s="86" t="n">
        <v>400</v>
      </c>
      <c r="E60" s="318" t="n">
        <f aca="false">SUM(C60/5)*$E$8</f>
        <v>118.8</v>
      </c>
      <c r="F60" s="183" t="n">
        <f aca="false">SUM(D60/5)*$F$8</f>
        <v>160</v>
      </c>
      <c r="G60" s="319" t="n">
        <v>3878532</v>
      </c>
      <c r="H60" s="320" t="n">
        <f aca="false">SUM(G60*$H$6)</f>
        <v>504209.16</v>
      </c>
      <c r="I60" s="321" t="n">
        <f aca="false">SUM(H60*$I$8)</f>
        <v>2521045.8</v>
      </c>
      <c r="J60" s="126" t="n">
        <f aca="false">SUM(I60*365)</f>
        <v>920181717</v>
      </c>
      <c r="K60" s="321" t="n">
        <f aca="false">SUM(C60*$K$8)</f>
        <v>2970000000</v>
      </c>
      <c r="L60" s="321" t="n">
        <f aca="false">SUM(C60*$L$8)*$L$4</f>
        <v>20072.448</v>
      </c>
      <c r="M60" s="321" t="n">
        <f aca="false">SUM(L60*365)*8</f>
        <v>58611548.16</v>
      </c>
      <c r="N60" s="321" t="n">
        <f aca="false">SUM($N$8*C60)*$N$4</f>
        <v>701.49024</v>
      </c>
      <c r="O60" s="321" t="n">
        <f aca="false">SUM(N60*8)</f>
        <v>5611.92192</v>
      </c>
      <c r="P60" s="321" t="n">
        <f aca="false">SUM(O60*365)</f>
        <v>2048351.5008</v>
      </c>
      <c r="Q60" s="321" t="n">
        <f aca="false">SUM(C60*$Q$8)*$Q$4</f>
        <v>2821.5</v>
      </c>
      <c r="R60" s="321" t="n">
        <f aca="false">SUM(Q60*365)</f>
        <v>1029847.5</v>
      </c>
      <c r="S60" s="321" t="n">
        <f aca="false">SUM(C60*$S$8)</f>
        <v>402328682.366197</v>
      </c>
      <c r="T60" s="321" t="n">
        <f aca="false">SUM(S60*12)</f>
        <v>4827944188.39437</v>
      </c>
      <c r="U60" s="321"/>
      <c r="V60" s="321" t="n">
        <f aca="false">SUM($V$8*C60)</f>
        <v>913524480</v>
      </c>
      <c r="W60" s="321" t="n">
        <f aca="false">SUM(C60*$W$8)</f>
        <v>21783168000</v>
      </c>
      <c r="X60" s="321" t="n">
        <f aca="false">SUM(C60*$X$8)</f>
        <v>35640000</v>
      </c>
      <c r="Y60" s="321" t="n">
        <f aca="false">SUM(M60+P60+J60+R60+T60+V60+W60+X60)</f>
        <v>28542148132.5552</v>
      </c>
      <c r="Z60" s="321" t="n">
        <f aca="false">SUM(Y60*$Z$6)</f>
        <v>14271074066.2776</v>
      </c>
      <c r="AA60" s="321" t="n">
        <f aca="false">SUM(Z60*$AA$8)</f>
        <v>3567768516.5694</v>
      </c>
      <c r="AB60" s="86" t="n">
        <f aca="false">SUM(K60/Z60)</f>
        <v>0.208113277683709</v>
      </c>
    </row>
    <row r="61" customFormat="false" ht="12.75" hidden="false" customHeight="false" outlineLevel="0" collapsed="false">
      <c r="A61" s="0" t="s">
        <v>900</v>
      </c>
      <c r="C61" s="322" t="n">
        <v>54740</v>
      </c>
      <c r="D61" s="322" t="n">
        <v>161417</v>
      </c>
      <c r="E61" s="323" t="n">
        <f aca="false">SUM(E9:E60)</f>
        <v>21896</v>
      </c>
      <c r="F61" s="323"/>
      <c r="J61" s="12" t="n">
        <f aca="false">SUM(J9:J60)</f>
        <v>69914801310.25</v>
      </c>
      <c r="K61" s="314"/>
      <c r="L61" s="314"/>
      <c r="M61" s="314" t="n">
        <f aca="false">SUM(M9:M60)</f>
        <v>10802680627.2</v>
      </c>
      <c r="N61" s="314"/>
      <c r="O61" s="314"/>
      <c r="P61" s="314" t="n">
        <f aca="false">SUM(P9:P60)</f>
        <v>377531182.336</v>
      </c>
      <c r="Q61" s="314"/>
      <c r="R61" s="314" t="n">
        <f aca="false">SUM(R9:R60)</f>
        <v>189810950</v>
      </c>
      <c r="S61" s="314"/>
      <c r="T61" s="314" t="n">
        <f aca="false">SUM(T9:T60)</f>
        <v>889837255463.662</v>
      </c>
      <c r="U61" s="314"/>
      <c r="V61" s="314" t="n">
        <f aca="false">SUM(V9:V60)</f>
        <v>168371481600</v>
      </c>
      <c r="W61" s="314" t="n">
        <f aca="false">SUM(W8:W60)</f>
        <v>4014923904000</v>
      </c>
      <c r="X61" s="314" t="n">
        <f aca="false">SUM(X8:X60)</f>
        <v>6568920000</v>
      </c>
      <c r="Y61" s="314" t="n">
        <f aca="false">SUM(M61+P61+J61+R61+T61+V61+W61+X61)</f>
        <v>5160986385133.45</v>
      </c>
      <c r="Z61" s="314" t="n">
        <f aca="false">SUM(Y61*$Z$6)</f>
        <v>2580493192566.72</v>
      </c>
      <c r="AA61" s="314"/>
    </row>
    <row r="62" s="253" customFormat="true" ht="24" hidden="false" customHeight="true" outlineLevel="0" collapsed="false">
      <c r="A62" s="253" t="s">
        <v>901</v>
      </c>
      <c r="E62" s="183" t="n">
        <f aca="false">SUM(D61/5)*$E$8</f>
        <v>64566.8</v>
      </c>
      <c r="F62" s="183"/>
      <c r="H62" s="324"/>
      <c r="I62" s="324"/>
      <c r="J62" s="325" t="n">
        <f aca="false">SUM(J61/$Y$61)</f>
        <v>0.0135467904956394</v>
      </c>
      <c r="K62" s="325"/>
      <c r="L62" s="325"/>
      <c r="M62" s="325" t="n">
        <f aca="false">SUM(M61/$Y$61)</f>
        <v>0.00209314263225298</v>
      </c>
      <c r="N62" s="325"/>
      <c r="O62" s="325"/>
      <c r="P62" s="325" t="n">
        <f aca="false">SUM(P61/$Y$61)</f>
        <v>7.31509742834243E-005</v>
      </c>
      <c r="Q62" s="325"/>
      <c r="R62" s="325" t="n">
        <f aca="false">SUM(R61/$Y$61)</f>
        <v>3.67780373431642E-005</v>
      </c>
      <c r="S62" s="325"/>
      <c r="T62" s="325" t="n">
        <f aca="false">SUM(T61/$Y$61)</f>
        <v>0.172416121466024</v>
      </c>
      <c r="U62" s="325"/>
      <c r="V62" s="325" t="n">
        <f aca="false">SUM(V61/$Y$61)</f>
        <v>0.0326238957120687</v>
      </c>
      <c r="W62" s="325" t="n">
        <f aca="false">SUM(W61/$Y$61)</f>
        <v>0.777937317479706</v>
      </c>
      <c r="X62" s="325" t="n">
        <f aca="false">SUM(X61/$Y$61)</f>
        <v>0.00127280320268277</v>
      </c>
      <c r="Y62" s="325" t="n">
        <f aca="false">SUM(Y61/$Y$61)</f>
        <v>1</v>
      </c>
      <c r="Z62" s="326"/>
      <c r="AA62" s="326"/>
      <c r="AB62" s="327"/>
    </row>
    <row r="63" customFormat="false" ht="12.75" hidden="false" customHeight="false" outlineLevel="0" collapsed="false">
      <c r="A63" s="0" t="s">
        <v>902</v>
      </c>
      <c r="W63" s="328" t="s">
        <v>903</v>
      </c>
      <c r="X63" s="314" t="n">
        <f aca="false">SUM(Y61-Z61)</f>
        <v>2580493192566.72</v>
      </c>
    </row>
    <row r="65" customFormat="false" ht="13.5" hidden="false" customHeight="false" outlineLevel="0" collapsed="false">
      <c r="J65" s="126"/>
      <c r="Y65" s="314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25" activeCellId="0" sqref="B25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29" t="s">
        <v>904</v>
      </c>
      <c r="B1" s="330" t="s">
        <v>905</v>
      </c>
      <c r="C1" s="330" t="s">
        <v>906</v>
      </c>
      <c r="D1" s="330" t="s">
        <v>907</v>
      </c>
      <c r="E1" s="330" t="s">
        <v>908</v>
      </c>
      <c r="F1" s="330" t="s">
        <v>909</v>
      </c>
      <c r="G1" s="331" t="s">
        <v>910</v>
      </c>
    </row>
    <row r="2" customFormat="false" ht="18" hidden="false" customHeight="false" outlineLevel="0" collapsed="false">
      <c r="A2" s="332" t="s">
        <v>911</v>
      </c>
      <c r="B2" s="333" t="n">
        <v>290809777</v>
      </c>
      <c r="C2" s="333" t="n">
        <v>287973924</v>
      </c>
      <c r="D2" s="333" t="n">
        <v>285093813</v>
      </c>
      <c r="E2" s="333" t="n">
        <v>282177754</v>
      </c>
      <c r="F2" s="333" t="n">
        <v>281423231</v>
      </c>
      <c r="G2" s="334" t="n">
        <v>281421906</v>
      </c>
    </row>
    <row r="3" customFormat="false" ht="12.75" hidden="false" customHeight="false" outlineLevel="0" collapsed="false">
      <c r="A3" s="332" t="s">
        <v>912</v>
      </c>
      <c r="B3" s="333" t="n">
        <v>4500752</v>
      </c>
      <c r="C3" s="333" t="n">
        <v>4478896</v>
      </c>
      <c r="D3" s="333" t="n">
        <v>4466440</v>
      </c>
      <c r="E3" s="333" t="n">
        <v>4451601</v>
      </c>
      <c r="F3" s="333" t="n">
        <v>4447100</v>
      </c>
      <c r="G3" s="334" t="n">
        <v>4447100</v>
      </c>
    </row>
    <row r="4" customFormat="false" ht="12.75" hidden="false" customHeight="false" outlineLevel="0" collapsed="false">
      <c r="A4" s="332" t="s">
        <v>913</v>
      </c>
      <c r="B4" s="333" t="n">
        <v>648818</v>
      </c>
      <c r="C4" s="333" t="n">
        <v>641482</v>
      </c>
      <c r="D4" s="333" t="n">
        <v>632674</v>
      </c>
      <c r="E4" s="333" t="n">
        <v>627576</v>
      </c>
      <c r="F4" s="333" t="n">
        <v>626931</v>
      </c>
      <c r="G4" s="334" t="n">
        <v>626932</v>
      </c>
    </row>
    <row r="5" customFormat="false" ht="12.75" hidden="false" customHeight="false" outlineLevel="0" collapsed="false">
      <c r="A5" s="332" t="s">
        <v>914</v>
      </c>
      <c r="B5" s="333" t="n">
        <v>5580811</v>
      </c>
      <c r="C5" s="333" t="n">
        <v>5441125</v>
      </c>
      <c r="D5" s="333" t="n">
        <v>5297684</v>
      </c>
      <c r="E5" s="333" t="n">
        <v>5165765</v>
      </c>
      <c r="F5" s="333" t="n">
        <v>5130632</v>
      </c>
      <c r="G5" s="334" t="n">
        <v>5130632</v>
      </c>
    </row>
    <row r="6" customFormat="false" ht="12.75" hidden="false" customHeight="false" outlineLevel="0" collapsed="false">
      <c r="A6" s="332" t="s">
        <v>915</v>
      </c>
      <c r="B6" s="333" t="n">
        <v>2725714</v>
      </c>
      <c r="C6" s="333" t="n">
        <v>2706268</v>
      </c>
      <c r="D6" s="333" t="n">
        <v>2692041</v>
      </c>
      <c r="E6" s="333" t="n">
        <v>2678322</v>
      </c>
      <c r="F6" s="333" t="n">
        <v>2673398</v>
      </c>
      <c r="G6" s="334" t="n">
        <v>2673400</v>
      </c>
    </row>
    <row r="7" customFormat="false" ht="18" hidden="false" customHeight="false" outlineLevel="0" collapsed="false">
      <c r="A7" s="332" t="s">
        <v>916</v>
      </c>
      <c r="B7" s="333" t="n">
        <v>35484453</v>
      </c>
      <c r="C7" s="333" t="n">
        <v>35001986</v>
      </c>
      <c r="D7" s="333" t="n">
        <v>34533054</v>
      </c>
      <c r="E7" s="333" t="n">
        <v>33999879</v>
      </c>
      <c r="F7" s="333" t="n">
        <v>33871653</v>
      </c>
      <c r="G7" s="334" t="n">
        <v>33871648</v>
      </c>
    </row>
    <row r="8" customFormat="false" ht="12.75" hidden="false" customHeight="false" outlineLevel="0" collapsed="false">
      <c r="A8" s="332" t="s">
        <v>917</v>
      </c>
      <c r="B8" s="333" t="n">
        <v>4550688</v>
      </c>
      <c r="C8" s="333" t="n">
        <v>4501051</v>
      </c>
      <c r="D8" s="333" t="n">
        <v>4428786</v>
      </c>
      <c r="E8" s="333" t="n">
        <v>4326872</v>
      </c>
      <c r="F8" s="333" t="n">
        <v>4301997</v>
      </c>
      <c r="G8" s="334" t="n">
        <v>4301261</v>
      </c>
    </row>
    <row r="9" customFormat="false" ht="18" hidden="false" customHeight="false" outlineLevel="0" collapsed="false">
      <c r="A9" s="332" t="s">
        <v>918</v>
      </c>
      <c r="B9" s="333" t="n">
        <v>3483372</v>
      </c>
      <c r="C9" s="333" t="n">
        <v>3458587</v>
      </c>
      <c r="D9" s="333" t="n">
        <v>3432550</v>
      </c>
      <c r="E9" s="333" t="n">
        <v>3411750</v>
      </c>
      <c r="F9" s="333" t="n">
        <v>3405584</v>
      </c>
      <c r="G9" s="334" t="n">
        <v>3405565</v>
      </c>
    </row>
    <row r="10" customFormat="false" ht="12.75" hidden="false" customHeight="false" outlineLevel="0" collapsed="false">
      <c r="A10" s="332" t="s">
        <v>919</v>
      </c>
      <c r="B10" s="333" t="n">
        <v>817491</v>
      </c>
      <c r="C10" s="333" t="n">
        <v>805945</v>
      </c>
      <c r="D10" s="333" t="n">
        <v>795576</v>
      </c>
      <c r="E10" s="333" t="n">
        <v>786397</v>
      </c>
      <c r="F10" s="333" t="n">
        <v>783600</v>
      </c>
      <c r="G10" s="334" t="n">
        <v>783600</v>
      </c>
    </row>
    <row r="11" customFormat="false" ht="18" hidden="false" customHeight="false" outlineLevel="0" collapsed="false">
      <c r="A11" s="332" t="s">
        <v>920</v>
      </c>
      <c r="B11" s="333" t="n">
        <v>563384</v>
      </c>
      <c r="C11" s="333" t="n">
        <v>569157</v>
      </c>
      <c r="D11" s="333" t="n">
        <v>572716</v>
      </c>
      <c r="E11" s="333" t="n">
        <v>571437</v>
      </c>
      <c r="F11" s="333" t="n">
        <v>572059</v>
      </c>
      <c r="G11" s="334" t="n">
        <v>572059</v>
      </c>
    </row>
    <row r="12" customFormat="false" ht="12.75" hidden="false" customHeight="false" outlineLevel="0" collapsed="false">
      <c r="A12" s="332" t="s">
        <v>921</v>
      </c>
      <c r="B12" s="333" t="n">
        <v>17019068</v>
      </c>
      <c r="C12" s="333" t="n">
        <v>16691701</v>
      </c>
      <c r="D12" s="333" t="n">
        <v>16355193</v>
      </c>
      <c r="E12" s="333" t="n">
        <v>16047807</v>
      </c>
      <c r="F12" s="333" t="n">
        <v>15982820</v>
      </c>
      <c r="G12" s="334" t="n">
        <v>15982378</v>
      </c>
    </row>
    <row r="13" customFormat="false" ht="12.75" hidden="false" customHeight="false" outlineLevel="0" collapsed="false">
      <c r="A13" s="332" t="s">
        <v>922</v>
      </c>
      <c r="B13" s="333" t="n">
        <v>8684715</v>
      </c>
      <c r="C13" s="333" t="n">
        <v>8544005</v>
      </c>
      <c r="D13" s="333" t="n">
        <v>8394795</v>
      </c>
      <c r="E13" s="333" t="n">
        <v>8230094</v>
      </c>
      <c r="F13" s="333" t="n">
        <v>8186517</v>
      </c>
      <c r="G13" s="334" t="n">
        <v>8186453</v>
      </c>
    </row>
    <row r="14" customFormat="false" ht="12.75" hidden="false" customHeight="false" outlineLevel="0" collapsed="false">
      <c r="A14" s="332" t="s">
        <v>923</v>
      </c>
      <c r="B14" s="333" t="n">
        <v>1257608</v>
      </c>
      <c r="C14" s="333" t="n">
        <v>1240663</v>
      </c>
      <c r="D14" s="333" t="n">
        <v>1225038</v>
      </c>
      <c r="E14" s="333" t="n">
        <v>1212343</v>
      </c>
      <c r="F14" s="333" t="n">
        <v>1211537</v>
      </c>
      <c r="G14" s="334" t="n">
        <v>1211537</v>
      </c>
    </row>
    <row r="15" customFormat="false" ht="12.75" hidden="false" customHeight="false" outlineLevel="0" collapsed="false">
      <c r="A15" s="332" t="s">
        <v>924</v>
      </c>
      <c r="B15" s="333" t="n">
        <v>1366332</v>
      </c>
      <c r="C15" s="333" t="n">
        <v>1343124</v>
      </c>
      <c r="D15" s="333" t="n">
        <v>1321309</v>
      </c>
      <c r="E15" s="333" t="n">
        <v>1299610</v>
      </c>
      <c r="F15" s="333" t="n">
        <v>1293956</v>
      </c>
      <c r="G15" s="334" t="n">
        <v>1293953</v>
      </c>
    </row>
    <row r="16" customFormat="false" ht="12.75" hidden="false" customHeight="false" outlineLevel="0" collapsed="false">
      <c r="A16" s="332" t="s">
        <v>925</v>
      </c>
      <c r="B16" s="333" t="n">
        <v>12653544</v>
      </c>
      <c r="C16" s="333" t="n">
        <v>12586447</v>
      </c>
      <c r="D16" s="333" t="n">
        <v>12517168</v>
      </c>
      <c r="E16" s="333" t="n">
        <v>12438824</v>
      </c>
      <c r="F16" s="333" t="n">
        <v>12419570</v>
      </c>
      <c r="G16" s="334" t="n">
        <v>12419293</v>
      </c>
    </row>
    <row r="17" customFormat="false" ht="12.75" hidden="false" customHeight="false" outlineLevel="0" collapsed="false">
      <c r="A17" s="332" t="s">
        <v>926</v>
      </c>
      <c r="B17" s="333" t="n">
        <v>6195643</v>
      </c>
      <c r="C17" s="333" t="n">
        <v>6156913</v>
      </c>
      <c r="D17" s="333" t="n">
        <v>6126470</v>
      </c>
      <c r="E17" s="333" t="n">
        <v>6091535</v>
      </c>
      <c r="F17" s="333" t="n">
        <v>6080506</v>
      </c>
      <c r="G17" s="334" t="n">
        <v>6080485</v>
      </c>
    </row>
    <row r="18" customFormat="false" ht="12.75" hidden="false" customHeight="false" outlineLevel="0" collapsed="false">
      <c r="A18" s="332" t="s">
        <v>927</v>
      </c>
      <c r="B18" s="333" t="n">
        <v>2944062</v>
      </c>
      <c r="C18" s="333" t="n">
        <v>2935840</v>
      </c>
      <c r="D18" s="333" t="n">
        <v>2932225</v>
      </c>
      <c r="E18" s="333" t="n">
        <v>2928514</v>
      </c>
      <c r="F18" s="333" t="n">
        <v>2926382</v>
      </c>
      <c r="G18" s="334" t="n">
        <v>2926324</v>
      </c>
    </row>
    <row r="19" customFormat="false" ht="12.75" hidden="false" customHeight="false" outlineLevel="0" collapsed="false">
      <c r="A19" s="332" t="s">
        <v>928</v>
      </c>
      <c r="B19" s="333" t="n">
        <v>2723507</v>
      </c>
      <c r="C19" s="333" t="n">
        <v>2711769</v>
      </c>
      <c r="D19" s="333" t="n">
        <v>2700453</v>
      </c>
      <c r="E19" s="333" t="n">
        <v>2692643</v>
      </c>
      <c r="F19" s="333" t="n">
        <v>2688814</v>
      </c>
      <c r="G19" s="334" t="n">
        <v>2688418</v>
      </c>
    </row>
    <row r="20" customFormat="false" ht="12.75" hidden="false" customHeight="false" outlineLevel="0" collapsed="false">
      <c r="A20" s="332" t="s">
        <v>929</v>
      </c>
      <c r="B20" s="333" t="n">
        <v>4117827</v>
      </c>
      <c r="C20" s="333" t="n">
        <v>4089822</v>
      </c>
      <c r="D20" s="333" t="n">
        <v>4067336</v>
      </c>
      <c r="E20" s="333" t="n">
        <v>4048635</v>
      </c>
      <c r="F20" s="333" t="n">
        <v>4042209</v>
      </c>
      <c r="G20" s="334" t="n">
        <v>4041769</v>
      </c>
    </row>
    <row r="21" customFormat="false" ht="18" hidden="false" customHeight="false" outlineLevel="0" collapsed="false">
      <c r="A21" s="332" t="s">
        <v>930</v>
      </c>
      <c r="B21" s="333" t="n">
        <v>4496334</v>
      </c>
      <c r="C21" s="333" t="n">
        <v>4476192</v>
      </c>
      <c r="D21" s="333" t="n">
        <v>4466001</v>
      </c>
      <c r="E21" s="333" t="n">
        <v>4469216</v>
      </c>
      <c r="F21" s="333" t="n">
        <v>4468958</v>
      </c>
      <c r="G21" s="334" t="n">
        <v>4468976</v>
      </c>
    </row>
    <row r="22" customFormat="false" ht="12.75" hidden="false" customHeight="false" outlineLevel="0" collapsed="false">
      <c r="A22" s="332" t="s">
        <v>931</v>
      </c>
      <c r="B22" s="333" t="n">
        <v>1305728</v>
      </c>
      <c r="C22" s="333" t="n">
        <v>1294894</v>
      </c>
      <c r="D22" s="333" t="n">
        <v>1284691</v>
      </c>
      <c r="E22" s="333" t="n">
        <v>1277280</v>
      </c>
      <c r="F22" s="333" t="n">
        <v>1274923</v>
      </c>
      <c r="G22" s="334" t="n">
        <v>1274923</v>
      </c>
    </row>
    <row r="23" customFormat="false" ht="12.75" hidden="false" customHeight="false" outlineLevel="0" collapsed="false">
      <c r="A23" s="332" t="s">
        <v>932</v>
      </c>
      <c r="B23" s="333" t="n">
        <v>5508909</v>
      </c>
      <c r="C23" s="333" t="n">
        <v>5450525</v>
      </c>
      <c r="D23" s="333" t="n">
        <v>5383377</v>
      </c>
      <c r="E23" s="333" t="n">
        <v>5311531</v>
      </c>
      <c r="F23" s="333" t="n">
        <v>5296485</v>
      </c>
      <c r="G23" s="334" t="n">
        <v>5296486</v>
      </c>
    </row>
    <row r="24" customFormat="false" ht="18" hidden="false" customHeight="false" outlineLevel="0" collapsed="false">
      <c r="A24" s="332" t="s">
        <v>933</v>
      </c>
      <c r="B24" s="333" t="n">
        <v>6433422</v>
      </c>
      <c r="C24" s="333" t="n">
        <v>6421800</v>
      </c>
      <c r="D24" s="333" t="n">
        <v>6399869</v>
      </c>
      <c r="E24" s="333" t="n">
        <v>6362076</v>
      </c>
      <c r="F24" s="333" t="n">
        <v>6349097</v>
      </c>
      <c r="G24" s="334" t="n">
        <v>6349097</v>
      </c>
    </row>
    <row r="25" customFormat="false" ht="12.75" hidden="false" customHeight="false" outlineLevel="0" collapsed="false">
      <c r="A25" s="332" t="s">
        <v>934</v>
      </c>
      <c r="B25" s="333" t="n">
        <v>10079985</v>
      </c>
      <c r="C25" s="333" t="n">
        <v>10043221</v>
      </c>
      <c r="D25" s="333" t="n">
        <v>10005218</v>
      </c>
      <c r="E25" s="333" t="n">
        <v>9955795</v>
      </c>
      <c r="F25" s="333" t="n">
        <v>9938480</v>
      </c>
      <c r="G25" s="334" t="n">
        <v>9938444</v>
      </c>
    </row>
    <row r="26" customFormat="false" ht="18" hidden="false" customHeight="false" outlineLevel="0" collapsed="false">
      <c r="A26" s="332" t="s">
        <v>935</v>
      </c>
      <c r="B26" s="333" t="n">
        <v>5059375</v>
      </c>
      <c r="C26" s="333" t="n">
        <v>5024791</v>
      </c>
      <c r="D26" s="333" t="n">
        <v>4985202</v>
      </c>
      <c r="E26" s="333" t="n">
        <v>4933648</v>
      </c>
      <c r="F26" s="333" t="n">
        <v>4919485</v>
      </c>
      <c r="G26" s="334" t="n">
        <v>4919479</v>
      </c>
    </row>
    <row r="27" customFormat="false" ht="18" hidden="false" customHeight="false" outlineLevel="0" collapsed="false">
      <c r="A27" s="332" t="s">
        <v>936</v>
      </c>
      <c r="B27" s="333" t="n">
        <v>2881281</v>
      </c>
      <c r="C27" s="333" t="n">
        <v>2866733</v>
      </c>
      <c r="D27" s="333" t="n">
        <v>2857716</v>
      </c>
      <c r="E27" s="333" t="n">
        <v>2848440</v>
      </c>
      <c r="F27" s="333" t="n">
        <v>2844656</v>
      </c>
      <c r="G27" s="334" t="n">
        <v>2844658</v>
      </c>
    </row>
    <row r="28" customFormat="false" ht="12.75" hidden="false" customHeight="false" outlineLevel="0" collapsed="false">
      <c r="A28" s="332" t="s">
        <v>937</v>
      </c>
      <c r="B28" s="333" t="n">
        <v>5704484</v>
      </c>
      <c r="C28" s="333" t="n">
        <v>5669544</v>
      </c>
      <c r="D28" s="333" t="n">
        <v>5636220</v>
      </c>
      <c r="E28" s="333" t="n">
        <v>5605995</v>
      </c>
      <c r="F28" s="333" t="n">
        <v>5596683</v>
      </c>
      <c r="G28" s="334" t="n">
        <v>5595211</v>
      </c>
    </row>
    <row r="29" customFormat="false" ht="12.75" hidden="false" customHeight="false" outlineLevel="0" collapsed="false">
      <c r="A29" s="332" t="s">
        <v>938</v>
      </c>
      <c r="B29" s="333" t="n">
        <v>917621</v>
      </c>
      <c r="C29" s="333" t="n">
        <v>910372</v>
      </c>
      <c r="D29" s="333" t="n">
        <v>905954</v>
      </c>
      <c r="E29" s="333" t="n">
        <v>903380</v>
      </c>
      <c r="F29" s="333" t="n">
        <v>902195</v>
      </c>
      <c r="G29" s="334" t="n">
        <v>902195</v>
      </c>
    </row>
    <row r="30" customFormat="false" ht="12.75" hidden="false" customHeight="false" outlineLevel="0" collapsed="false">
      <c r="A30" s="332" t="s">
        <v>939</v>
      </c>
      <c r="B30" s="333" t="n">
        <v>1739291</v>
      </c>
      <c r="C30" s="333" t="n">
        <v>1727564</v>
      </c>
      <c r="D30" s="333" t="n">
        <v>1719000</v>
      </c>
      <c r="E30" s="333" t="n">
        <v>1713165</v>
      </c>
      <c r="F30" s="333" t="n">
        <v>1711265</v>
      </c>
      <c r="G30" s="334" t="n">
        <v>1711263</v>
      </c>
    </row>
    <row r="31" customFormat="false" ht="12.75" hidden="false" customHeight="false" outlineLevel="0" collapsed="false">
      <c r="A31" s="332" t="s">
        <v>940</v>
      </c>
      <c r="B31" s="333" t="n">
        <v>2241154</v>
      </c>
      <c r="C31" s="333" t="n">
        <v>2167455</v>
      </c>
      <c r="D31" s="333" t="n">
        <v>2094633</v>
      </c>
      <c r="E31" s="333" t="n">
        <v>2018104</v>
      </c>
      <c r="F31" s="333" t="n">
        <v>1998257</v>
      </c>
      <c r="G31" s="334" t="n">
        <v>1998257</v>
      </c>
    </row>
    <row r="32" customFormat="false" ht="18" hidden="false" customHeight="false" outlineLevel="0" collapsed="false">
      <c r="A32" s="332" t="s">
        <v>941</v>
      </c>
      <c r="B32" s="333" t="n">
        <v>1287687</v>
      </c>
      <c r="C32" s="333" t="n">
        <v>1274405</v>
      </c>
      <c r="D32" s="333" t="n">
        <v>1258974</v>
      </c>
      <c r="E32" s="333" t="n">
        <v>1240472</v>
      </c>
      <c r="F32" s="333" t="n">
        <v>1235786</v>
      </c>
      <c r="G32" s="334" t="n">
        <v>1235786</v>
      </c>
    </row>
    <row r="33" customFormat="false" ht="18" hidden="false" customHeight="false" outlineLevel="0" collapsed="false">
      <c r="A33" s="332" t="s">
        <v>942</v>
      </c>
      <c r="B33" s="333" t="n">
        <v>8638396</v>
      </c>
      <c r="C33" s="333" t="n">
        <v>8575252</v>
      </c>
      <c r="D33" s="333" t="n">
        <v>8504114</v>
      </c>
      <c r="E33" s="333" t="n">
        <v>8432116</v>
      </c>
      <c r="F33" s="333" t="n">
        <v>8414347</v>
      </c>
      <c r="G33" s="334" t="n">
        <v>8414350</v>
      </c>
    </row>
    <row r="34" customFormat="false" ht="18" hidden="false" customHeight="false" outlineLevel="0" collapsed="false">
      <c r="A34" s="332" t="s">
        <v>943</v>
      </c>
      <c r="B34" s="333" t="n">
        <v>1874614</v>
      </c>
      <c r="C34" s="333" t="n">
        <v>1852044</v>
      </c>
      <c r="D34" s="333" t="n">
        <v>1829110</v>
      </c>
      <c r="E34" s="333" t="n">
        <v>1821544</v>
      </c>
      <c r="F34" s="333" t="n">
        <v>1819046</v>
      </c>
      <c r="G34" s="334" t="n">
        <v>1819046</v>
      </c>
    </row>
    <row r="35" customFormat="false" ht="12.75" hidden="false" customHeight="false" outlineLevel="0" collapsed="false">
      <c r="A35" s="332" t="s">
        <v>944</v>
      </c>
      <c r="B35" s="333" t="n">
        <v>19190115</v>
      </c>
      <c r="C35" s="333" t="n">
        <v>19134293</v>
      </c>
      <c r="D35" s="333" t="n">
        <v>19074843</v>
      </c>
      <c r="E35" s="333" t="n">
        <v>18997344</v>
      </c>
      <c r="F35" s="333" t="n">
        <v>18976821</v>
      </c>
      <c r="G35" s="334" t="n">
        <v>18976457</v>
      </c>
    </row>
    <row r="36" customFormat="false" ht="18" hidden="false" customHeight="false" outlineLevel="0" collapsed="false">
      <c r="A36" s="332" t="s">
        <v>945</v>
      </c>
      <c r="B36" s="333" t="n">
        <v>8407248</v>
      </c>
      <c r="C36" s="333" t="n">
        <v>8305820</v>
      </c>
      <c r="D36" s="333" t="n">
        <v>8195249</v>
      </c>
      <c r="E36" s="333" t="n">
        <v>8077662</v>
      </c>
      <c r="F36" s="333" t="n">
        <v>8046451</v>
      </c>
      <c r="G36" s="334" t="n">
        <v>8049313</v>
      </c>
    </row>
    <row r="37" customFormat="false" ht="18" hidden="false" customHeight="false" outlineLevel="0" collapsed="false">
      <c r="A37" s="332" t="s">
        <v>946</v>
      </c>
      <c r="B37" s="333" t="n">
        <v>633837</v>
      </c>
      <c r="C37" s="333" t="n">
        <v>633911</v>
      </c>
      <c r="D37" s="333" t="n">
        <v>636285</v>
      </c>
      <c r="E37" s="333" t="n">
        <v>641082</v>
      </c>
      <c r="F37" s="333" t="n">
        <v>642200</v>
      </c>
      <c r="G37" s="334" t="n">
        <v>642200</v>
      </c>
    </row>
    <row r="38" customFormat="false" ht="12.75" hidden="false" customHeight="false" outlineLevel="0" collapsed="false">
      <c r="A38" s="332" t="s">
        <v>947</v>
      </c>
      <c r="B38" s="333" t="n">
        <v>11435798</v>
      </c>
      <c r="C38" s="333" t="n">
        <v>11408699</v>
      </c>
      <c r="D38" s="333" t="n">
        <v>11385833</v>
      </c>
      <c r="E38" s="333" t="n">
        <v>11363337</v>
      </c>
      <c r="F38" s="333" t="n">
        <v>11353143</v>
      </c>
      <c r="G38" s="334" t="n">
        <v>11353140</v>
      </c>
    </row>
    <row r="39" customFormat="false" ht="18" hidden="false" customHeight="false" outlineLevel="0" collapsed="false">
      <c r="A39" s="332" t="s">
        <v>948</v>
      </c>
      <c r="B39" s="333" t="n">
        <v>3511532</v>
      </c>
      <c r="C39" s="333" t="n">
        <v>3489700</v>
      </c>
      <c r="D39" s="333" t="n">
        <v>3467181</v>
      </c>
      <c r="E39" s="333" t="n">
        <v>3453996</v>
      </c>
      <c r="F39" s="333" t="n">
        <v>3450654</v>
      </c>
      <c r="G39" s="334" t="n">
        <v>3450654</v>
      </c>
    </row>
    <row r="40" customFormat="false" ht="12.75" hidden="false" customHeight="false" outlineLevel="0" collapsed="false">
      <c r="A40" s="332" t="s">
        <v>949</v>
      </c>
      <c r="B40" s="333" t="n">
        <v>3559596</v>
      </c>
      <c r="C40" s="333" t="n">
        <v>3520355</v>
      </c>
      <c r="D40" s="333" t="n">
        <v>3472629</v>
      </c>
      <c r="E40" s="333" t="n">
        <v>3430706</v>
      </c>
      <c r="F40" s="333" t="n">
        <v>3421432</v>
      </c>
      <c r="G40" s="334" t="n">
        <v>3421399</v>
      </c>
    </row>
    <row r="41" customFormat="false" ht="18" hidden="false" customHeight="false" outlineLevel="0" collapsed="false">
      <c r="A41" s="332" t="s">
        <v>950</v>
      </c>
      <c r="B41" s="333" t="n">
        <v>12365455</v>
      </c>
      <c r="C41" s="333" t="n">
        <v>12328827</v>
      </c>
      <c r="D41" s="333" t="n">
        <v>12298363</v>
      </c>
      <c r="E41" s="333" t="n">
        <v>12285492</v>
      </c>
      <c r="F41" s="333" t="n">
        <v>12281054</v>
      </c>
      <c r="G41" s="334" t="n">
        <v>12281054</v>
      </c>
    </row>
    <row r="42" customFormat="false" ht="18" hidden="false" customHeight="false" outlineLevel="0" collapsed="false">
      <c r="A42" s="332" t="s">
        <v>951</v>
      </c>
      <c r="B42" s="333" t="n">
        <v>1076164</v>
      </c>
      <c r="C42" s="333" t="n">
        <v>1068326</v>
      </c>
      <c r="D42" s="333" t="n">
        <v>1058992</v>
      </c>
      <c r="E42" s="333" t="n">
        <v>1050664</v>
      </c>
      <c r="F42" s="333" t="n">
        <v>1048319</v>
      </c>
      <c r="G42" s="334" t="n">
        <v>1048319</v>
      </c>
    </row>
    <row r="43" customFormat="false" ht="18" hidden="false" customHeight="false" outlineLevel="0" collapsed="false">
      <c r="A43" s="332" t="s">
        <v>952</v>
      </c>
      <c r="B43" s="333" t="n">
        <v>4147152</v>
      </c>
      <c r="C43" s="333" t="n">
        <v>4103770</v>
      </c>
      <c r="D43" s="333" t="n">
        <v>4059818</v>
      </c>
      <c r="E43" s="333" t="n">
        <v>4023129</v>
      </c>
      <c r="F43" s="333" t="n">
        <v>4011848</v>
      </c>
      <c r="G43" s="334" t="n">
        <v>4012012</v>
      </c>
    </row>
    <row r="44" customFormat="false" ht="18" hidden="false" customHeight="false" outlineLevel="0" collapsed="false">
      <c r="A44" s="332" t="s">
        <v>953</v>
      </c>
      <c r="B44" s="333" t="n">
        <v>764309</v>
      </c>
      <c r="C44" s="333" t="n">
        <v>760437</v>
      </c>
      <c r="D44" s="333" t="n">
        <v>758156</v>
      </c>
      <c r="E44" s="333" t="n">
        <v>755683</v>
      </c>
      <c r="F44" s="333" t="n">
        <v>754844</v>
      </c>
      <c r="G44" s="334" t="n">
        <v>754844</v>
      </c>
    </row>
    <row r="45" customFormat="false" ht="18" hidden="false" customHeight="false" outlineLevel="0" collapsed="false">
      <c r="A45" s="332" t="s">
        <v>954</v>
      </c>
      <c r="B45" s="333" t="n">
        <v>5841748</v>
      </c>
      <c r="C45" s="333" t="n">
        <v>5789796</v>
      </c>
      <c r="D45" s="333" t="n">
        <v>5745808</v>
      </c>
      <c r="E45" s="333" t="n">
        <v>5702670</v>
      </c>
      <c r="F45" s="333" t="n">
        <v>5689262</v>
      </c>
      <c r="G45" s="334" t="n">
        <v>5689283</v>
      </c>
    </row>
    <row r="46" customFormat="false" ht="12.75" hidden="false" customHeight="false" outlineLevel="0" collapsed="false">
      <c r="A46" s="332" t="s">
        <v>955</v>
      </c>
      <c r="B46" s="333" t="n">
        <v>22118509</v>
      </c>
      <c r="C46" s="333" t="n">
        <v>21736925</v>
      </c>
      <c r="D46" s="333" t="n">
        <v>21340598</v>
      </c>
      <c r="E46" s="333" t="n">
        <v>20949316</v>
      </c>
      <c r="F46" s="333" t="n">
        <v>20851790</v>
      </c>
      <c r="G46" s="334" t="n">
        <v>20851820</v>
      </c>
    </row>
    <row r="47" customFormat="false" ht="12.75" hidden="false" customHeight="false" outlineLevel="0" collapsed="false">
      <c r="A47" s="332" t="s">
        <v>956</v>
      </c>
      <c r="B47" s="333" t="n">
        <v>2351467</v>
      </c>
      <c r="C47" s="333" t="n">
        <v>2318789</v>
      </c>
      <c r="D47" s="333" t="n">
        <v>2279590</v>
      </c>
      <c r="E47" s="333" t="n">
        <v>2243129</v>
      </c>
      <c r="F47" s="333" t="n">
        <v>2233198</v>
      </c>
      <c r="G47" s="334" t="n">
        <v>2233169</v>
      </c>
    </row>
    <row r="48" customFormat="false" ht="12.75" hidden="false" customHeight="false" outlineLevel="0" collapsed="false">
      <c r="A48" s="332" t="s">
        <v>957</v>
      </c>
      <c r="B48" s="333" t="n">
        <v>619107</v>
      </c>
      <c r="C48" s="333" t="n">
        <v>616408</v>
      </c>
      <c r="D48" s="333" t="n">
        <v>612923</v>
      </c>
      <c r="E48" s="333" t="n">
        <v>609932</v>
      </c>
      <c r="F48" s="333" t="n">
        <v>608827</v>
      </c>
      <c r="G48" s="334" t="n">
        <v>608827</v>
      </c>
    </row>
    <row r="49" customFormat="false" ht="12.75" hidden="false" customHeight="false" outlineLevel="0" collapsed="false">
      <c r="A49" s="332" t="s">
        <v>958</v>
      </c>
      <c r="B49" s="333" t="n">
        <v>7386330</v>
      </c>
      <c r="C49" s="333" t="n">
        <v>7287829</v>
      </c>
      <c r="D49" s="333" t="n">
        <v>7192697</v>
      </c>
      <c r="E49" s="333" t="n">
        <v>7104852</v>
      </c>
      <c r="F49" s="333" t="n">
        <v>7078483</v>
      </c>
      <c r="G49" s="334" t="n">
        <v>7078515</v>
      </c>
    </row>
    <row r="50" customFormat="false" ht="18" hidden="false" customHeight="false" outlineLevel="0" collapsed="false">
      <c r="A50" s="332" t="s">
        <v>959</v>
      </c>
      <c r="B50" s="333" t="n">
        <v>6131445</v>
      </c>
      <c r="C50" s="333" t="n">
        <v>6067060</v>
      </c>
      <c r="D50" s="333" t="n">
        <v>5992760</v>
      </c>
      <c r="E50" s="333" t="n">
        <v>5911043</v>
      </c>
      <c r="F50" s="333" t="n">
        <v>5894141</v>
      </c>
      <c r="G50" s="334" t="n">
        <v>5894121</v>
      </c>
    </row>
    <row r="51" customFormat="false" ht="18" hidden="false" customHeight="false" outlineLevel="0" collapsed="false">
      <c r="A51" s="332" t="s">
        <v>960</v>
      </c>
      <c r="B51" s="333" t="n">
        <v>1810354</v>
      </c>
      <c r="C51" s="333" t="n">
        <v>1804884</v>
      </c>
      <c r="D51" s="333" t="n">
        <v>1801641</v>
      </c>
      <c r="E51" s="333" t="n">
        <v>1807326</v>
      </c>
      <c r="F51" s="333" t="n">
        <v>1808350</v>
      </c>
      <c r="G51" s="334" t="n">
        <v>1808344</v>
      </c>
    </row>
    <row r="52" customFormat="false" ht="18" hidden="false" customHeight="false" outlineLevel="0" collapsed="false">
      <c r="A52" s="332" t="s">
        <v>961</v>
      </c>
      <c r="B52" s="333" t="n">
        <v>5472299</v>
      </c>
      <c r="C52" s="333" t="n">
        <v>5439692</v>
      </c>
      <c r="D52" s="333" t="n">
        <v>5405140</v>
      </c>
      <c r="E52" s="333" t="n">
        <v>5373947</v>
      </c>
      <c r="F52" s="333" t="n">
        <v>5363704</v>
      </c>
      <c r="G52" s="334" t="n">
        <v>5363675</v>
      </c>
    </row>
    <row r="53" customFormat="false" ht="12.75" hidden="false" customHeight="false" outlineLevel="0" collapsed="false">
      <c r="A53" s="332" t="s">
        <v>962</v>
      </c>
      <c r="B53" s="333" t="n">
        <v>501242</v>
      </c>
      <c r="C53" s="333" t="n">
        <v>498830</v>
      </c>
      <c r="D53" s="333" t="n">
        <v>493720</v>
      </c>
      <c r="E53" s="333" t="n">
        <v>494078</v>
      </c>
      <c r="F53" s="333" t="n">
        <v>493782</v>
      </c>
      <c r="G53" s="334" t="n">
        <v>493782</v>
      </c>
    </row>
    <row r="54" customFormat="false" ht="18.75" hidden="false" customHeight="false" outlineLevel="0" collapsed="false">
      <c r="A54" s="335" t="s">
        <v>963</v>
      </c>
      <c r="B54" s="336" t="n">
        <v>3878532</v>
      </c>
      <c r="C54" s="336" t="n">
        <v>3859523</v>
      </c>
      <c r="D54" s="336" t="n">
        <v>3839119</v>
      </c>
      <c r="E54" s="336" t="n">
        <v>3815909</v>
      </c>
      <c r="F54" s="336" t="n">
        <v>3808603</v>
      </c>
      <c r="G54" s="337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284" t="s">
        <v>210</v>
      </c>
    </row>
    <row r="6" customFormat="false" ht="12.75" hidden="false" customHeight="false" outlineLevel="0" collapsed="false">
      <c r="A6" s="11" t="s">
        <v>16</v>
      </c>
      <c r="B6" s="11"/>
      <c r="C6" s="11" t="s">
        <v>964</v>
      </c>
      <c r="D6" s="11" t="s">
        <v>965</v>
      </c>
      <c r="E6" s="11" t="s">
        <v>966</v>
      </c>
      <c r="F6" s="11" t="s">
        <v>967</v>
      </c>
      <c r="G6" s="11" t="s">
        <v>968</v>
      </c>
    </row>
    <row r="7" customFormat="false" ht="12.75" hidden="false" customHeight="false" outlineLevel="0" collapsed="false">
      <c r="A7" s="338" t="n">
        <f aca="false">'Costs per kilometer'!$A$53</f>
        <v>142</v>
      </c>
      <c r="B7" s="0" t="s">
        <v>21</v>
      </c>
      <c r="C7" s="338" t="s">
        <v>969</v>
      </c>
      <c r="D7" s="339" t="n">
        <v>4000</v>
      </c>
      <c r="E7" s="29" t="n">
        <f aca="false">SUM(F7/30)</f>
        <v>18933.3333333333</v>
      </c>
      <c r="F7" s="340" t="n">
        <f aca="false">SUM(D7*A7)</f>
        <v>568000</v>
      </c>
      <c r="G7" s="12" t="n">
        <f aca="false">SUM(F7*12)</f>
        <v>6816000</v>
      </c>
    </row>
    <row r="8" customFormat="false" ht="12.75" hidden="false" customHeight="false" outlineLevel="0" collapsed="false">
      <c r="A8" s="338" t="n">
        <f aca="false">'Costs per kilometer'!$A$41</f>
        <v>4</v>
      </c>
      <c r="B8" s="0" t="s">
        <v>46</v>
      </c>
      <c r="C8" s="0" t="s">
        <v>47</v>
      </c>
      <c r="D8" s="341" t="n">
        <v>1500000</v>
      </c>
      <c r="E8" s="29" t="n">
        <f aca="false">SUM(F8/30)</f>
        <v>200000</v>
      </c>
      <c r="F8" s="340" t="n">
        <f aca="false">SUM(D8*A8)</f>
        <v>6000000</v>
      </c>
      <c r="G8" s="12" t="n">
        <f aca="false">SUM(F8*12)</f>
        <v>72000000</v>
      </c>
    </row>
    <row r="9" customFormat="false" ht="12.75" hidden="false" customHeight="false" outlineLevel="0" collapsed="false">
      <c r="A9" s="338" t="n">
        <f aca="false">'Costs per kilometer'!$A$42</f>
        <v>88</v>
      </c>
      <c r="B9" s="0" t="s">
        <v>46</v>
      </c>
      <c r="C9" s="0" t="s">
        <v>773</v>
      </c>
      <c r="D9" s="341" t="n">
        <v>800000</v>
      </c>
      <c r="E9" s="29" t="n">
        <f aca="false">SUM(F9/30)</f>
        <v>2346666.66666667</v>
      </c>
      <c r="F9" s="340" t="n">
        <f aca="false">SUM(D9*A9)</f>
        <v>70400000</v>
      </c>
      <c r="G9" s="12" t="n">
        <f aca="false">SUM(F9*12)</f>
        <v>844800000</v>
      </c>
    </row>
    <row r="10" customFormat="false" ht="12.75" hidden="false" customHeight="false" outlineLevel="0" collapsed="false">
      <c r="A10" s="342" t="n">
        <f aca="false">SUM(A7/4)</f>
        <v>35.5</v>
      </c>
      <c r="B10" s="0" t="s">
        <v>46</v>
      </c>
      <c r="C10" s="0" t="s">
        <v>970</v>
      </c>
      <c r="D10" s="341" t="n">
        <v>8000</v>
      </c>
      <c r="E10" s="29" t="n">
        <f aca="false">SUM(F10/30)</f>
        <v>9466.66666666667</v>
      </c>
      <c r="F10" s="340" t="n">
        <f aca="false">SUM(D10*A10)</f>
        <v>284000</v>
      </c>
      <c r="G10" s="12" t="n">
        <f aca="false">SUM(F10*12)</f>
        <v>3408000</v>
      </c>
    </row>
    <row r="11" customFormat="false" ht="12.75" hidden="false" customHeight="false" outlineLevel="0" collapsed="false">
      <c r="A11" s="338" t="n">
        <f aca="false">'Costs per kilometer'!$A$44</f>
        <v>88</v>
      </c>
      <c r="B11" s="0" t="s">
        <v>46</v>
      </c>
      <c r="C11" s="0" t="s">
        <v>971</v>
      </c>
      <c r="D11" s="341" t="n">
        <v>400000</v>
      </c>
      <c r="E11" s="29" t="n">
        <f aca="false">SUM(F11/30)</f>
        <v>1173333.33333333</v>
      </c>
      <c r="F11" s="340" t="n">
        <f aca="false">SUM(D11*A11)</f>
        <v>35200000</v>
      </c>
      <c r="G11" s="12" t="n">
        <f aca="false">SUM(F11*12)</f>
        <v>422400000</v>
      </c>
    </row>
    <row r="12" customFormat="false" ht="12.75" hidden="false" customHeight="false" outlineLevel="0" collapsed="false">
      <c r="A12" s="338" t="n">
        <f aca="false">'Costs per kilometer'!$A$45</f>
        <v>0</v>
      </c>
      <c r="B12" s="0" t="s">
        <v>46</v>
      </c>
      <c r="C12" s="0" t="s">
        <v>972</v>
      </c>
      <c r="D12" s="341" t="n">
        <v>8000</v>
      </c>
      <c r="E12" s="29" t="n">
        <f aca="false">SUM(F12/30)</f>
        <v>0</v>
      </c>
      <c r="F12" s="340" t="n">
        <f aca="false">SUM(D12*A12)</f>
        <v>0</v>
      </c>
      <c r="G12" s="12" t="n">
        <f aca="false">SUM(F12*12)</f>
        <v>0</v>
      </c>
    </row>
    <row r="13" customFormat="false" ht="12.75" hidden="false" customHeight="false" outlineLevel="0" collapsed="false">
      <c r="A13" s="338" t="n">
        <f aca="false">'Costs per kilometer'!$A$46</f>
        <v>2</v>
      </c>
      <c r="B13" s="0" t="s">
        <v>46</v>
      </c>
      <c r="C13" s="0" t="s">
        <v>973</v>
      </c>
      <c r="D13" s="341" t="n">
        <v>250000</v>
      </c>
      <c r="E13" s="29" t="n">
        <f aca="false">SUM(F13/30)</f>
        <v>16666.6666666667</v>
      </c>
      <c r="F13" s="340" t="n">
        <f aca="false">SUM(D13*A13)</f>
        <v>500000</v>
      </c>
      <c r="G13" s="12" t="n">
        <f aca="false">SUM(F13*12)</f>
        <v>6000000</v>
      </c>
    </row>
    <row r="14" customFormat="false" ht="12.75" hidden="false" customHeight="false" outlineLevel="0" collapsed="false">
      <c r="A14" s="338" t="n">
        <f aca="false">'Costs per kilometer'!$A$47</f>
        <v>110</v>
      </c>
      <c r="B14" s="0" t="s">
        <v>46</v>
      </c>
      <c r="C14" s="0" t="s">
        <v>974</v>
      </c>
      <c r="D14" s="341" t="n">
        <v>40000</v>
      </c>
      <c r="E14" s="29" t="n">
        <f aca="false">SUM(F14/30)</f>
        <v>146666.666666667</v>
      </c>
      <c r="F14" s="340" t="n">
        <f aca="false">SUM(D14*A14)</f>
        <v>4400000</v>
      </c>
      <c r="G14" s="12" t="n">
        <f aca="false">SUM(F14*12)</f>
        <v>52800000</v>
      </c>
    </row>
    <row r="15" customFormat="false" ht="13.5" hidden="false" customHeight="false" outlineLevel="0" collapsed="false">
      <c r="A15" s="343" t="n">
        <f aca="false">'Costs per kilometer'!$A$49</f>
        <v>110</v>
      </c>
      <c r="B15" s="15" t="s">
        <v>46</v>
      </c>
      <c r="C15" s="15" t="s">
        <v>975</v>
      </c>
      <c r="D15" s="344" t="n">
        <v>20000</v>
      </c>
      <c r="E15" s="16" t="n">
        <f aca="false">SUM(F15/30)</f>
        <v>73333.3333333333</v>
      </c>
      <c r="F15" s="345" t="n">
        <f aca="false">SUM(D15*A15)</f>
        <v>2200000</v>
      </c>
      <c r="G15" s="16" t="n">
        <f aca="false">SUM(F15*12)</f>
        <v>26400000</v>
      </c>
    </row>
    <row r="16" customFormat="false" ht="13.5" hidden="false" customHeight="false" outlineLevel="0" collapsed="false">
      <c r="A16" s="0" t="n">
        <f aca="false">SUM(A7/1.609)</f>
        <v>88.2535736482287</v>
      </c>
      <c r="B16" s="44" t="s">
        <v>67</v>
      </c>
      <c r="D16" s="12" t="n">
        <f aca="false">SUM(D7:D15)</f>
        <v>3030000</v>
      </c>
      <c r="E16" s="12" t="n">
        <f aca="false">SUM(E7:E15)</f>
        <v>3985066.66666667</v>
      </c>
      <c r="F16" s="12" t="n">
        <f aca="false">SUM(F7:F15)</f>
        <v>119552000</v>
      </c>
      <c r="G16" s="12" t="n">
        <f aca="false">SUM(G7:G15)</f>
        <v>1434624000</v>
      </c>
    </row>
    <row r="17" customFormat="false" ht="12.75" hidden="false" customHeight="false" outlineLevel="0" collapsed="false">
      <c r="E17" s="64" t="s">
        <v>976</v>
      </c>
      <c r="F17" s="64" t="s">
        <v>977</v>
      </c>
      <c r="G17" s="64" t="s">
        <v>978</v>
      </c>
    </row>
    <row r="18" customFormat="false" ht="12.75" hidden="false" customHeight="false" outlineLevel="0" collapsed="false">
      <c r="D18" s="19" t="s">
        <v>979</v>
      </c>
      <c r="E18" s="12" t="n">
        <f aca="false">SUM(E16/A16)</f>
        <v>45154.7342723005</v>
      </c>
      <c r="F18" s="12" t="n">
        <f aca="false">SUM(F16/A16)</f>
        <v>1354642.02816901</v>
      </c>
      <c r="G18" s="12" t="n">
        <f aca="false">SUM(G16/A16)</f>
        <v>16255704.3380282</v>
      </c>
    </row>
    <row r="22" customFormat="false" ht="15.75" hidden="false" customHeight="false" outlineLevel="0" collapsed="false">
      <c r="A22" s="284" t="s">
        <v>211</v>
      </c>
    </row>
    <row r="23" customFormat="false" ht="12.75" hidden="false" customHeight="false" outlineLevel="0" collapsed="false">
      <c r="A23" s="11" t="s">
        <v>16</v>
      </c>
      <c r="B23" s="11"/>
      <c r="C23" s="11" t="s">
        <v>964</v>
      </c>
      <c r="D23" s="11" t="s">
        <v>965</v>
      </c>
      <c r="E23" s="11" t="s">
        <v>966</v>
      </c>
      <c r="F23" s="11" t="s">
        <v>967</v>
      </c>
      <c r="G23" s="11" t="s">
        <v>968</v>
      </c>
    </row>
    <row r="24" customFormat="false" ht="12.75" hidden="false" customHeight="false" outlineLevel="0" collapsed="false">
      <c r="A24" s="338" t="n">
        <f aca="false">'Costs per kilometer'!$A$41</f>
        <v>4</v>
      </c>
      <c r="B24" s="0" t="s">
        <v>46</v>
      </c>
      <c r="C24" s="0" t="s">
        <v>47</v>
      </c>
      <c r="D24" s="341" t="n">
        <v>60000</v>
      </c>
      <c r="E24" s="29" t="n">
        <f aca="false">SUM(F24/30)</f>
        <v>8000</v>
      </c>
      <c r="F24" s="340" t="n">
        <f aca="false">SUM(D24*A24)</f>
        <v>240000</v>
      </c>
      <c r="G24" s="12" t="n">
        <f aca="false">SUM(F24*12)</f>
        <v>2880000</v>
      </c>
    </row>
    <row r="25" customFormat="false" ht="12.75" hidden="false" customHeight="false" outlineLevel="0" collapsed="false">
      <c r="A25" s="338" t="n">
        <f aca="false">A11</f>
        <v>88</v>
      </c>
      <c r="B25" s="0" t="str">
        <f aca="false">B11</f>
        <v>Each</v>
      </c>
      <c r="C25" s="0" t="str">
        <f aca="false">C11</f>
        <v>Car Ramps</v>
      </c>
      <c r="D25" s="341" t="n">
        <v>12000</v>
      </c>
      <c r="E25" s="29" t="n">
        <f aca="false">SUM(F25/30)</f>
        <v>35200</v>
      </c>
      <c r="F25" s="340" t="n">
        <f aca="false">SUM(D25*A25)</f>
        <v>1056000</v>
      </c>
      <c r="G25" s="12" t="n">
        <f aca="false">SUM(F25*12)</f>
        <v>12672000</v>
      </c>
    </row>
    <row r="26" customFormat="false" ht="13.5" hidden="false" customHeight="false" outlineLevel="0" collapsed="false">
      <c r="A26" s="343" t="n">
        <f aca="false">'Costs per kilometer'!$A$42</f>
        <v>88</v>
      </c>
      <c r="B26" s="15" t="s">
        <v>46</v>
      </c>
      <c r="C26" s="15" t="s">
        <v>773</v>
      </c>
      <c r="D26" s="344" t="n">
        <v>20000</v>
      </c>
      <c r="E26" s="346" t="n">
        <f aca="false">SUM(F26/30)</f>
        <v>58666.6666666667</v>
      </c>
      <c r="F26" s="345" t="n">
        <f aca="false">SUM(D26*A26)</f>
        <v>1760000</v>
      </c>
      <c r="G26" s="16" t="n">
        <f aca="false">SUM(F26*12)</f>
        <v>21120000</v>
      </c>
    </row>
    <row r="27" customFormat="false" ht="13.5" hidden="false" customHeight="false" outlineLevel="0" collapsed="false">
      <c r="A27" s="338"/>
      <c r="D27" s="12" t="n">
        <f aca="false">SUM(D24:D26)</f>
        <v>92000</v>
      </c>
      <c r="E27" s="29" t="n">
        <f aca="false">SUM(E24:E26)</f>
        <v>101866.666666667</v>
      </c>
      <c r="F27" s="340" t="n">
        <f aca="false">SUM(F24:F26)</f>
        <v>3056000</v>
      </c>
      <c r="G27" s="12" t="n">
        <f aca="false">SUM(G24:G26)</f>
        <v>36672000</v>
      </c>
    </row>
    <row r="29" customFormat="false" ht="12.75" hidden="false" customHeight="false" outlineLevel="0" collapsed="false">
      <c r="D29" s="19" t="s">
        <v>979</v>
      </c>
      <c r="E29" s="12" t="n">
        <f aca="false">SUM(E27/$A$16)</f>
        <v>1154.24976525822</v>
      </c>
      <c r="F29" s="12" t="n">
        <f aca="false">SUM(F27/$A$16)</f>
        <v>34627.4929577465</v>
      </c>
      <c r="G29" s="12" t="n">
        <f aca="false">SUM(G20:G28)</f>
        <v>73344000</v>
      </c>
    </row>
    <row r="30" customFormat="false" ht="15.75" hidden="false" customHeight="false" outlineLevel="0" collapsed="false">
      <c r="A30" s="284" t="s">
        <v>980</v>
      </c>
    </row>
    <row r="31" customFormat="false" ht="12.75" hidden="false" customHeight="false" outlineLevel="0" collapsed="false">
      <c r="A31" s="12" t="n">
        <f aca="false">SUM(G16+G27)</f>
        <v>1471296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4" t="s">
        <v>981</v>
      </c>
    </row>
    <row r="5" customFormat="false" ht="12.75" hidden="false" customHeight="false" outlineLevel="0" collapsed="false">
      <c r="A5" s="0" t="s">
        <v>982</v>
      </c>
    </row>
    <row r="6" customFormat="false" ht="12.75" hidden="false" customHeight="false" outlineLevel="0" collapsed="false">
      <c r="A6" s="183" t="s">
        <v>74</v>
      </c>
      <c r="B6" s="183" t="s">
        <v>17</v>
      </c>
      <c r="C6" s="183" t="s">
        <v>983</v>
      </c>
      <c r="D6" s="183" t="s">
        <v>984</v>
      </c>
      <c r="E6" s="183" t="s">
        <v>985</v>
      </c>
      <c r="F6" s="183" t="s">
        <v>986</v>
      </c>
      <c r="G6" s="183" t="s">
        <v>987</v>
      </c>
      <c r="H6" s="183" t="s">
        <v>988</v>
      </c>
      <c r="I6" s="183" t="s">
        <v>989</v>
      </c>
      <c r="J6" s="183" t="s">
        <v>990</v>
      </c>
      <c r="K6" s="183" t="s">
        <v>991</v>
      </c>
      <c r="L6" s="183" t="s">
        <v>992</v>
      </c>
      <c r="M6" s="183" t="s">
        <v>993</v>
      </c>
      <c r="N6" s="183" t="s">
        <v>994</v>
      </c>
      <c r="O6" s="183" t="s">
        <v>995</v>
      </c>
    </row>
    <row r="7" customFormat="false" ht="12.75" hidden="false" customHeight="false" outlineLevel="0" collapsed="false">
      <c r="A7" s="28" t="n">
        <v>1000</v>
      </c>
      <c r="B7" s="0" t="s">
        <v>996</v>
      </c>
      <c r="C7" s="28" t="n">
        <v>6</v>
      </c>
      <c r="D7" s="0" t="n">
        <f aca="false">SUM(C7*A7)*4</f>
        <v>24000</v>
      </c>
      <c r="E7" s="0" t="n">
        <f aca="false">SUM(D7*12)</f>
        <v>288000</v>
      </c>
      <c r="F7" s="112" t="n">
        <v>66</v>
      </c>
      <c r="G7" s="112" t="n">
        <f aca="false">SUM(F7*A7*C7)</f>
        <v>396000</v>
      </c>
      <c r="H7" s="112" t="n">
        <f aca="false">SUM(G7/5280)</f>
        <v>75</v>
      </c>
      <c r="I7" s="112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108</v>
      </c>
      <c r="N7" s="0" t="n">
        <f aca="false">SUM(M7/L7)</f>
        <v>0.0185795454545455</v>
      </c>
      <c r="O7" s="0" t="n">
        <f aca="false">SUM(N7*12)</f>
        <v>0.22295454545454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253" t="s">
        <v>997</v>
      </c>
    </row>
    <row r="4" customFormat="false" ht="12.75" hidden="false" customHeight="false" outlineLevel="0" collapsed="false">
      <c r="A4" s="11" t="s">
        <v>998</v>
      </c>
      <c r="B4" s="11" t="s">
        <v>333</v>
      </c>
      <c r="C4" s="11" t="s">
        <v>999</v>
      </c>
      <c r="D4" s="11" t="s">
        <v>1000</v>
      </c>
      <c r="E4" s="11" t="s">
        <v>1001</v>
      </c>
      <c r="F4" s="11" t="s">
        <v>1002</v>
      </c>
      <c r="G4" s="11" t="s">
        <v>76</v>
      </c>
      <c r="H4" s="11" t="s">
        <v>1003</v>
      </c>
      <c r="I4" s="11" t="s">
        <v>1004</v>
      </c>
    </row>
    <row r="5" customFormat="false" ht="12.75" hidden="false" customHeight="false" outlineLevel="0" collapsed="false">
      <c r="A5" s="0" t="s">
        <v>1005</v>
      </c>
      <c r="B5" s="347" t="n">
        <v>283.87</v>
      </c>
      <c r="C5" s="0" t="n">
        <f aca="false">'[5]Return On Investment'!$C$16</f>
        <v>180</v>
      </c>
      <c r="D5" s="186" t="n">
        <f aca="false">SUM(B5/C5)</f>
        <v>1.57705555555556</v>
      </c>
      <c r="E5" s="348" t="n">
        <f aca="false">SUM(60*D5)</f>
        <v>94.6233333333333</v>
      </c>
      <c r="F5" s="349" t="n">
        <f aca="false">SUM(B5/70)*60</f>
        <v>243.317142857143</v>
      </c>
      <c r="G5" s="350" t="n">
        <f aca="false">SUM(B5/0.62)</f>
        <v>457.854838709677</v>
      </c>
      <c r="H5" s="12" t="n">
        <f aca="false">'[5]Costs per kilometer'!$F$52</f>
        <v>3026000.3554311</v>
      </c>
      <c r="I5" s="12" t="n">
        <f aca="false">SUM(G5*H5)</f>
        <v>1385468904.67133</v>
      </c>
    </row>
    <row r="6" customFormat="false" ht="12.75" hidden="false" customHeight="false" outlineLevel="0" collapsed="false">
      <c r="A6" s="0" t="s">
        <v>1006</v>
      </c>
      <c r="B6" s="351" t="n">
        <v>42.6</v>
      </c>
      <c r="C6" s="0" t="n">
        <f aca="false">'[5]Return On Investment'!$C$16</f>
        <v>180</v>
      </c>
      <c r="D6" s="186" t="n">
        <f aca="false">SUM(B6/C6)</f>
        <v>0.236666666666667</v>
      </c>
      <c r="E6" s="348" t="n">
        <f aca="false">SUM(60*D6)</f>
        <v>14.2</v>
      </c>
      <c r="F6" s="349" t="n">
        <f aca="false">SUM(B6/70)*60</f>
        <v>36.5142857142857</v>
      </c>
      <c r="G6" s="350" t="n">
        <f aca="false">SUM(B6/0.62)</f>
        <v>68.7096774193549</v>
      </c>
      <c r="H6" s="12" t="n">
        <f aca="false">'[5]Costs per kilometer'!$F$52</f>
        <v>3026000.3554311</v>
      </c>
      <c r="I6" s="12" t="n">
        <f aca="false">SUM(G6*H6)</f>
        <v>207915508.292524</v>
      </c>
    </row>
    <row r="7" customFormat="false" ht="12.75" hidden="false" customHeight="false" outlineLevel="0" collapsed="false">
      <c r="A7" s="0" t="s">
        <v>1007</v>
      </c>
      <c r="B7" s="350" t="n">
        <v>106.7</v>
      </c>
      <c r="C7" s="0" t="n">
        <f aca="false">'[5]Return On Investment'!$C$16</f>
        <v>180</v>
      </c>
      <c r="D7" s="186" t="n">
        <f aca="false">SUM(B7/C7)</f>
        <v>0.592777777777778</v>
      </c>
      <c r="E7" s="348" t="n">
        <f aca="false">SUM(60*D7)</f>
        <v>35.5666666666667</v>
      </c>
      <c r="F7" s="349" t="n">
        <f aca="false">SUM(B7/70)*60</f>
        <v>91.4571428571429</v>
      </c>
      <c r="G7" s="350" t="n">
        <f aca="false">SUM(B7/0.62)</f>
        <v>172.096774193548</v>
      </c>
      <c r="H7" s="12" t="n">
        <f aca="false">'[5]Costs per kilometer'!$F$52</f>
        <v>3026000.3554311</v>
      </c>
      <c r="I7" s="12" t="n">
        <f aca="false">SUM(G7*H7)</f>
        <v>520764899.878224</v>
      </c>
    </row>
    <row r="8" customFormat="false" ht="12.75" hidden="false" customHeight="false" outlineLevel="0" collapsed="false">
      <c r="A8" s="0" t="s">
        <v>1008</v>
      </c>
      <c r="B8" s="350" t="n">
        <v>91</v>
      </c>
      <c r="C8" s="0" t="n">
        <f aca="false">'[5]Return On Investment'!$C$16</f>
        <v>180</v>
      </c>
      <c r="D8" s="186" t="n">
        <f aca="false">SUM(B8/C8)</f>
        <v>0.505555555555556</v>
      </c>
      <c r="E8" s="348" t="n">
        <f aca="false">SUM(60*D8)</f>
        <v>30.3333333333333</v>
      </c>
      <c r="F8" s="349" t="n">
        <f aca="false">SUM(B8/70)*60</f>
        <v>78</v>
      </c>
      <c r="G8" s="350" t="n">
        <f aca="false">SUM(B8/0.62)</f>
        <v>146.774193548387</v>
      </c>
      <c r="H8" s="12" t="n">
        <f aca="false">'[5]Costs per kilometer'!$F$52</f>
        <v>3026000.3554311</v>
      </c>
      <c r="I8" s="12" t="n">
        <f aca="false">SUM(G8*H8)</f>
        <v>444138761.845533</v>
      </c>
    </row>
    <row r="9" customFormat="false" ht="12.75" hidden="false" customHeight="false" outlineLevel="0" collapsed="false">
      <c r="A9" s="0" t="s">
        <v>1009</v>
      </c>
      <c r="B9" s="350" t="n">
        <v>184</v>
      </c>
      <c r="C9" s="0" t="n">
        <f aca="false">'[5]Return On Investment'!$C$16</f>
        <v>180</v>
      </c>
      <c r="D9" s="186" t="n">
        <f aca="false">SUM(B9/C9)</f>
        <v>1.02222222222222</v>
      </c>
      <c r="E9" s="348" t="n">
        <f aca="false">SUM(60*D9)</f>
        <v>61.3333333333333</v>
      </c>
      <c r="F9" s="349" t="n">
        <f aca="false">SUM(B9/70)*60</f>
        <v>157.714285714286</v>
      </c>
      <c r="G9" s="350" t="n">
        <f aca="false">SUM(B9/0.62)</f>
        <v>296.774193548387</v>
      </c>
      <c r="H9" s="12" t="n">
        <f aca="false">'[5]Costs per kilometer'!$F$52</f>
        <v>3026000.3554311</v>
      </c>
      <c r="I9" s="12" t="n">
        <f aca="false">SUM(G9*H9)</f>
        <v>898038815.160198</v>
      </c>
    </row>
    <row r="10" customFormat="false" ht="12.75" hidden="false" customHeight="false" outlineLevel="0" collapsed="false">
      <c r="A10" s="0" t="s">
        <v>1010</v>
      </c>
      <c r="B10" s="350" t="n">
        <v>19.9</v>
      </c>
      <c r="C10" s="0" t="n">
        <f aca="false">'[5]Return On Investment'!$C$16</f>
        <v>180</v>
      </c>
      <c r="D10" s="186" t="n">
        <f aca="false">SUM(B10/C10)</f>
        <v>0.110555555555556</v>
      </c>
      <c r="E10" s="348" t="n">
        <f aca="false">SUM(60*D10)</f>
        <v>6.63333333333333</v>
      </c>
      <c r="F10" s="349" t="n">
        <f aca="false">SUM(B10/70)*60</f>
        <v>17.0571428571429</v>
      </c>
      <c r="G10" s="350" t="n">
        <f aca="false">SUM(B10/0.62)</f>
        <v>32.0967741935484</v>
      </c>
      <c r="H10" s="12" t="n">
        <f aca="false">'[5]Costs per kilometer'!$F$52</f>
        <v>3026000.3554311</v>
      </c>
      <c r="I10" s="12" t="n">
        <f aca="false">SUM(G10*H10)</f>
        <v>97124850.1178693</v>
      </c>
    </row>
    <row r="11" customFormat="false" ht="12.75" hidden="false" customHeight="false" outlineLevel="0" collapsed="false">
      <c r="A11" s="0" t="s">
        <v>1011</v>
      </c>
      <c r="B11" s="350" t="n">
        <v>22</v>
      </c>
      <c r="C11" s="0" t="n">
        <f aca="false">'[5]Return On Investment'!$C$16</f>
        <v>180</v>
      </c>
      <c r="D11" s="186" t="n">
        <f aca="false">SUM(B11/C11)</f>
        <v>0.122222222222222</v>
      </c>
      <c r="E11" s="348" t="n">
        <f aca="false">SUM(60*D11)</f>
        <v>7.33333333333333</v>
      </c>
      <c r="F11" s="349" t="n">
        <f aca="false">SUM(B11/70)*60</f>
        <v>18.8571428571429</v>
      </c>
      <c r="G11" s="350" t="n">
        <f aca="false">SUM(B11/0.62)</f>
        <v>35.4838709677419</v>
      </c>
      <c r="H11" s="12" t="n">
        <f aca="false">'[5]Costs per kilometer'!$F$52</f>
        <v>3026000.3554311</v>
      </c>
      <c r="I11" s="12" t="n">
        <f aca="false">SUM(G11*H11)</f>
        <v>107374206.160458</v>
      </c>
    </row>
    <row r="12" customFormat="false" ht="12.75" hidden="false" customHeight="false" outlineLevel="0" collapsed="false">
      <c r="A12" s="0" t="s">
        <v>1012</v>
      </c>
      <c r="B12" s="208" t="n">
        <f aca="false">SUM(B6+B10)</f>
        <v>62.5</v>
      </c>
      <c r="C12" s="0" t="n">
        <f aca="false">'[5]Return On Investment'!$C$16</f>
        <v>180</v>
      </c>
      <c r="D12" s="186" t="n">
        <f aca="false">SUM(B12/C12)</f>
        <v>0.347222222222222</v>
      </c>
      <c r="E12" s="348" t="n">
        <f aca="false">SUM(60*D12)</f>
        <v>20.8333333333333</v>
      </c>
      <c r="G12" s="208" t="n">
        <f aca="false">SUM(G6+G10)</f>
        <v>100.806451612903</v>
      </c>
      <c r="H12" s="12" t="n">
        <f aca="false">'[5]Costs per kilometer'!$F$52</f>
        <v>3026000.3554311</v>
      </c>
      <c r="I12" s="12" t="n">
        <f aca="false">SUM(G12*H12)</f>
        <v>305040358.410393</v>
      </c>
    </row>
    <row r="13" customFormat="false" ht="13.5" hidden="false" customHeight="false" outlineLevel="0" collapsed="false">
      <c r="D13" s="86"/>
      <c r="E13" s="86"/>
      <c r="F13" s="86"/>
    </row>
    <row r="14" customFormat="false" ht="12.75" hidden="false" customHeight="false" outlineLevel="0" collapsed="false">
      <c r="H14" s="208"/>
      <c r="I14" s="12"/>
    </row>
    <row r="18" customFormat="false" ht="12.75" hidden="false" customHeight="false" outlineLevel="0" collapsed="false">
      <c r="A18" s="11" t="s">
        <v>1013</v>
      </c>
      <c r="B18" s="11" t="s">
        <v>333</v>
      </c>
      <c r="C18" s="11" t="s">
        <v>1014</v>
      </c>
      <c r="D18" s="11" t="s">
        <v>1015</v>
      </c>
    </row>
    <row r="19" customFormat="false" ht="12.75" hidden="false" customHeight="false" outlineLevel="0" collapsed="false">
      <c r="A19" s="0" t="s">
        <v>1016</v>
      </c>
      <c r="B19" s="0" t="n">
        <v>6</v>
      </c>
      <c r="C19" s="12" t="n">
        <f aca="false">'[5]Costs per kilometer'!$F$52</f>
        <v>3026000.3554311</v>
      </c>
      <c r="D19" s="12" t="n">
        <f aca="false">SUM(B19*C19)</f>
        <v>18156002.1325866</v>
      </c>
    </row>
    <row r="20" customFormat="false" ht="12.75" hidden="false" customHeight="false" outlineLevel="0" collapsed="false">
      <c r="A20" s="0" t="s">
        <v>600</v>
      </c>
      <c r="B20" s="0" t="n">
        <v>8</v>
      </c>
      <c r="C20" s="12" t="n">
        <f aca="false">'[5]Costs per kilometer'!$F$52</f>
        <v>3026000.3554311</v>
      </c>
      <c r="D20" s="12" t="n">
        <f aca="false">SUM(B20*C20)</f>
        <v>24208002.8434488</v>
      </c>
    </row>
    <row r="22" customFormat="false" ht="12.75" hidden="false" customHeight="false" outlineLevel="0" collapsed="false">
      <c r="A22" s="0" t="s">
        <v>1017</v>
      </c>
      <c r="B22" s="184"/>
      <c r="C22" s="352"/>
      <c r="D22" s="353"/>
    </row>
    <row r="23" customFormat="false" ht="12.75" hidden="false" customHeight="false" outlineLevel="0" collapsed="false">
      <c r="B23" s="184"/>
      <c r="C23" s="352"/>
      <c r="D23" s="353"/>
      <c r="E23" s="3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54" t="s">
        <v>1018</v>
      </c>
      <c r="B1" s="354"/>
      <c r="C1" s="354"/>
      <c r="D1" s="354"/>
      <c r="E1" s="354"/>
      <c r="F1" s="354"/>
      <c r="G1" s="86"/>
    </row>
    <row r="2" customFormat="false" ht="12.75" hidden="false" customHeight="false" outlineLevel="0" collapsed="false">
      <c r="A2" s="0" t="s">
        <v>1019</v>
      </c>
      <c r="B2" s="0" t="s">
        <v>1020</v>
      </c>
    </row>
    <row r="3" customFormat="false" ht="12.75" hidden="false" customHeight="false" outlineLevel="0" collapsed="false">
      <c r="A3" s="0" t="s">
        <v>1021</v>
      </c>
      <c r="B3" s="0" t="s">
        <v>585</v>
      </c>
    </row>
    <row r="4" customFormat="false" ht="12.75" hidden="false" customHeight="false" outlineLevel="0" collapsed="false">
      <c r="A4" s="0" t="s">
        <v>1022</v>
      </c>
      <c r="B4" s="0" t="s">
        <v>577</v>
      </c>
    </row>
    <row r="5" customFormat="false" ht="12.75" hidden="false" customHeight="false" outlineLevel="0" collapsed="false">
      <c r="A5" s="0" t="s">
        <v>1023</v>
      </c>
      <c r="B5" s="0" t="s">
        <v>1024</v>
      </c>
    </row>
    <row r="6" customFormat="false" ht="12.75" hidden="false" customHeight="false" outlineLevel="0" collapsed="false">
      <c r="A6" s="0" t="s">
        <v>1025</v>
      </c>
      <c r="B6" s="0" t="s">
        <v>1026</v>
      </c>
    </row>
    <row r="7" customFormat="false" ht="12.75" hidden="false" customHeight="false" outlineLevel="0" collapsed="false">
      <c r="A7" s="0" t="s">
        <v>1027</v>
      </c>
      <c r="B7" s="0" t="s">
        <v>1028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1029</v>
      </c>
      <c r="F9" s="19" t="s">
        <v>1030</v>
      </c>
      <c r="G9" s="355" t="s">
        <v>1031</v>
      </c>
    </row>
    <row r="10" customFormat="false" ht="23.25" hidden="false" customHeight="false" outlineLevel="0" collapsed="false">
      <c r="A10" s="356" t="s">
        <v>1032</v>
      </c>
      <c r="B10" s="357" t="s">
        <v>1033</v>
      </c>
      <c r="C10" s="357"/>
      <c r="D10" s="357"/>
      <c r="E10" s="357"/>
      <c r="F10" s="357"/>
      <c r="G10" s="358"/>
    </row>
    <row r="11" customFormat="false" ht="12.75" hidden="false" customHeight="false" outlineLevel="0" collapsed="false">
      <c r="A11" s="0" t="s">
        <v>1020</v>
      </c>
      <c r="B11" s="359" t="n">
        <v>1</v>
      </c>
      <c r="C11" s="360"/>
      <c r="D11" s="360"/>
      <c r="E11" s="360"/>
      <c r="F11" s="360"/>
      <c r="G11" s="360"/>
    </row>
    <row r="12" customFormat="false" ht="12.75" hidden="false" customHeight="false" outlineLevel="0" collapsed="false">
      <c r="A12" s="0" t="s">
        <v>841</v>
      </c>
      <c r="B12" s="359"/>
      <c r="C12" s="360" t="n">
        <v>14</v>
      </c>
      <c r="D12" s="360"/>
      <c r="E12" s="360"/>
      <c r="F12" s="360"/>
      <c r="G12" s="360"/>
    </row>
    <row r="13" customFormat="false" ht="12.75" hidden="false" customHeight="false" outlineLevel="0" collapsed="false">
      <c r="A13" s="0" t="s">
        <v>1034</v>
      </c>
      <c r="B13" s="359"/>
      <c r="C13" s="360"/>
      <c r="D13" s="360" t="n">
        <v>1</v>
      </c>
      <c r="E13" s="360"/>
      <c r="F13" s="360"/>
      <c r="G13" s="360"/>
    </row>
    <row r="14" customFormat="false" ht="12.75" hidden="false" customHeight="false" outlineLevel="0" collapsed="false">
      <c r="A14" s="0" t="s">
        <v>1035</v>
      </c>
      <c r="B14" s="359"/>
      <c r="C14" s="360"/>
      <c r="D14" s="360"/>
      <c r="E14" s="360" t="n">
        <v>8</v>
      </c>
      <c r="F14" s="360"/>
      <c r="G14" s="360"/>
    </row>
    <row r="15" customFormat="false" ht="12.75" hidden="false" customHeight="false" outlineLevel="0" collapsed="false">
      <c r="A15" s="0" t="s">
        <v>1036</v>
      </c>
      <c r="B15" s="359"/>
      <c r="C15" s="360"/>
      <c r="D15" s="360"/>
      <c r="E15" s="360"/>
      <c r="F15" s="360" t="n">
        <v>2</v>
      </c>
      <c r="G15" s="360"/>
    </row>
    <row r="16" customFormat="false" ht="13.5" hidden="false" customHeight="false" outlineLevel="0" collapsed="false">
      <c r="A16" s="86" t="s">
        <v>1037</v>
      </c>
      <c r="B16" s="361"/>
      <c r="C16" s="362"/>
      <c r="D16" s="362"/>
      <c r="E16" s="362"/>
      <c r="F16" s="362"/>
      <c r="G16" s="362" t="n">
        <v>6</v>
      </c>
    </row>
    <row r="17" customFormat="false" ht="12.75" hidden="false" customHeight="false" outlineLevel="0" collapsed="false">
      <c r="A17" s="39"/>
      <c r="B17" s="39" t="n">
        <f aca="false">SUM(B11:B16)</f>
        <v>1</v>
      </c>
      <c r="C17" s="39" t="n">
        <f aca="false">SUM(C11:C16)</f>
        <v>14</v>
      </c>
      <c r="D17" s="39" t="n">
        <f aca="false">SUM(D11:D16)</f>
        <v>1</v>
      </c>
      <c r="E17" s="39" t="n">
        <f aca="false">SUM(E11:E16)</f>
        <v>8</v>
      </c>
      <c r="F17" s="39" t="n">
        <f aca="false">SUM(F11:F16)</f>
        <v>2</v>
      </c>
      <c r="G17" s="39" t="n">
        <f aca="false">SUM(G11:G16)</f>
        <v>6</v>
      </c>
    </row>
    <row r="18" customFormat="false" ht="15" hidden="false" customHeight="false" outlineLevel="0" collapsed="false">
      <c r="A18" s="363" t="s">
        <v>1038</v>
      </c>
      <c r="B18" s="363"/>
      <c r="C18" s="364" t="str">
        <f aca="true">CELL("contents",B17)&amp;$G$9&amp;(C17)&amp;$G$9&amp;(D17)&amp;$G$9&amp;(E17)&amp;$G$9&amp;F17&amp;$G$9&amp;G17</f>
        <v>1.14.1.8.2.6</v>
      </c>
      <c r="D18" s="364"/>
      <c r="E18" s="364"/>
      <c r="F18" s="364"/>
      <c r="G18" s="364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56" t="s">
        <v>1032</v>
      </c>
      <c r="B20" s="357" t="s">
        <v>1033</v>
      </c>
      <c r="C20" s="357"/>
      <c r="D20" s="357"/>
      <c r="E20" s="357"/>
      <c r="F20" s="357"/>
      <c r="G20" s="365"/>
    </row>
    <row r="21" customFormat="false" ht="12.75" hidden="false" customHeight="false" outlineLevel="0" collapsed="false">
      <c r="A21" s="0" t="s">
        <v>1020</v>
      </c>
      <c r="B21" s="359" t="n">
        <v>1</v>
      </c>
      <c r="C21" s="360"/>
      <c r="D21" s="360"/>
      <c r="E21" s="360"/>
      <c r="F21" s="360"/>
      <c r="G21" s="360"/>
    </row>
    <row r="22" customFormat="false" ht="12.75" hidden="false" customHeight="false" outlineLevel="0" collapsed="false">
      <c r="A22" s="0" t="s">
        <v>823</v>
      </c>
      <c r="B22" s="359"/>
      <c r="C22" s="360" t="n">
        <v>17</v>
      </c>
      <c r="D22" s="360"/>
      <c r="E22" s="360"/>
      <c r="F22" s="360"/>
      <c r="G22" s="360"/>
    </row>
    <row r="23" customFormat="false" ht="12.75" hidden="false" customHeight="false" outlineLevel="0" collapsed="false">
      <c r="A23" s="0" t="s">
        <v>1039</v>
      </c>
      <c r="B23" s="359"/>
      <c r="C23" s="360"/>
      <c r="D23" s="360" t="n">
        <v>14</v>
      </c>
      <c r="E23" s="360"/>
      <c r="F23" s="360"/>
      <c r="G23" s="360"/>
    </row>
    <row r="24" customFormat="false" ht="12.75" hidden="false" customHeight="false" outlineLevel="0" collapsed="false">
      <c r="A24" s="0" t="s">
        <v>1040</v>
      </c>
      <c r="B24" s="359"/>
      <c r="C24" s="360"/>
      <c r="D24" s="360"/>
      <c r="E24" s="360" t="n">
        <v>1</v>
      </c>
      <c r="F24" s="360"/>
      <c r="G24" s="360"/>
    </row>
    <row r="25" customFormat="false" ht="12.75" hidden="false" customHeight="false" outlineLevel="0" collapsed="false">
      <c r="A25" s="0" t="s">
        <v>1036</v>
      </c>
      <c r="B25" s="359"/>
      <c r="C25" s="360"/>
      <c r="D25" s="360"/>
      <c r="E25" s="360"/>
      <c r="F25" s="360" t="n">
        <v>16</v>
      </c>
      <c r="G25" s="360"/>
    </row>
    <row r="26" customFormat="false" ht="13.5" hidden="false" customHeight="false" outlineLevel="0" collapsed="false">
      <c r="A26" s="86" t="s">
        <v>1037</v>
      </c>
      <c r="B26" s="361"/>
      <c r="C26" s="362"/>
      <c r="D26" s="362"/>
      <c r="E26" s="362"/>
      <c r="F26" s="362"/>
      <c r="G26" s="362" t="n">
        <v>5</v>
      </c>
    </row>
    <row r="27" customFormat="false" ht="12.75" hidden="false" customHeight="false" outlineLevel="0" collapsed="false">
      <c r="A27" s="39"/>
      <c r="B27" s="39" t="n">
        <v>1</v>
      </c>
      <c r="C27" s="39" t="n">
        <f aca="false">SUM(C21:C26)</f>
        <v>17</v>
      </c>
      <c r="D27" s="39" t="n">
        <f aca="false">SUM(D21:D26)</f>
        <v>14</v>
      </c>
      <c r="E27" s="39" t="n">
        <f aca="false">SUM(E21:E26)</f>
        <v>1</v>
      </c>
      <c r="F27" s="39" t="n">
        <f aca="false">SUM(F21:F26)</f>
        <v>16</v>
      </c>
      <c r="G27" s="39" t="n">
        <f aca="false">SUM(G21:G26)</f>
        <v>5</v>
      </c>
    </row>
    <row r="28" customFormat="false" ht="15" hidden="false" customHeight="false" outlineLevel="0" collapsed="false">
      <c r="A28" s="363" t="s">
        <v>1041</v>
      </c>
      <c r="B28" s="363"/>
      <c r="C28" s="364" t="str">
        <f aca="true">CELL("contents",B27)&amp;$G$9&amp;(C27)&amp;$G$9&amp;D27&amp;$G$9&amp;E27&amp;$G$9&amp;F27&amp;$G$9&amp;G27</f>
        <v>1.17.14.1.16.5</v>
      </c>
      <c r="D28" s="364"/>
      <c r="E28" s="364"/>
      <c r="F28" s="364"/>
      <c r="G28" s="36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5"/>
  <sheetViews>
    <sheetView showFormulas="false" showGridLines="true" showRowColHeaders="true" showZeros="true" rightToLeft="false" tabSelected="false" showOutlineSymbols="true" defaultGridColor="true" view="normal" topLeftCell="A36" colorId="64" zoomScale="88" zoomScaleNormal="88" zoomScalePageLayoutView="100" workbookViewId="0">
      <selection pane="topLeft" activeCell="A68" activeCellId="0" sqref="A6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7.28"/>
    <col collapsed="false" customWidth="true" hidden="false" outlineLevel="0" max="6" min="6" style="0" width="31.99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9" t="s">
        <v>12</v>
      </c>
      <c r="F1" s="8"/>
    </row>
    <row r="2" customFormat="false" ht="12.75" hidden="false" customHeight="false" outlineLevel="0" collapsed="false">
      <c r="E2" s="0" t="s">
        <v>13</v>
      </c>
    </row>
    <row r="3" customFormat="false" ht="33.75" hidden="false" customHeight="false" outlineLevel="0" collapsed="false">
      <c r="A3" s="10" t="s">
        <v>14</v>
      </c>
      <c r="B3" s="10"/>
      <c r="C3" s="10"/>
      <c r="D3" s="10"/>
      <c r="E3" s="10"/>
    </row>
    <row r="4" customFormat="false" ht="12.75" hidden="false" customHeight="false" outlineLevel="0" collapsed="false">
      <c r="A4" s="11" t="s">
        <v>15</v>
      </c>
      <c r="B4" s="11" t="s">
        <v>16</v>
      </c>
      <c r="C4" s="11" t="s">
        <v>17</v>
      </c>
      <c r="D4" s="11" t="s">
        <v>18</v>
      </c>
      <c r="E4" s="11" t="s">
        <v>19</v>
      </c>
      <c r="F4" s="11" t="s">
        <v>20</v>
      </c>
    </row>
    <row r="5" customFormat="false" ht="12.75" hidden="false" customHeight="false" outlineLevel="0" collapsed="false">
      <c r="A5" s="0" t="n">
        <v>1</v>
      </c>
      <c r="B5" s="0" t="s">
        <v>21</v>
      </c>
      <c r="C5" s="0" t="s">
        <v>22</v>
      </c>
      <c r="D5" s="12" t="n">
        <v>120000</v>
      </c>
      <c r="E5" s="12" t="n">
        <f aca="false">SUM(D5*A5)</f>
        <v>120000</v>
      </c>
      <c r="F5" s="13"/>
    </row>
    <row r="6" customFormat="false" ht="12.75" hidden="false" customHeight="false" outlineLevel="0" collapsed="false">
      <c r="A6" s="0" t="n">
        <v>2</v>
      </c>
      <c r="B6" s="0" t="s">
        <v>21</v>
      </c>
      <c r="C6" s="4" t="s">
        <v>23</v>
      </c>
      <c r="D6" s="12" t="n">
        <f aca="false">SolarCells!$N$5</f>
        <v>871948</v>
      </c>
      <c r="E6" s="12" t="n">
        <f aca="false">SUM(D6*A6)</f>
        <v>1743896</v>
      </c>
      <c r="F6" s="13" t="s">
        <v>24</v>
      </c>
    </row>
    <row r="7" customFormat="false" ht="12.75" hidden="false" customHeight="false" outlineLevel="0" collapsed="false">
      <c r="A7" s="0" t="n">
        <v>2</v>
      </c>
      <c r="B7" s="0" t="s">
        <v>21</v>
      </c>
      <c r="C7" s="4" t="s">
        <v>25</v>
      </c>
      <c r="D7" s="12" t="n">
        <f aca="false">'Steel and Concrete'!$D$29</f>
        <v>17482.6666666667</v>
      </c>
      <c r="E7" s="12" t="n">
        <f aca="false">SUM(D7*A7)</f>
        <v>34965.3333333333</v>
      </c>
      <c r="F7" s="13"/>
    </row>
    <row r="8" customFormat="false" ht="12.75" hidden="false" customHeight="false" outlineLevel="0" collapsed="false">
      <c r="A8" s="0" t="n">
        <v>1</v>
      </c>
      <c r="B8" s="0" t="s">
        <v>21</v>
      </c>
      <c r="C8" s="4" t="s">
        <v>26</v>
      </c>
      <c r="D8" s="12" t="n">
        <f aca="false">'Steel and Concrete'!$E$15</f>
        <v>1336112.8</v>
      </c>
      <c r="E8" s="12" t="n">
        <f aca="false">SUM(D8*A8)</f>
        <v>1336112.8</v>
      </c>
      <c r="F8" s="14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21</v>
      </c>
      <c r="C9" s="0" t="s">
        <v>27</v>
      </c>
      <c r="D9" s="12" t="n">
        <v>3278</v>
      </c>
      <c r="E9" s="12" t="n">
        <f aca="false">SUM(D9*A9)</f>
        <v>26224</v>
      </c>
      <c r="F9" s="13" t="s">
        <v>28</v>
      </c>
    </row>
    <row r="10" customFormat="false" ht="12.75" hidden="false" customHeight="false" outlineLevel="0" collapsed="false">
      <c r="A10" s="0" t="n">
        <v>1</v>
      </c>
      <c r="B10" s="0" t="s">
        <v>21</v>
      </c>
      <c r="C10" s="0" t="s">
        <v>29</v>
      </c>
      <c r="D10" s="12" t="n">
        <v>16000</v>
      </c>
      <c r="E10" s="12" t="n">
        <f aca="false">SUM(D10*A10)</f>
        <v>16000</v>
      </c>
      <c r="F10" s="13" t="s">
        <v>30</v>
      </c>
    </row>
    <row r="11" customFormat="false" ht="12.75" hidden="false" customHeight="false" outlineLevel="0" collapsed="false">
      <c r="A11" s="0" t="n">
        <v>0.25</v>
      </c>
      <c r="B11" s="0" t="s">
        <v>31</v>
      </c>
      <c r="C11" s="0" t="s">
        <v>32</v>
      </c>
      <c r="D11" s="12" t="n">
        <v>1500000</v>
      </c>
      <c r="E11" s="12" t="n">
        <f aca="false">SUM(D11*A11)</f>
        <v>375000</v>
      </c>
      <c r="F11" s="13" t="s">
        <v>33</v>
      </c>
    </row>
    <row r="12" customFormat="false" ht="12.75" hidden="false" customHeight="false" outlineLevel="0" collapsed="false">
      <c r="A12" s="0" t="n">
        <v>1</v>
      </c>
      <c r="B12" s="0" t="s">
        <v>34</v>
      </c>
      <c r="C12" s="0" t="s">
        <v>35</v>
      </c>
      <c r="D12" s="12" t="n">
        <v>100000</v>
      </c>
      <c r="E12" s="12" t="n">
        <f aca="false">SUM(D12*A12)</f>
        <v>100000</v>
      </c>
      <c r="F12" s="13" t="s">
        <v>36</v>
      </c>
    </row>
    <row r="13" customFormat="false" ht="12.75" hidden="false" customHeight="false" outlineLevel="0" collapsed="false">
      <c r="A13" s="0" t="n">
        <v>1</v>
      </c>
      <c r="B13" s="0" t="s">
        <v>21</v>
      </c>
      <c r="C13" s="0" t="s">
        <v>37</v>
      </c>
      <c r="D13" s="12" t="n">
        <v>100000</v>
      </c>
      <c r="E13" s="12" t="n">
        <f aca="false">SUM(D13*A13)</f>
        <v>100000</v>
      </c>
      <c r="F13" s="13"/>
    </row>
    <row r="14" customFormat="false" ht="13.5" hidden="false" customHeight="false" outlineLevel="0" collapsed="false">
      <c r="A14" s="15" t="n">
        <v>2</v>
      </c>
      <c r="B14" s="15" t="s">
        <v>38</v>
      </c>
      <c r="C14" s="15" t="s">
        <v>39</v>
      </c>
      <c r="D14" s="16" t="n">
        <f aca="false">SUM(200*3278)</f>
        <v>655600</v>
      </c>
      <c r="E14" s="16" t="n">
        <f aca="false">SUM(D14*A14)</f>
        <v>1311200</v>
      </c>
      <c r="F14" s="17" t="s">
        <v>40</v>
      </c>
    </row>
    <row r="15" customFormat="false" ht="13.5" hidden="false" customHeight="false" outlineLevel="0" collapsed="false">
      <c r="D15" s="18" t="s">
        <v>41</v>
      </c>
      <c r="E15" s="12" t="n">
        <f aca="false">SUM(E5:E14)</f>
        <v>5163398.13333333</v>
      </c>
    </row>
    <row r="16" customFormat="false" ht="12.75" hidden="false" customHeight="false" outlineLevel="0" collapsed="false">
      <c r="D16" s="19" t="s">
        <v>42</v>
      </c>
      <c r="E16" s="20" t="n">
        <v>66</v>
      </c>
    </row>
    <row r="17" customFormat="false" ht="12.75" hidden="false" customHeight="false" outlineLevel="0" collapsed="false">
      <c r="D17" s="19" t="s">
        <v>43</v>
      </c>
      <c r="E17" s="12" t="n">
        <f aca="false">SUM(E15/3278)</f>
        <v>1575.16721578198</v>
      </c>
    </row>
    <row r="18" customFormat="false" ht="13.5" hidden="false" customHeight="true" outlineLevel="0" collapsed="false">
      <c r="D18" s="19" t="s">
        <v>44</v>
      </c>
      <c r="E18" s="12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10" t="s">
        <v>45</v>
      </c>
      <c r="B19" s="10"/>
      <c r="C19" s="10"/>
    </row>
    <row r="20" customFormat="false" ht="12.75" hidden="false" customHeight="false" outlineLevel="0" collapsed="false">
      <c r="A20" s="11" t="s">
        <v>15</v>
      </c>
      <c r="B20" s="11" t="s">
        <v>16</v>
      </c>
      <c r="C20" s="11" t="s">
        <v>17</v>
      </c>
      <c r="D20" s="11" t="s">
        <v>18</v>
      </c>
      <c r="E20" s="11" t="s">
        <v>19</v>
      </c>
      <c r="F20" s="11" t="s">
        <v>20</v>
      </c>
    </row>
    <row r="21" customFormat="false" ht="12.75" hidden="false" customHeight="false" outlineLevel="0" collapsed="false">
      <c r="A21" s="0" t="n">
        <v>0</v>
      </c>
      <c r="B21" s="0" t="s">
        <v>46</v>
      </c>
      <c r="C21" s="0" t="s">
        <v>47</v>
      </c>
      <c r="D21" s="21" t="n">
        <v>8000000</v>
      </c>
      <c r="E21" s="12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6</v>
      </c>
      <c r="C22" s="0" t="s">
        <v>48</v>
      </c>
      <c r="D22" s="21" t="n">
        <v>3000000</v>
      </c>
      <c r="E22" s="12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6</v>
      </c>
      <c r="C23" s="0" t="s">
        <v>49</v>
      </c>
      <c r="D23" s="21" t="n">
        <v>2000000</v>
      </c>
      <c r="E23" s="12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1</v>
      </c>
      <c r="C24" s="0" t="s">
        <v>50</v>
      </c>
      <c r="D24" s="22" t="n">
        <f aca="false">$E$15</f>
        <v>5163398.13333333</v>
      </c>
      <c r="E24" s="12" t="n">
        <f aca="false">SUM(D24*A24)</f>
        <v>0</v>
      </c>
    </row>
    <row r="25" customFormat="false" ht="13.5" hidden="false" customHeight="false" outlineLevel="0" collapsed="false">
      <c r="A25" s="15" t="n">
        <v>0</v>
      </c>
      <c r="B25" s="15" t="s">
        <v>46</v>
      </c>
      <c r="C25" s="15" t="s">
        <v>51</v>
      </c>
      <c r="D25" s="23" t="n">
        <v>1000000</v>
      </c>
      <c r="E25" s="16" t="n">
        <f aca="false">SUM(D25*A25)</f>
        <v>0</v>
      </c>
      <c r="F25" s="15"/>
    </row>
    <row r="26" customFormat="false" ht="13.5" hidden="false" customHeight="false" outlineLevel="0" collapsed="false">
      <c r="E26" s="12" t="n">
        <f aca="false">SUM(E21:E25)</f>
        <v>0</v>
      </c>
    </row>
    <row r="27" customFormat="false" ht="12.75" hidden="false" customHeight="false" outlineLevel="0" collapsed="false">
      <c r="E27" s="12"/>
    </row>
    <row r="28" customFormat="false" ht="33" hidden="false" customHeight="false" outlineLevel="0" collapsed="false">
      <c r="A28" s="24" t="s">
        <v>52</v>
      </c>
      <c r="B28" s="24"/>
      <c r="C28" s="24"/>
      <c r="D28" s="24"/>
      <c r="E28" s="12"/>
    </row>
    <row r="29" customFormat="false" ht="12.75" hidden="false" customHeight="false" outlineLevel="0" collapsed="false">
      <c r="A29" s="11" t="s">
        <v>15</v>
      </c>
      <c r="B29" s="11" t="s">
        <v>16</v>
      </c>
      <c r="C29" s="11" t="s">
        <v>17</v>
      </c>
      <c r="D29" s="11" t="s">
        <v>18</v>
      </c>
      <c r="E29" s="11" t="s">
        <v>19</v>
      </c>
      <c r="F29" s="11" t="s">
        <v>20</v>
      </c>
    </row>
    <row r="30" customFormat="false" ht="12.75" hidden="false" customHeight="false" outlineLevel="0" collapsed="false">
      <c r="A30" s="0" t="n">
        <v>0</v>
      </c>
      <c r="B30" s="0" t="s">
        <v>46</v>
      </c>
      <c r="C30" s="0" t="s">
        <v>53</v>
      </c>
      <c r="D30" s="25" t="n">
        <v>1000000</v>
      </c>
      <c r="E30" s="12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6</v>
      </c>
      <c r="C31" s="0" t="s">
        <v>54</v>
      </c>
      <c r="D31" s="25" t="n">
        <v>500000</v>
      </c>
      <c r="E31" s="12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6</v>
      </c>
      <c r="C32" s="0" t="s">
        <v>55</v>
      </c>
      <c r="D32" s="25" t="n">
        <v>300000</v>
      </c>
      <c r="E32" s="12" t="n">
        <f aca="false">SUM(D32*A32)</f>
        <v>0</v>
      </c>
    </row>
    <row r="33" customFormat="false" ht="12.75" hidden="false" customHeight="false" outlineLevel="0" collapsed="false">
      <c r="E33" s="12"/>
    </row>
    <row r="34" customFormat="false" ht="12.75" hidden="false" customHeight="false" outlineLevel="0" collapsed="false">
      <c r="E34" s="12"/>
    </row>
    <row r="35" customFormat="false" ht="12.75" hidden="false" customHeight="false" outlineLevel="0" collapsed="false">
      <c r="E35" s="12"/>
    </row>
    <row r="36" customFormat="false" ht="33.75" hidden="false" customHeight="false" outlineLevel="0" collapsed="false">
      <c r="A36" s="26" t="s">
        <v>56</v>
      </c>
      <c r="B36" s="10"/>
      <c r="C36" s="10"/>
      <c r="D36" s="10"/>
      <c r="E36" s="10"/>
      <c r="F36" s="10"/>
    </row>
    <row r="37" customFormat="false" ht="12.75" hidden="false" customHeight="false" outlineLevel="0" collapsed="false">
      <c r="A37" s="11" t="s">
        <v>15</v>
      </c>
      <c r="B37" s="11" t="s">
        <v>16</v>
      </c>
      <c r="C37" s="11" t="s">
        <v>17</v>
      </c>
      <c r="D37" s="11" t="s">
        <v>18</v>
      </c>
      <c r="E37" s="11" t="s">
        <v>19</v>
      </c>
      <c r="F37" s="11" t="s">
        <v>20</v>
      </c>
    </row>
    <row r="38" customFormat="false" ht="12.75" hidden="false" customHeight="false" outlineLevel="0" collapsed="false">
      <c r="A38" s="27" t="n">
        <v>108</v>
      </c>
      <c r="B38" s="0" t="s">
        <v>21</v>
      </c>
      <c r="C38" s="28" t="s">
        <v>57</v>
      </c>
      <c r="D38" s="29" t="n">
        <f aca="false">$E$15</f>
        <v>5163398.13333333</v>
      </c>
      <c r="E38" s="12" t="n">
        <f aca="false">SUM(D38*A38)</f>
        <v>557646998.4</v>
      </c>
    </row>
    <row r="39" customFormat="false" ht="12.75" hidden="false" customHeight="false" outlineLevel="0" collapsed="false">
      <c r="A39" s="27" t="n">
        <v>0</v>
      </c>
      <c r="B39" s="0" t="s">
        <v>21</v>
      </c>
      <c r="C39" s="28"/>
      <c r="D39" s="29" t="n">
        <f aca="false">$E$15</f>
        <v>5163398.13333333</v>
      </c>
      <c r="E39" s="12"/>
    </row>
    <row r="40" customFormat="false" ht="12.75" hidden="false" customHeight="false" outlineLevel="0" collapsed="false">
      <c r="A40" s="27" t="n">
        <v>0</v>
      </c>
      <c r="B40" s="0" t="s">
        <v>21</v>
      </c>
      <c r="C40" s="28"/>
      <c r="D40" s="29" t="n">
        <f aca="false">$E$15</f>
        <v>5163398.13333333</v>
      </c>
      <c r="E40" s="12"/>
    </row>
    <row r="41" customFormat="false" ht="12.75" hidden="false" customHeight="false" outlineLevel="0" collapsed="false">
      <c r="A41" s="27" t="n">
        <v>4</v>
      </c>
      <c r="B41" s="0" t="s">
        <v>46</v>
      </c>
      <c r="C41" s="0" t="s">
        <v>47</v>
      </c>
      <c r="D41" s="12" t="n">
        <f aca="false">$D$21</f>
        <v>8000000</v>
      </c>
      <c r="E41" s="12" t="n">
        <f aca="false">SUM(D41*A41)</f>
        <v>32000000</v>
      </c>
    </row>
    <row r="42" customFormat="false" ht="12.75" hidden="false" customHeight="false" outlineLevel="0" collapsed="false">
      <c r="A42" s="27" t="n">
        <v>88</v>
      </c>
      <c r="B42" s="0" t="str">
        <f aca="false">B22</f>
        <v>Each</v>
      </c>
      <c r="C42" s="0" t="str">
        <f aca="false">C22</f>
        <v>Cloverleaf Stations "Traveler Station"</v>
      </c>
      <c r="D42" s="12" t="n">
        <f aca="false">D22</f>
        <v>3000000</v>
      </c>
      <c r="E42" s="12" t="n">
        <f aca="false">SUM(D42*A42)</f>
        <v>264000000</v>
      </c>
    </row>
    <row r="43" customFormat="false" ht="12.75" hidden="false" customHeight="false" outlineLevel="0" collapsed="false">
      <c r="A43" s="27" t="n">
        <v>34</v>
      </c>
      <c r="B43" s="0" t="str">
        <f aca="false">B24</f>
        <v>Kilometer</v>
      </c>
      <c r="C43" s="0" t="str">
        <f aca="false">C24</f>
        <v>Sidetrack to Local Public Station (1Kilometer)</v>
      </c>
      <c r="D43" s="12" t="n">
        <f aca="false">D24</f>
        <v>5163398.13333333</v>
      </c>
      <c r="E43" s="12" t="n">
        <f aca="false">SUM(D43*A43)</f>
        <v>175555536.533333</v>
      </c>
    </row>
    <row r="44" customFormat="false" ht="12.75" hidden="false" customHeight="false" outlineLevel="0" collapsed="false">
      <c r="A44" s="27" t="n">
        <v>88</v>
      </c>
      <c r="B44" s="0" t="s">
        <v>46</v>
      </c>
      <c r="C44" s="0" t="str">
        <f aca="false">C23</f>
        <v>Car Ramp for Car Ferry w/ Parking Structure</v>
      </c>
      <c r="D44" s="12" t="n">
        <f aca="false">D23</f>
        <v>2000000</v>
      </c>
      <c r="E44" s="12" t="n">
        <f aca="false">SUM(D44*A44)</f>
        <v>176000000</v>
      </c>
    </row>
    <row r="45" customFormat="false" ht="12.75" hidden="false" customHeight="false" outlineLevel="0" collapsed="false">
      <c r="A45" s="27" t="n">
        <v>0</v>
      </c>
      <c r="B45" s="0" t="s">
        <v>46</v>
      </c>
      <c r="C45" s="0" t="str">
        <f aca="false">C25</f>
        <v>Remote Public Station, and parking (Private Land)</v>
      </c>
      <c r="D45" s="12" t="n">
        <f aca="false">SUM(D25)</f>
        <v>1000000</v>
      </c>
      <c r="E45" s="12" t="n">
        <f aca="false">SUM(D45*A45)</f>
        <v>0</v>
      </c>
    </row>
    <row r="46" customFormat="false" ht="12.75" hidden="false" customHeight="false" outlineLevel="0" collapsed="false">
      <c r="A46" s="27" t="n">
        <v>2</v>
      </c>
      <c r="B46" s="0" t="s">
        <v>46</v>
      </c>
      <c r="C46" s="0" t="s">
        <v>58</v>
      </c>
      <c r="D46" s="12" t="n">
        <f aca="false">$D$30</f>
        <v>1000000</v>
      </c>
      <c r="E46" s="12" t="n">
        <f aca="false">SUM(D46*A46)</f>
        <v>2000000</v>
      </c>
    </row>
    <row r="47" customFormat="false" ht="12.75" hidden="false" customHeight="false" outlineLevel="0" collapsed="false">
      <c r="A47" s="27" t="n">
        <v>110</v>
      </c>
      <c r="B47" s="0" t="s">
        <v>46</v>
      </c>
      <c r="C47" s="0" t="s">
        <v>59</v>
      </c>
      <c r="D47" s="12" t="n">
        <f aca="false">$D$31</f>
        <v>500000</v>
      </c>
      <c r="E47" s="12" t="n">
        <f aca="false">SUM(D47*A47)</f>
        <v>55000000</v>
      </c>
    </row>
    <row r="48" customFormat="false" ht="12.75" hidden="false" customHeight="false" outlineLevel="0" collapsed="false">
      <c r="A48" s="27" t="n">
        <v>44</v>
      </c>
      <c r="B48" s="0" t="s">
        <v>46</v>
      </c>
      <c r="C48" s="0" t="s">
        <v>60</v>
      </c>
      <c r="D48" s="12" t="n">
        <v>300000</v>
      </c>
      <c r="E48" s="12" t="n">
        <f aca="false">SUM(D48*A48)</f>
        <v>13200000</v>
      </c>
    </row>
    <row r="49" customFormat="false" ht="13.5" hidden="false" customHeight="false" outlineLevel="0" collapsed="false">
      <c r="A49" s="30" t="n">
        <v>110</v>
      </c>
      <c r="B49" s="15" t="s">
        <v>46</v>
      </c>
      <c r="C49" s="15" t="s">
        <v>55</v>
      </c>
      <c r="D49" s="16" t="n">
        <f aca="false">$D$32</f>
        <v>300000</v>
      </c>
      <c r="E49" s="16" t="n">
        <f aca="false">SUM(D49*A49)</f>
        <v>33000000</v>
      </c>
    </row>
    <row r="50" customFormat="false" ht="13.5" hidden="false" customHeight="false" outlineLevel="0" collapsed="false">
      <c r="A50" s="0" t="n">
        <f aca="false">SUM(A46+A47)</f>
        <v>112</v>
      </c>
      <c r="B50" s="0" t="s">
        <v>61</v>
      </c>
      <c r="C50" s="31" t="s">
        <v>62</v>
      </c>
      <c r="D50" s="31"/>
      <c r="E50" s="32" t="n">
        <f aca="false">SUM(E38:E49)</f>
        <v>1308402534.93333</v>
      </c>
    </row>
    <row r="51" customFormat="false" ht="12.75" hidden="false" customHeight="false" outlineLevel="0" collapsed="false">
      <c r="A51" s="0" t="n">
        <f aca="false">$A$49</f>
        <v>110</v>
      </c>
      <c r="B51" s="0" t="s">
        <v>63</v>
      </c>
      <c r="C51" s="33"/>
      <c r="D51" s="34" t="str">
        <f aca="false">CONCATENATE("Cost of Steel at ",'Steel and Concrete'!C34," dollars per ton"," at ",'Steel and Concrete'!D34," tons per section")</f>
        <v>Cost of Steel at 1200 dollars per ton at 30 tons per section</v>
      </c>
      <c r="E51" s="35" t="n">
        <f aca="false">'Steel and Concrete'!$K$34</f>
        <v>279360576</v>
      </c>
      <c r="F51" s="36" t="n">
        <f aca="false">SUM(E51/E52)</f>
        <v>0.271476370399488</v>
      </c>
    </row>
    <row r="52" customFormat="false" ht="12.75" hidden="false" customHeight="false" outlineLevel="0" collapsed="false">
      <c r="A52" s="37" t="n">
        <f aca="false">SUM(A41+A42+A44)</f>
        <v>180</v>
      </c>
      <c r="B52" s="0" t="s">
        <v>64</v>
      </c>
      <c r="C52" s="33"/>
      <c r="D52" s="33" t="s">
        <v>65</v>
      </c>
      <c r="E52" s="32" t="n">
        <f aca="false">SUM(E50-E51)</f>
        <v>1029041958.93333</v>
      </c>
      <c r="F52" s="36" t="n">
        <f aca="false">SUM(E52/E50)</f>
        <v>0.786487286181974</v>
      </c>
    </row>
    <row r="53" customFormat="false" ht="12.75" hidden="false" customHeight="false" outlineLevel="0" collapsed="false">
      <c r="A53" s="38" t="n">
        <f aca="false">SUM(A38+A39+A40+A43)</f>
        <v>142</v>
      </c>
      <c r="B53" s="0" t="s">
        <v>66</v>
      </c>
      <c r="C53" s="33"/>
      <c r="D53" s="33"/>
      <c r="E53" s="32"/>
    </row>
    <row r="54" customFormat="false" ht="12.75" hidden="false" customHeight="false" outlineLevel="0" collapsed="false">
      <c r="A54" s="38" t="n">
        <f aca="false">SUM(A53*0.621)</f>
        <v>88.182</v>
      </c>
      <c r="B54" s="39" t="s">
        <v>67</v>
      </c>
    </row>
    <row r="55" customFormat="false" ht="12.75" hidden="false" customHeight="false" outlineLevel="0" collapsed="false">
      <c r="A55" s="40" t="n">
        <f aca="false">SUM(A52/2)/A54</f>
        <v>1.02061645233721</v>
      </c>
      <c r="B55" s="39" t="s">
        <v>68</v>
      </c>
    </row>
    <row r="56" customFormat="false" ht="12.75" hidden="false" customHeight="false" outlineLevel="0" collapsed="false">
      <c r="A56" s="41" t="n">
        <f aca="false">SUM(A50+A51+A48)/A54</f>
        <v>3.01648862579665</v>
      </c>
      <c r="B56" s="42" t="s">
        <v>69</v>
      </c>
      <c r="C56" s="42"/>
      <c r="D56" s="42"/>
      <c r="E56" s="43"/>
    </row>
    <row r="57" customFormat="false" ht="12.75" hidden="false" customHeight="false" outlineLevel="0" collapsed="false">
      <c r="A57" s="37" t="n">
        <f aca="false">SUM(A47:A49)</f>
        <v>264</v>
      </c>
      <c r="B57" s="44" t="s">
        <v>70</v>
      </c>
    </row>
    <row r="58" customFormat="false" ht="23.25" hidden="false" customHeight="false" outlineLevel="0" collapsed="false">
      <c r="D58" s="45" t="s">
        <v>71</v>
      </c>
      <c r="E58" s="46" t="n">
        <f aca="false">SUM(E50/(A38+A39+A40+A43))</f>
        <v>9214102.35868545</v>
      </c>
    </row>
    <row r="59" customFormat="false" ht="23.25" hidden="false" customHeight="false" outlineLevel="0" collapsed="false">
      <c r="D59" s="45" t="s">
        <v>72</v>
      </c>
      <c r="E59" s="46" t="n">
        <f aca="false">SUM(E50/A54)</f>
        <v>14837523.9270297</v>
      </c>
    </row>
    <row r="60" customFormat="false" ht="19.5" hidden="false" customHeight="true" outlineLevel="0" collapsed="false">
      <c r="B60" s="19"/>
      <c r="C60" s="47" t="s">
        <v>73</v>
      </c>
      <c r="D60" s="19"/>
    </row>
    <row r="61" customFormat="false" ht="12.75" hidden="false" customHeight="false" outlineLevel="0" collapsed="false">
      <c r="B61" s="48" t="s">
        <v>17</v>
      </c>
      <c r="C61" s="11" t="s">
        <v>74</v>
      </c>
      <c r="D61" s="11" t="s">
        <v>19</v>
      </c>
      <c r="E61" s="11" t="s">
        <v>16</v>
      </c>
    </row>
    <row r="62" customFormat="false" ht="12.75" hidden="false" customHeight="false" outlineLevel="0" collapsed="false">
      <c r="B62" s="19" t="s">
        <v>75</v>
      </c>
      <c r="C62" s="49" t="n">
        <v>2.5</v>
      </c>
      <c r="D62" s="19" t="n">
        <f aca="false">SUM(C62*1.609)</f>
        <v>4.0225</v>
      </c>
      <c r="E62" s="50" t="s">
        <v>76</v>
      </c>
    </row>
    <row r="63" customFormat="false" ht="12.75" hidden="false" customHeight="false" outlineLevel="0" collapsed="false">
      <c r="B63" s="19" t="s">
        <v>77</v>
      </c>
      <c r="C63" s="51" t="n">
        <v>4</v>
      </c>
      <c r="D63" s="19" t="n">
        <f aca="false">SUM(C63*0.621)</f>
        <v>2.484</v>
      </c>
      <c r="E63" s="50" t="s">
        <v>78</v>
      </c>
    </row>
    <row r="65" customFormat="false" ht="12.75" hidden="false" customHeight="false" outlineLevel="0" collapsed="false">
      <c r="C65" s="4" t="s">
        <v>12</v>
      </c>
    </row>
  </sheetData>
  <mergeCells count="1">
    <mergeCell ref="C50:D50"/>
  </mergeCells>
  <hyperlinks>
    <hyperlink ref="E1" location="Cost_per_Mile_lock__stock__and_barrell" display="#Cost_per_Mile_lock__stock__and_barrell"/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C65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4" t="s">
        <v>79</v>
      </c>
    </row>
    <row r="2" customFormat="false" ht="24.75" hidden="false" customHeight="true" outlineLevel="0" collapsed="false">
      <c r="A2" s="52"/>
      <c r="B2" s="24"/>
      <c r="C2" s="53" t="s">
        <v>80</v>
      </c>
      <c r="D2" s="54"/>
      <c r="E2" s="55"/>
    </row>
    <row r="4" customFormat="false" ht="24" hidden="false" customHeight="false" outlineLevel="0" collapsed="false">
      <c r="A4" s="56" t="s">
        <v>0</v>
      </c>
    </row>
    <row r="5" customFormat="false" ht="12.75" hidden="false" customHeight="false" outlineLevel="0" collapsed="false">
      <c r="B5" s="57" t="s">
        <v>81</v>
      </c>
      <c r="C5" s="58" t="n">
        <v>0</v>
      </c>
      <c r="E5" s="59"/>
    </row>
    <row r="6" customFormat="false" ht="20.25" hidden="false" customHeight="false" outlineLevel="0" collapsed="false">
      <c r="A6" s="60" t="s">
        <v>82</v>
      </c>
      <c r="B6" s="60"/>
      <c r="C6" s="60"/>
      <c r="D6" s="60"/>
      <c r="E6" s="61"/>
    </row>
    <row r="7" customFormat="false" ht="12.75" hidden="false" customHeight="false" outlineLevel="0" collapsed="false">
      <c r="B7" s="62" t="s">
        <v>83</v>
      </c>
      <c r="C7" s="63" t="n">
        <f aca="false">'Costs per kilometer'!$A$53</f>
        <v>142</v>
      </c>
    </row>
    <row r="8" customFormat="false" ht="13.5" hidden="false" customHeight="false" outlineLevel="0" collapsed="false">
      <c r="A8" s="64"/>
      <c r="B8" s="62" t="s">
        <v>84</v>
      </c>
      <c r="C8" s="65" t="n">
        <f aca="false">'Costs per kilometer'!$A$54</f>
        <v>88.182</v>
      </c>
    </row>
    <row r="9" customFormat="false" ht="18.75" hidden="false" customHeight="false" outlineLevel="0" collapsed="false">
      <c r="A9" s="64"/>
      <c r="B9" s="66" t="s">
        <v>85</v>
      </c>
      <c r="C9" s="67" t="n">
        <v>5</v>
      </c>
      <c r="E9" s="0" t="s">
        <v>86</v>
      </c>
      <c r="F9" s="12" t="n">
        <v>0.1</v>
      </c>
    </row>
    <row r="10" customFormat="false" ht="19.5" hidden="false" customHeight="false" outlineLevel="0" collapsed="false">
      <c r="A10" s="68" t="s">
        <v>87</v>
      </c>
      <c r="B10" s="66" t="s">
        <v>88</v>
      </c>
      <c r="C10" s="69" t="n">
        <v>10</v>
      </c>
      <c r="E10" s="0" t="s">
        <v>89</v>
      </c>
      <c r="F10" s="0" t="n">
        <v>750</v>
      </c>
    </row>
    <row r="11" customFormat="false" ht="15" hidden="false" customHeight="false" outlineLevel="0" collapsed="false">
      <c r="A11" s="70" t="n">
        <v>1</v>
      </c>
      <c r="B11" s="0" t="s">
        <v>90</v>
      </c>
      <c r="C11" s="71" t="n">
        <v>0.32</v>
      </c>
      <c r="D11" s="0" t="s">
        <v>91</v>
      </c>
      <c r="F11" s="12" t="n">
        <f aca="false">SUM(F10*F9)</f>
        <v>75</v>
      </c>
    </row>
    <row r="12" customFormat="false" ht="15.75" hidden="false" customHeight="false" outlineLevel="0" collapsed="false">
      <c r="A12" s="70" t="n">
        <v>2</v>
      </c>
      <c r="B12" s="0" t="s">
        <v>92</v>
      </c>
      <c r="C12" s="72" t="n">
        <v>0</v>
      </c>
      <c r="D12" s="0" t="s">
        <v>93</v>
      </c>
    </row>
    <row r="13" customFormat="false" ht="16.5" hidden="false" customHeight="true" outlineLevel="0" collapsed="false">
      <c r="A13" s="70" t="n">
        <v>3</v>
      </c>
      <c r="B13" s="73" t="s">
        <v>94</v>
      </c>
      <c r="C13" s="74" t="n">
        <f aca="false">'Costs per kilometer'!$A$50</f>
        <v>112</v>
      </c>
      <c r="D13" s="4" t="s">
        <v>95</v>
      </c>
    </row>
    <row r="14" customFormat="false" ht="16.5" hidden="false" customHeight="true" outlineLevel="0" collapsed="false">
      <c r="A14" s="70" t="n">
        <v>4</v>
      </c>
      <c r="B14" s="73" t="s">
        <v>96</v>
      </c>
      <c r="C14" s="74" t="n">
        <f aca="false">'Costs per kilometer'!$A$51</f>
        <v>110</v>
      </c>
      <c r="D14" s="4" t="s">
        <v>95</v>
      </c>
    </row>
    <row r="15" customFormat="false" ht="16.5" hidden="false" customHeight="true" outlineLevel="0" collapsed="false">
      <c r="A15" s="70" t="n">
        <v>5</v>
      </c>
      <c r="B15" s="73" t="s">
        <v>97</v>
      </c>
      <c r="C15" s="75" t="n">
        <v>5000</v>
      </c>
      <c r="D15" s="76" t="s">
        <v>98</v>
      </c>
      <c r="E15" s="77"/>
    </row>
    <row r="16" customFormat="false" ht="16.5" hidden="false" customHeight="true" outlineLevel="0" collapsed="false">
      <c r="A16" s="70" t="n">
        <v>6</v>
      </c>
      <c r="B16" s="73" t="s">
        <v>99</v>
      </c>
      <c r="C16" s="78" t="n">
        <v>8.25E-005</v>
      </c>
      <c r="D16" s="79" t="s">
        <v>100</v>
      </c>
      <c r="E16" s="80"/>
    </row>
    <row r="17" customFormat="false" ht="16.5" hidden="false" customHeight="true" outlineLevel="0" collapsed="false">
      <c r="A17" s="70" t="n">
        <v>7</v>
      </c>
      <c r="B17" s="73" t="s">
        <v>101</v>
      </c>
      <c r="C17" s="81" t="n">
        <f aca="false">SUM(C16*C15)</f>
        <v>0.4125</v>
      </c>
      <c r="D17" s="76"/>
      <c r="E17" s="77"/>
    </row>
    <row r="18" customFormat="false" ht="16.5" hidden="false" customHeight="true" outlineLevel="0" collapsed="false">
      <c r="A18" s="70" t="n">
        <v>8</v>
      </c>
      <c r="B18" s="82" t="s">
        <v>102</v>
      </c>
      <c r="C18" s="81" t="n">
        <f aca="false">SUM(C11)-(C11*C12)</f>
        <v>0.32</v>
      </c>
      <c r="D18" s="76" t="s">
        <v>103</v>
      </c>
      <c r="E18" s="83"/>
    </row>
    <row r="19" customFormat="false" ht="16.5" hidden="false" customHeight="true" outlineLevel="0" collapsed="false">
      <c r="A19" s="70" t="n">
        <v>9</v>
      </c>
      <c r="B19" s="82" t="s">
        <v>104</v>
      </c>
      <c r="C19" s="84" t="n">
        <v>60</v>
      </c>
      <c r="D19" s="82" t="s">
        <v>105</v>
      </c>
      <c r="E19" s="85"/>
    </row>
    <row r="20" customFormat="false" ht="16.5" hidden="false" customHeight="true" outlineLevel="0" collapsed="false">
      <c r="A20" s="70" t="n">
        <v>10</v>
      </c>
      <c r="B20" s="82" t="s">
        <v>106</v>
      </c>
      <c r="C20" s="86" t="n">
        <v>40</v>
      </c>
      <c r="D20" s="82"/>
      <c r="E20" s="85"/>
    </row>
    <row r="21" customFormat="false" ht="16.5" hidden="false" customHeight="true" outlineLevel="0" collapsed="false">
      <c r="A21" s="70" t="n">
        <v>11</v>
      </c>
      <c r="B21" s="82" t="s">
        <v>107</v>
      </c>
      <c r="C21" s="87" t="n">
        <v>20</v>
      </c>
      <c r="D21" s="82" t="s">
        <v>78</v>
      </c>
      <c r="E21" s="77"/>
    </row>
    <row r="22" customFormat="false" ht="16.5" hidden="false" customHeight="true" outlineLevel="0" collapsed="false">
      <c r="A22" s="70" t="n">
        <v>12</v>
      </c>
      <c r="B22" s="88" t="s">
        <v>108</v>
      </c>
      <c r="C22" s="89" t="n">
        <v>60</v>
      </c>
      <c r="D22" s="88" t="s">
        <v>78</v>
      </c>
      <c r="E22" s="77"/>
    </row>
    <row r="23" customFormat="false" ht="16.5" hidden="false" customHeight="true" outlineLevel="0" collapsed="false">
      <c r="A23" s="70" t="n">
        <v>13</v>
      </c>
      <c r="B23" s="90" t="s">
        <v>109</v>
      </c>
      <c r="C23" s="91" t="n">
        <v>200</v>
      </c>
      <c r="D23" s="82" t="s">
        <v>110</v>
      </c>
      <c r="E23" s="77"/>
    </row>
    <row r="24" customFormat="false" ht="16.5" hidden="false" customHeight="true" outlineLevel="0" collapsed="false">
      <c r="A24" s="70" t="n">
        <v>14</v>
      </c>
      <c r="B24" s="92" t="s">
        <v>111</v>
      </c>
      <c r="C24" s="89" t="n">
        <v>200</v>
      </c>
      <c r="D24" s="92" t="s">
        <v>112</v>
      </c>
      <c r="E24" s="77"/>
    </row>
    <row r="25" customFormat="false" ht="16.5" hidden="false" customHeight="true" outlineLevel="0" collapsed="false">
      <c r="A25" s="70" t="n">
        <v>15</v>
      </c>
      <c r="B25" s="82" t="s">
        <v>113</v>
      </c>
      <c r="C25" s="93" t="n">
        <f aca="false">SUM($C$21/$C$23)</f>
        <v>0.1</v>
      </c>
      <c r="D25" s="94" t="s">
        <v>114</v>
      </c>
      <c r="E25" s="77"/>
    </row>
    <row r="26" customFormat="false" ht="16.5" hidden="false" customHeight="true" outlineLevel="0" collapsed="false">
      <c r="A26" s="70" t="n">
        <v>16</v>
      </c>
      <c r="B26" s="82" t="s">
        <v>115</v>
      </c>
      <c r="C26" s="93" t="n">
        <f aca="false">SUM(60*$C$25)</f>
        <v>6</v>
      </c>
      <c r="D26" s="82" t="s">
        <v>116</v>
      </c>
      <c r="E26" s="77"/>
    </row>
    <row r="27" customFormat="false" ht="16.5" hidden="false" customHeight="true" outlineLevel="0" collapsed="false">
      <c r="A27" s="70" t="n">
        <v>17</v>
      </c>
      <c r="B27" s="88" t="s">
        <v>117</v>
      </c>
      <c r="C27" s="93" t="n">
        <f aca="false">SUM(C21/50)*60</f>
        <v>24</v>
      </c>
      <c r="D27" s="88" t="s">
        <v>116</v>
      </c>
      <c r="E27" s="77"/>
    </row>
    <row r="28" customFormat="false" ht="16.5" hidden="false" customHeight="true" outlineLevel="0" collapsed="false">
      <c r="A28" s="70" t="n">
        <v>18</v>
      </c>
      <c r="B28" s="88" t="s">
        <v>118</v>
      </c>
      <c r="C28" s="93" t="n">
        <f aca="false">SUM(C27-C26)</f>
        <v>18</v>
      </c>
      <c r="D28" s="88" t="s">
        <v>119</v>
      </c>
      <c r="E28" s="77"/>
    </row>
    <row r="29" customFormat="false" ht="16.5" hidden="false" customHeight="true" outlineLevel="0" collapsed="false">
      <c r="A29" s="70" t="n">
        <v>19</v>
      </c>
      <c r="B29" s="92" t="s">
        <v>120</v>
      </c>
      <c r="C29" s="95" t="n">
        <f aca="false">SUM(20*(C28/60))</f>
        <v>6</v>
      </c>
      <c r="D29" s="92" t="s">
        <v>121</v>
      </c>
      <c r="E29" s="77"/>
    </row>
    <row r="30" customFormat="false" ht="16.5" hidden="false" customHeight="true" outlineLevel="0" collapsed="false">
      <c r="A30" s="70" t="n">
        <v>20</v>
      </c>
      <c r="B30" s="82" t="s">
        <v>122</v>
      </c>
      <c r="C30" s="93" t="n">
        <f aca="false">SUM(C22/C24)</f>
        <v>0.3</v>
      </c>
      <c r="D30" s="88" t="s">
        <v>114</v>
      </c>
      <c r="E30" s="77"/>
    </row>
    <row r="31" customFormat="false" ht="16.5" hidden="false" customHeight="true" outlineLevel="0" collapsed="false">
      <c r="A31" s="70" t="n">
        <v>21</v>
      </c>
      <c r="B31" s="82" t="s">
        <v>123</v>
      </c>
      <c r="C31" s="93" t="n">
        <f aca="false">SUM(60*$C$30)</f>
        <v>18</v>
      </c>
      <c r="D31" s="88" t="s">
        <v>116</v>
      </c>
      <c r="E31" s="77"/>
    </row>
    <row r="32" customFormat="false" ht="16.5" hidden="false" customHeight="true" outlineLevel="0" collapsed="false">
      <c r="A32" s="70" t="n">
        <v>22</v>
      </c>
      <c r="B32" s="88" t="s">
        <v>124</v>
      </c>
      <c r="C32" s="93" t="n">
        <f aca="false">SUM(C22/50)*60</f>
        <v>72</v>
      </c>
      <c r="D32" s="88" t="s">
        <v>116</v>
      </c>
      <c r="E32" s="77"/>
    </row>
    <row r="33" customFormat="false" ht="16.5" hidden="false" customHeight="true" outlineLevel="0" collapsed="false">
      <c r="A33" s="70" t="n">
        <v>23</v>
      </c>
      <c r="B33" s="82" t="s">
        <v>125</v>
      </c>
      <c r="C33" s="93" t="n">
        <f aca="false">SUM(C32-C31)</f>
        <v>54</v>
      </c>
      <c r="D33" s="88" t="s">
        <v>119</v>
      </c>
      <c r="E33" s="77"/>
    </row>
    <row r="34" customFormat="false" ht="16.5" hidden="false" customHeight="true" outlineLevel="0" collapsed="false">
      <c r="A34" s="70" t="n">
        <v>24</v>
      </c>
      <c r="B34" s="96" t="s">
        <v>120</v>
      </c>
      <c r="C34" s="95" t="n">
        <f aca="false">SUM(C33/60)*20</f>
        <v>18</v>
      </c>
      <c r="D34" s="92" t="s">
        <v>121</v>
      </c>
      <c r="E34" s="77"/>
    </row>
    <row r="35" s="100" customFormat="true" ht="16.5" hidden="false" customHeight="true" outlineLevel="0" collapsed="false">
      <c r="A35" s="97" t="n">
        <v>25</v>
      </c>
      <c r="B35" s="98" t="s">
        <v>126</v>
      </c>
      <c r="C35" s="99" t="n">
        <f aca="false">SUM(C19*C13)*(1440/$C$26)</f>
        <v>1612800</v>
      </c>
      <c r="E35" s="101"/>
    </row>
    <row r="36" s="100" customFormat="true" ht="16.5" hidden="false" customHeight="true" outlineLevel="0" collapsed="false">
      <c r="A36" s="70" t="n">
        <v>26</v>
      </c>
      <c r="B36" s="98" t="s">
        <v>127</v>
      </c>
      <c r="C36" s="102" t="n">
        <v>0.25</v>
      </c>
      <c r="E36" s="101"/>
    </row>
    <row r="37" s="100" customFormat="true" ht="16.5" hidden="false" customHeight="true" outlineLevel="0" collapsed="false">
      <c r="A37" s="70" t="n">
        <v>27</v>
      </c>
      <c r="B37" s="98" t="s">
        <v>128</v>
      </c>
      <c r="C37" s="103" t="n">
        <f aca="false">SUM(C35*C36)</f>
        <v>403200</v>
      </c>
      <c r="E37" s="101"/>
    </row>
    <row r="38" s="100" customFormat="true" ht="16.5" hidden="false" customHeight="true" outlineLevel="0" collapsed="false">
      <c r="A38" s="70"/>
      <c r="B38" s="98" t="s">
        <v>129</v>
      </c>
      <c r="C38" s="99" t="n">
        <f aca="false">SUM(C14)*(1440/$C$26)</f>
        <v>26400</v>
      </c>
      <c r="E38" s="101"/>
    </row>
    <row r="39" s="100" customFormat="true" ht="16.5" hidden="false" customHeight="true" outlineLevel="0" collapsed="false">
      <c r="A39" s="70"/>
      <c r="B39" s="98" t="s">
        <v>130</v>
      </c>
      <c r="C39" s="102" t="n">
        <v>0.8</v>
      </c>
      <c r="E39" s="101"/>
    </row>
    <row r="40" s="100" customFormat="true" ht="16.5" hidden="false" customHeight="true" outlineLevel="0" collapsed="false">
      <c r="A40" s="70"/>
      <c r="B40" s="98" t="s">
        <v>131</v>
      </c>
      <c r="C40" s="103" t="n">
        <f aca="false">SUM(C39*C38)</f>
        <v>21120</v>
      </c>
      <c r="E40" s="101"/>
    </row>
    <row r="41" customFormat="false" ht="16.5" hidden="false" customHeight="true" outlineLevel="0" collapsed="false">
      <c r="A41" s="97" t="n">
        <v>28</v>
      </c>
      <c r="B41" s="0" t="s">
        <v>132</v>
      </c>
      <c r="C41" s="104" t="n">
        <f aca="false">SUM(C14*C15)*(1440/C31)</f>
        <v>44000000</v>
      </c>
      <c r="D41" s="13"/>
      <c r="E41" s="85"/>
    </row>
    <row r="42" customFormat="false" ht="16.5" hidden="false" customHeight="true" outlineLevel="0" collapsed="false">
      <c r="A42" s="70" t="n">
        <v>29</v>
      </c>
      <c r="B42" s="82" t="s">
        <v>133</v>
      </c>
      <c r="C42" s="105" t="n">
        <f aca="false">SUM($C$18*$C$21)</f>
        <v>6.4</v>
      </c>
      <c r="D42" s="106" t="s">
        <v>134</v>
      </c>
      <c r="E42" s="77"/>
    </row>
    <row r="43" customFormat="false" ht="16.5" hidden="false" customHeight="true" outlineLevel="0" collapsed="false">
      <c r="A43" s="70" t="n">
        <v>30</v>
      </c>
      <c r="B43" s="106" t="s">
        <v>135</v>
      </c>
      <c r="C43" s="107" t="n">
        <f aca="false">SUM($C$17*$C$22)</f>
        <v>24.75</v>
      </c>
      <c r="D43" s="106" t="s">
        <v>134</v>
      </c>
      <c r="E43" s="77"/>
    </row>
    <row r="44" customFormat="false" ht="16.5" hidden="false" customHeight="true" outlineLevel="0" collapsed="false">
      <c r="A44" s="97" t="n">
        <v>31</v>
      </c>
      <c r="B44" s="0" t="s">
        <v>136</v>
      </c>
      <c r="C44" s="39" t="n">
        <f aca="false">SUM(C23*24)</f>
        <v>4800</v>
      </c>
      <c r="D44" s="108"/>
      <c r="E44" s="85"/>
    </row>
    <row r="45" customFormat="false" ht="16.5" hidden="false" customHeight="true" outlineLevel="0" collapsed="false">
      <c r="A45" s="70" t="n">
        <v>32</v>
      </c>
      <c r="B45" s="0" t="s">
        <v>137</v>
      </c>
      <c r="C45" s="39" t="n">
        <f aca="false">SUM(C23*24)*C13</f>
        <v>537600</v>
      </c>
      <c r="D45" s="108"/>
      <c r="E45" s="85"/>
    </row>
    <row r="46" customFormat="false" ht="16.5" hidden="false" customHeight="true" outlineLevel="0" collapsed="false">
      <c r="A46" s="70" t="n">
        <v>33</v>
      </c>
      <c r="B46" s="86" t="s">
        <v>138</v>
      </c>
      <c r="C46" s="86" t="n">
        <f aca="false">SUM(C13*C19)</f>
        <v>6720</v>
      </c>
      <c r="D46" s="86" t="s">
        <v>139</v>
      </c>
      <c r="E46" s="77"/>
    </row>
    <row r="47" customFormat="false" ht="16.5" hidden="false" customHeight="true" outlineLevel="0" collapsed="false">
      <c r="A47" s="97" t="n">
        <v>34</v>
      </c>
      <c r="B47" s="82" t="s">
        <v>140</v>
      </c>
      <c r="C47" s="76" t="n">
        <f aca="false">SUM(C18*C37)</f>
        <v>129024</v>
      </c>
      <c r="D47" s="77" t="s">
        <v>141</v>
      </c>
      <c r="E47" s="77"/>
    </row>
    <row r="48" customFormat="false" ht="16.5" hidden="false" customHeight="true" outlineLevel="0" collapsed="false">
      <c r="A48" s="70" t="n">
        <v>35</v>
      </c>
      <c r="B48" s="82" t="s">
        <v>142</v>
      </c>
      <c r="C48" s="76" t="n">
        <f aca="false">SUM(C41*C16)</f>
        <v>3630</v>
      </c>
      <c r="D48" s="77"/>
      <c r="E48" s="77"/>
    </row>
    <row r="49" s="100" customFormat="true" ht="16.5" hidden="false" customHeight="true" outlineLevel="0" collapsed="false">
      <c r="A49" s="70" t="n">
        <v>36</v>
      </c>
      <c r="B49" s="100" t="s">
        <v>143</v>
      </c>
      <c r="C49" s="103" t="n">
        <f aca="false">$C$37</f>
        <v>403200</v>
      </c>
      <c r="D49" s="101"/>
      <c r="E49" s="101"/>
    </row>
    <row r="50" customFormat="false" ht="15" hidden="false" customHeight="true" outlineLevel="0" collapsed="false">
      <c r="A50" s="97" t="n">
        <v>37</v>
      </c>
      <c r="B50" s="0" t="s">
        <v>144</v>
      </c>
      <c r="C50" s="109" t="n">
        <f aca="false">SUM((C20-C19)*C13*(24/C25))</f>
        <v>-537600</v>
      </c>
      <c r="D50" s="77"/>
      <c r="E50" s="77"/>
    </row>
    <row r="51" customFormat="false" ht="15" hidden="false" customHeight="true" outlineLevel="0" collapsed="false">
      <c r="A51" s="70" t="n">
        <v>38</v>
      </c>
      <c r="B51" s="0" t="s">
        <v>145</v>
      </c>
      <c r="C51" s="110" t="n">
        <f aca="false">SUM(C50/(C49+C50))</f>
        <v>4</v>
      </c>
      <c r="D51" s="77"/>
      <c r="E51" s="77"/>
    </row>
    <row r="52" customFormat="false" ht="16.5" hidden="false" customHeight="true" outlineLevel="0" collapsed="false">
      <c r="A52" s="70" t="n">
        <v>39</v>
      </c>
      <c r="B52" s="0" t="s">
        <v>146</v>
      </c>
      <c r="C52" s="111" t="n">
        <f aca="false">SUM(C46*C18)</f>
        <v>2150.4</v>
      </c>
      <c r="D52" s="77" t="s">
        <v>147</v>
      </c>
      <c r="E52" s="77"/>
    </row>
    <row r="53" customFormat="false" ht="16.5" hidden="false" customHeight="true" outlineLevel="0" collapsed="false">
      <c r="A53" s="97" t="n">
        <v>40</v>
      </c>
      <c r="B53" s="112" t="s">
        <v>148</v>
      </c>
      <c r="C53" s="113" t="n">
        <f aca="false">SUM(C47*C18)</f>
        <v>41287.68</v>
      </c>
      <c r="D53" s="77" t="s">
        <v>147</v>
      </c>
      <c r="E53" s="77"/>
    </row>
    <row r="54" customFormat="false" ht="16.5" hidden="false" customHeight="true" outlineLevel="0" collapsed="false">
      <c r="A54" s="70" t="n">
        <v>41</v>
      </c>
      <c r="B54" s="112" t="s">
        <v>149</v>
      </c>
      <c r="C54" s="113" t="n">
        <f aca="false">SUM($C$37*$C$18)</f>
        <v>129024</v>
      </c>
      <c r="D54" s="77"/>
      <c r="E54" s="77"/>
    </row>
    <row r="55" customFormat="false" ht="16.5" hidden="false" customHeight="true" outlineLevel="0" collapsed="false">
      <c r="A55" s="70" t="n">
        <v>42</v>
      </c>
      <c r="B55" s="112" t="s">
        <v>150</v>
      </c>
      <c r="C55" s="113" t="n">
        <f aca="false">SUM(C18*C41)</f>
        <v>14080000</v>
      </c>
      <c r="D55" s="77"/>
      <c r="E55" s="77"/>
    </row>
    <row r="56" customFormat="false" ht="16.5" hidden="false" customHeight="true" outlineLevel="0" collapsed="false">
      <c r="A56" s="97" t="n">
        <v>43</v>
      </c>
      <c r="B56" s="112"/>
      <c r="C56" s="113"/>
      <c r="D56" s="77"/>
      <c r="E56" s="77"/>
    </row>
    <row r="57" customFormat="false" ht="16.5" hidden="false" customHeight="true" outlineLevel="0" collapsed="false">
      <c r="A57" s="70" t="n">
        <v>44</v>
      </c>
      <c r="B57" s="114" t="s">
        <v>151</v>
      </c>
      <c r="C57" s="115" t="n">
        <f aca="false">SUM(C37*C9)</f>
        <v>2016000</v>
      </c>
      <c r="E57" s="77"/>
    </row>
    <row r="58" customFormat="false" ht="16.5" hidden="false" customHeight="true" outlineLevel="0" collapsed="false">
      <c r="A58" s="70" t="n">
        <v>45</v>
      </c>
      <c r="B58" s="114" t="s">
        <v>152</v>
      </c>
      <c r="C58" s="115" t="n">
        <f aca="false">SUM(C57*30)</f>
        <v>60480000</v>
      </c>
      <c r="E58" s="77"/>
    </row>
    <row r="59" customFormat="false" ht="16.5" hidden="false" customHeight="true" outlineLevel="0" collapsed="false">
      <c r="A59" s="97" t="n">
        <v>46</v>
      </c>
      <c r="B59" s="114" t="s">
        <v>153</v>
      </c>
      <c r="C59" s="115" t="n">
        <f aca="false">SUM(C57*365)</f>
        <v>735840000</v>
      </c>
      <c r="D59" s="116"/>
      <c r="E59" s="77"/>
    </row>
    <row r="60" customFormat="false" ht="23.25" hidden="false" customHeight="true" outlineLevel="0" collapsed="false">
      <c r="A60" s="70" t="n">
        <v>47</v>
      </c>
      <c r="B60" s="114" t="s">
        <v>154</v>
      </c>
      <c r="C60" s="115" t="n">
        <f aca="false">SUM(C57/'Costs per kilometer'!A54)</f>
        <v>22861.8085323535</v>
      </c>
      <c r="D60" s="116"/>
      <c r="E60" s="77"/>
    </row>
    <row r="61" customFormat="false" ht="16.5" hidden="false" customHeight="true" outlineLevel="0" collapsed="false">
      <c r="A61" s="70" t="n">
        <v>48</v>
      </c>
      <c r="B61" s="114" t="s">
        <v>155</v>
      </c>
      <c r="C61" s="115" t="n">
        <f aca="false">SUM(C40*C10)</f>
        <v>211200</v>
      </c>
      <c r="D61" s="77"/>
      <c r="E61" s="77"/>
    </row>
    <row r="62" customFormat="false" ht="16.5" hidden="false" customHeight="true" outlineLevel="0" collapsed="false">
      <c r="A62" s="97" t="n">
        <v>49</v>
      </c>
      <c r="B62" s="114" t="s">
        <v>156</v>
      </c>
      <c r="C62" s="115" t="n">
        <f aca="false">SUM(C61*30)</f>
        <v>6336000</v>
      </c>
      <c r="D62" s="77"/>
      <c r="E62" s="77"/>
    </row>
    <row r="63" customFormat="false" ht="16.5" hidden="false" customHeight="true" outlineLevel="0" collapsed="false">
      <c r="A63" s="97"/>
      <c r="B63" s="114" t="s">
        <v>157</v>
      </c>
      <c r="C63" s="115" t="n">
        <f aca="false">SUM(C62*12)</f>
        <v>76032000</v>
      </c>
      <c r="D63" s="77"/>
      <c r="E63" s="77"/>
    </row>
    <row r="64" customFormat="false" ht="16.5" hidden="false" customHeight="true" outlineLevel="0" collapsed="false">
      <c r="A64" s="97"/>
      <c r="B64" s="114" t="s">
        <v>158</v>
      </c>
      <c r="C64" s="115" t="n">
        <f aca="false">SUM(C61/'Costs per kilometer'!A54)</f>
        <v>2395.04660815132</v>
      </c>
      <c r="D64" s="77"/>
      <c r="E64" s="77"/>
    </row>
    <row r="65" customFormat="false" ht="16.5" hidden="false" customHeight="true" outlineLevel="0" collapsed="false">
      <c r="A65" s="97"/>
      <c r="B65" s="117" t="s">
        <v>159</v>
      </c>
      <c r="C65" s="118" t="n">
        <f aca="false">SUM(C64+C60)</f>
        <v>25256.8551405049</v>
      </c>
      <c r="D65" s="77"/>
      <c r="E65" s="77"/>
    </row>
    <row r="66" customFormat="false" ht="16.5" hidden="false" customHeight="true" outlineLevel="0" collapsed="false">
      <c r="A66" s="97"/>
      <c r="B66" s="117" t="s">
        <v>160</v>
      </c>
      <c r="C66" s="118" t="n">
        <f aca="false">SUM(C59+C63)</f>
        <v>811872000</v>
      </c>
      <c r="D66" s="77"/>
      <c r="E66" s="77"/>
    </row>
    <row r="67" customFormat="false" ht="16.5" hidden="false" customHeight="true" outlineLevel="0" collapsed="false">
      <c r="A67" s="70" t="n">
        <v>50</v>
      </c>
      <c r="B67" s="112" t="s">
        <v>161</v>
      </c>
      <c r="C67" s="113" t="n">
        <f aca="false">SUM(C42*C16)</f>
        <v>0.000528</v>
      </c>
      <c r="E67" s="77"/>
    </row>
    <row r="68" customFormat="false" ht="16.5" hidden="false" customHeight="true" outlineLevel="0" collapsed="false">
      <c r="A68" s="70" t="n">
        <v>51</v>
      </c>
      <c r="B68" s="112" t="s">
        <v>162</v>
      </c>
      <c r="C68" s="113" t="n">
        <f aca="false">SUM(C54+(C54*C52))</f>
        <v>277582233.6</v>
      </c>
      <c r="E68" s="77"/>
      <c r="G68" s="0" t="n">
        <v>50</v>
      </c>
      <c r="H68" s="119" t="n">
        <v>140826000</v>
      </c>
      <c r="I68" s="119" t="n">
        <f aca="false">+H68*0.7</f>
        <v>98578200</v>
      </c>
    </row>
    <row r="69" customFormat="false" ht="16.5" hidden="false" customHeight="true" outlineLevel="0" collapsed="false">
      <c r="A69" s="97" t="n">
        <v>52</v>
      </c>
      <c r="B69" s="120" t="s">
        <v>163</v>
      </c>
      <c r="C69" s="121" t="n">
        <f aca="false">SUM(C54+C67)</f>
        <v>129024.000528</v>
      </c>
      <c r="E69" s="77"/>
      <c r="G69" s="0" t="n">
        <v>60</v>
      </c>
      <c r="H69" s="119" t="n">
        <v>167650000</v>
      </c>
      <c r="I69" s="119" t="n">
        <f aca="false">+H69*0.7</f>
        <v>117355000</v>
      </c>
    </row>
    <row r="70" customFormat="false" ht="16.5" hidden="false" customHeight="true" outlineLevel="0" collapsed="false">
      <c r="A70" s="70" t="n">
        <v>53</v>
      </c>
      <c r="B70" s="122" t="s">
        <v>164</v>
      </c>
      <c r="C70" s="123" t="n">
        <f aca="false">SUM(C67:C68)</f>
        <v>277582233.600528</v>
      </c>
      <c r="D70" s="86"/>
      <c r="G70" s="0" t="n">
        <v>70</v>
      </c>
      <c r="H70" s="119" t="n">
        <v>194475000</v>
      </c>
      <c r="I70" s="119" t="n">
        <f aca="false">+H70*0.7</f>
        <v>136132500</v>
      </c>
    </row>
    <row r="71" customFormat="false" ht="16.5" hidden="false" customHeight="true" outlineLevel="0" collapsed="false">
      <c r="A71" s="70" t="n">
        <v>54</v>
      </c>
      <c r="B71" s="0" t="s">
        <v>165</v>
      </c>
      <c r="C71" s="111" t="n">
        <f aca="false">SUM($C$37*$C$18)</f>
        <v>129024</v>
      </c>
      <c r="D71" s="77"/>
      <c r="E71" s="77"/>
    </row>
    <row r="72" customFormat="false" ht="16.5" hidden="false" customHeight="true" outlineLevel="0" collapsed="false">
      <c r="A72" s="97" t="n">
        <v>55</v>
      </c>
      <c r="B72" s="0" t="s">
        <v>161</v>
      </c>
      <c r="C72" s="111" t="n">
        <f aca="false">SUM(C41*C16)</f>
        <v>3630</v>
      </c>
      <c r="E72" s="77"/>
    </row>
    <row r="73" customFormat="false" ht="16.5" hidden="false" customHeight="true" outlineLevel="0" collapsed="false">
      <c r="A73" s="70" t="n">
        <v>56</v>
      </c>
      <c r="B73" s="0" t="s">
        <v>162</v>
      </c>
      <c r="C73" s="111" t="n">
        <f aca="false">SUM(C71+(C71*C51))</f>
        <v>645120</v>
      </c>
      <c r="E73" s="77"/>
      <c r="G73" s="0" t="n">
        <v>50</v>
      </c>
      <c r="H73" s="119" t="n">
        <v>140826000</v>
      </c>
      <c r="I73" s="119" t="n">
        <f aca="false">+H73*0.7</f>
        <v>98578200</v>
      </c>
    </row>
    <row r="74" customFormat="false" ht="16.5" hidden="false" customHeight="true" outlineLevel="0" collapsed="false">
      <c r="A74" s="70" t="n">
        <v>57</v>
      </c>
      <c r="B74" s="124" t="s">
        <v>163</v>
      </c>
      <c r="C74" s="125" t="n">
        <f aca="false">SUM(C71+C72)</f>
        <v>132654</v>
      </c>
      <c r="E74" s="77"/>
      <c r="G74" s="0" t="n">
        <v>60</v>
      </c>
      <c r="H74" s="119" t="n">
        <v>167650000</v>
      </c>
      <c r="I74" s="119" t="n">
        <f aca="false">+H74*0.7</f>
        <v>117355000</v>
      </c>
    </row>
    <row r="75" customFormat="false" ht="16.5" hidden="false" customHeight="true" outlineLevel="0" collapsed="false">
      <c r="A75" s="97" t="n">
        <v>58</v>
      </c>
      <c r="B75" s="86" t="s">
        <v>164</v>
      </c>
      <c r="C75" s="126" t="n">
        <f aca="false">SUM(C72:C73)</f>
        <v>648750</v>
      </c>
      <c r="D75" s="86"/>
      <c r="G75" s="0" t="n">
        <v>70</v>
      </c>
      <c r="H75" s="119" t="n">
        <v>194475000</v>
      </c>
      <c r="I75" s="119" t="n">
        <f aca="false">+H75*0.7</f>
        <v>136132500</v>
      </c>
    </row>
    <row r="76" customFormat="false" ht="15" hidden="false" customHeight="true" outlineLevel="0" collapsed="false">
      <c r="A76" s="70" t="n">
        <v>59</v>
      </c>
      <c r="B76" s="127" t="s">
        <v>166</v>
      </c>
      <c r="C76" s="111" t="n">
        <f aca="false">SUM((C11-C18)*$C$35)*$C$19*$C$18</f>
        <v>0</v>
      </c>
      <c r="D76" s="0" t="s">
        <v>167</v>
      </c>
      <c r="G76" s="0" t="n">
        <v>75</v>
      </c>
      <c r="H76" s="119" t="n">
        <v>207887000</v>
      </c>
      <c r="I76" s="119" t="n">
        <f aca="false">+H76*0.7</f>
        <v>145520900</v>
      </c>
    </row>
    <row r="77" customFormat="false" ht="15" hidden="false" customHeight="true" outlineLevel="0" collapsed="false">
      <c r="A77" s="70" t="n">
        <v>60</v>
      </c>
      <c r="B77" s="128" t="s">
        <v>168</v>
      </c>
      <c r="C77" s="126" t="n">
        <f aca="false">SUM(C76*365)</f>
        <v>0</v>
      </c>
      <c r="D77" s="86"/>
      <c r="G77" s="0" t="n">
        <v>80</v>
      </c>
      <c r="H77" s="119" t="n">
        <v>221298000</v>
      </c>
      <c r="I77" s="119" t="n">
        <f aca="false">+H77*0.7</f>
        <v>154908600</v>
      </c>
    </row>
    <row r="78" customFormat="false" ht="15" hidden="false" customHeight="false" outlineLevel="0" collapsed="false">
      <c r="A78" s="97" t="n">
        <v>61</v>
      </c>
      <c r="B78" s="127" t="s">
        <v>169</v>
      </c>
      <c r="C78" s="12" t="n">
        <f aca="false">SUM($C$57*30)</f>
        <v>60480000</v>
      </c>
      <c r="G78" s="0" t="n">
        <v>85</v>
      </c>
      <c r="H78" s="119" t="n">
        <v>234710000</v>
      </c>
      <c r="I78" s="119" t="n">
        <f aca="false">+H78*0.7</f>
        <v>164297000</v>
      </c>
    </row>
    <row r="79" customFormat="false" ht="15" hidden="false" customHeight="false" outlineLevel="0" collapsed="false">
      <c r="A79" s="70" t="n">
        <v>62</v>
      </c>
      <c r="B79" s="127" t="s">
        <v>170</v>
      </c>
      <c r="C79" s="129" t="n">
        <f aca="false">SUM(C78*12)</f>
        <v>725760000</v>
      </c>
      <c r="G79" s="0" t="n">
        <v>95</v>
      </c>
      <c r="H79" s="119" t="n">
        <v>261535000</v>
      </c>
      <c r="I79" s="119" t="n">
        <f aca="false">+H79*0.7</f>
        <v>183074500</v>
      </c>
    </row>
    <row r="80" customFormat="false" ht="18" hidden="false" customHeight="false" outlineLevel="0" collapsed="false">
      <c r="A80" s="130"/>
      <c r="B80" s="131"/>
      <c r="C80" s="132"/>
      <c r="D80" s="133"/>
      <c r="E80" s="134"/>
      <c r="G80" s="0" t="n">
        <v>100</v>
      </c>
      <c r="H80" s="119" t="n">
        <v>274947000</v>
      </c>
      <c r="I80" s="119" t="n">
        <f aca="false">+H80*0.7</f>
        <v>192462900</v>
      </c>
    </row>
    <row r="81" s="135" customFormat="true" ht="15.75" hidden="false" customHeight="false" outlineLevel="0" collapsed="false">
      <c r="C81" s="136" t="s">
        <v>171</v>
      </c>
      <c r="D81" s="137" t="n">
        <f aca="false">'Costs per kilometer'!$E$50+('Costs per kilometer'!$E$50*C5)</f>
        <v>1308402534.93333</v>
      </c>
    </row>
    <row r="82" s="135" customFormat="true" ht="15.75" hidden="false" customHeight="false" outlineLevel="0" collapsed="false">
      <c r="C82" s="136" t="s">
        <v>172</v>
      </c>
      <c r="D82" s="137" t="n">
        <f aca="false">$C$66</f>
        <v>811872000</v>
      </c>
    </row>
    <row r="83" s="135" customFormat="true" ht="15.75" hidden="false" customHeight="false" outlineLevel="0" collapsed="false">
      <c r="C83" s="136" t="s">
        <v>173</v>
      </c>
      <c r="D83" s="135" t="n">
        <f aca="false">SUM(D81/D82)</f>
        <v>1.6115872144049</v>
      </c>
      <c r="E83" s="135" t="s">
        <v>174</v>
      </c>
    </row>
    <row r="84" s="135" customFormat="true" ht="15.75" hidden="false" customHeight="false" outlineLevel="0" collapsed="false">
      <c r="C84" s="136" t="s">
        <v>175</v>
      </c>
      <c r="D84" s="138" t="n">
        <v>0.32</v>
      </c>
    </row>
    <row r="85" s="135" customFormat="true" ht="15.75" hidden="false" customHeight="false" outlineLevel="0" collapsed="false">
      <c r="C85" s="136" t="s">
        <v>176</v>
      </c>
      <c r="D85" s="139" t="n">
        <f aca="false">SUM(D81/(D82*D84))</f>
        <v>5.03621004501531</v>
      </c>
    </row>
    <row r="86" s="135" customFormat="true" ht="15" hidden="false" customHeight="false" outlineLevel="0" collapsed="false">
      <c r="C86" s="140" t="s">
        <v>177</v>
      </c>
      <c r="D86" s="141" t="n">
        <v>18</v>
      </c>
    </row>
    <row r="87" s="135" customFormat="true" ht="15" hidden="false" customHeight="false" outlineLevel="0" collapsed="false">
      <c r="C87" s="140" t="s">
        <v>178</v>
      </c>
      <c r="D87" s="141" t="n">
        <v>4</v>
      </c>
    </row>
    <row r="88" s="135" customFormat="true" ht="15" hidden="false" customHeight="false" outlineLevel="0" collapsed="false">
      <c r="C88" s="140" t="s">
        <v>179</v>
      </c>
      <c r="D88" s="142" t="n">
        <f aca="false">ProductionTimeLine!$O$7</f>
        <v>0.222954545454545</v>
      </c>
      <c r="E88" s="135" t="s">
        <v>180</v>
      </c>
    </row>
    <row r="89" s="135" customFormat="true" ht="15" hidden="false" customHeight="false" outlineLevel="0" collapsed="false">
      <c r="C89" s="140" t="s">
        <v>181</v>
      </c>
      <c r="D89" s="143" t="n">
        <f aca="false">SUM(D86:D88)</f>
        <v>22.2229545454545</v>
      </c>
    </row>
    <row r="90" s="135" customFormat="true" ht="15" hidden="false" customHeight="false" outlineLevel="0" collapsed="false">
      <c r="C90" s="140" t="s">
        <v>182</v>
      </c>
      <c r="D90" s="143" t="n">
        <f aca="false">SUM(D89/12)</f>
        <v>1.85191287878788</v>
      </c>
    </row>
    <row r="91" s="135" customFormat="true" ht="15.75" hidden="false" customHeight="false" outlineLevel="0" collapsed="false">
      <c r="C91" s="140" t="s">
        <v>183</v>
      </c>
      <c r="D91" s="144" t="n">
        <f aca="false">SUM(12*D83)+D89</f>
        <v>41.5620011183133</v>
      </c>
    </row>
    <row r="92" s="135" customFormat="true" ht="15.75" hidden="false" customHeight="false" outlineLevel="0" collapsed="false">
      <c r="C92" s="140" t="s">
        <v>184</v>
      </c>
      <c r="D92" s="145" t="n">
        <f aca="false">SUM(D91/12)</f>
        <v>3.46350009319278</v>
      </c>
    </row>
    <row r="93" s="135" customFormat="true" ht="15" hidden="false" customHeight="false" outlineLevel="0" collapsed="false">
      <c r="C93" s="140" t="s">
        <v>185</v>
      </c>
      <c r="D93" s="146" t="n">
        <f aca="false">SUM($C$78*12)</f>
        <v>72576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3" min="3" style="0" width="28.85"/>
    <col collapsed="false" customWidth="true" hidden="false" outlineLevel="0" max="4" min="4" style="0" width="31.7"/>
    <col collapsed="false" customWidth="true" hidden="false" outlineLevel="0" max="5" min="5" style="0" width="24.7"/>
    <col collapsed="false" customWidth="false" hidden="true" outlineLevel="0" max="6" min="6" style="0" width="9.06"/>
    <col collapsed="false" customWidth="true" hidden="true" outlineLevel="0" max="9" min="7" style="0" width="14.99"/>
  </cols>
  <sheetData>
    <row r="1" customFormat="false" ht="27.75" hidden="false" customHeight="true" outlineLevel="0" collapsed="false">
      <c r="A1" s="24" t="s">
        <v>186</v>
      </c>
    </row>
    <row r="2" customFormat="false" ht="24.75" hidden="false" customHeight="true" outlineLevel="0" collapsed="false">
      <c r="A2" s="127" t="s">
        <v>187</v>
      </c>
      <c r="B2" s="24"/>
    </row>
    <row r="3" customFormat="false" ht="15" hidden="false" customHeight="false" outlineLevel="0" collapsed="false">
      <c r="B3" s="147" t="s">
        <v>80</v>
      </c>
    </row>
    <row r="4" customFormat="false" ht="24" hidden="false" customHeight="false" outlineLevel="0" collapsed="false">
      <c r="A4" s="56" t="s">
        <v>0</v>
      </c>
    </row>
    <row r="5" customFormat="false" ht="13.5" hidden="false" customHeight="false" outlineLevel="0" collapsed="false">
      <c r="B5" s="57" t="s">
        <v>81</v>
      </c>
      <c r="C5" s="148" t="n">
        <v>0</v>
      </c>
    </row>
    <row r="6" customFormat="false" ht="12" hidden="false" customHeight="true" outlineLevel="0" collapsed="false">
      <c r="A6" s="149"/>
      <c r="B6" s="60"/>
      <c r="C6" s="150"/>
      <c r="D6" s="61"/>
    </row>
    <row r="7" customFormat="false" ht="18.75" hidden="false" customHeight="false" outlineLevel="0" collapsed="false">
      <c r="A7" s="68" t="s">
        <v>87</v>
      </c>
      <c r="C7" s="151" t="n">
        <f aca="false">'Costs per kilometer'!$A$54</f>
        <v>88.182</v>
      </c>
      <c r="D7" s="152" t="s">
        <v>188</v>
      </c>
    </row>
    <row r="8" customFormat="false" ht="15.75" hidden="false" customHeight="false" outlineLevel="0" collapsed="false">
      <c r="A8" s="70" t="n">
        <v>1</v>
      </c>
      <c r="B8" s="0" t="s">
        <v>189</v>
      </c>
      <c r="C8" s="71" t="n">
        <v>0.05</v>
      </c>
    </row>
    <row r="9" customFormat="false" ht="15.75" hidden="false" customHeight="false" outlineLevel="0" collapsed="false">
      <c r="A9" s="70" t="n">
        <v>2</v>
      </c>
      <c r="B9" s="0" t="s">
        <v>190</v>
      </c>
      <c r="C9" s="153" t="n">
        <v>0.32</v>
      </c>
    </row>
    <row r="10" customFormat="false" ht="16.5" hidden="false" customHeight="true" outlineLevel="0" collapsed="false">
      <c r="A10" s="70" t="n">
        <v>3</v>
      </c>
      <c r="B10" s="73" t="s">
        <v>94</v>
      </c>
      <c r="C10" s="74" t="n">
        <f aca="false">'Costs per kilometer'!$A$47</f>
        <v>110</v>
      </c>
      <c r="D10" s="4"/>
    </row>
    <row r="11" customFormat="false" ht="16.5" hidden="false" customHeight="true" outlineLevel="0" collapsed="false">
      <c r="A11" s="70" t="n">
        <v>4</v>
      </c>
      <c r="B11" s="73" t="s">
        <v>96</v>
      </c>
      <c r="C11" s="74" t="n">
        <f aca="false">'Costs per kilometer'!$A$49</f>
        <v>110</v>
      </c>
      <c r="D11" s="4"/>
    </row>
    <row r="12" customFormat="false" ht="16.5" hidden="false" customHeight="true" outlineLevel="0" collapsed="false">
      <c r="A12" s="70" t="n">
        <v>5</v>
      </c>
      <c r="B12" s="82" t="s">
        <v>104</v>
      </c>
      <c r="C12" s="154" t="n">
        <v>80</v>
      </c>
      <c r="D12" s="82" t="s">
        <v>105</v>
      </c>
    </row>
    <row r="13" customFormat="false" ht="16.5" hidden="false" customHeight="true" outlineLevel="0" collapsed="false">
      <c r="A13" s="70" t="n">
        <v>6</v>
      </c>
      <c r="B13" s="82" t="s">
        <v>191</v>
      </c>
      <c r="C13" s="87" t="n">
        <v>12</v>
      </c>
      <c r="D13" s="82" t="s">
        <v>116</v>
      </c>
    </row>
    <row r="14" customFormat="false" ht="16.5" hidden="false" customHeight="true" outlineLevel="0" collapsed="false">
      <c r="A14" s="70" t="n">
        <v>7</v>
      </c>
      <c r="B14" s="88" t="s">
        <v>192</v>
      </c>
      <c r="C14" s="89" t="n">
        <v>20</v>
      </c>
      <c r="D14" s="88" t="s">
        <v>116</v>
      </c>
    </row>
    <row r="15" customFormat="false" ht="16.5" hidden="false" customHeight="true" outlineLevel="0" collapsed="false">
      <c r="A15" s="70"/>
      <c r="B15" s="88" t="s">
        <v>193</v>
      </c>
      <c r="C15" s="155" t="n">
        <f aca="false">SUM(C10*C12)</f>
        <v>8800</v>
      </c>
      <c r="D15" s="88"/>
    </row>
    <row r="16" customFormat="false" ht="16.5" hidden="false" customHeight="true" outlineLevel="0" collapsed="false">
      <c r="A16" s="70"/>
      <c r="B16" s="88" t="str">
        <f aca="false">CONCATENATE("Total Number of ",C13," Minute Time Blocks / Day")</f>
        <v>Total Number of 12 Minute Time Blocks / Day</v>
      </c>
      <c r="C16" s="155" t="n">
        <f aca="false">SUM(60*24)/C13</f>
        <v>120</v>
      </c>
      <c r="D16" s="88"/>
    </row>
    <row r="17" customFormat="false" ht="16.5" hidden="false" customHeight="true" outlineLevel="0" collapsed="false">
      <c r="A17" s="70"/>
      <c r="B17" s="88" t="s">
        <v>194</v>
      </c>
      <c r="C17" s="155" t="n">
        <f aca="false">SUM(C15*C16)</f>
        <v>1056000</v>
      </c>
      <c r="D17" s="88"/>
    </row>
    <row r="18" customFormat="false" ht="16.5" hidden="false" customHeight="true" outlineLevel="0" collapsed="false">
      <c r="A18" s="156" t="s">
        <v>195</v>
      </c>
      <c r="B18" s="88" t="s">
        <v>196</v>
      </c>
      <c r="C18" s="157" t="n">
        <v>1</v>
      </c>
      <c r="D18" s="88" t="s">
        <v>197</v>
      </c>
    </row>
    <row r="19" customFormat="false" ht="16.5" hidden="false" customHeight="true" outlineLevel="0" collapsed="false">
      <c r="A19" s="156" t="s">
        <v>198</v>
      </c>
      <c r="B19" s="88" t="s">
        <v>196</v>
      </c>
      <c r="C19" s="157" t="n">
        <v>1</v>
      </c>
      <c r="D19" s="88" t="s">
        <v>197</v>
      </c>
    </row>
    <row r="20" customFormat="false" ht="16.5" hidden="false" customHeight="true" outlineLevel="0" collapsed="false">
      <c r="A20" s="158" t="s">
        <v>195</v>
      </c>
      <c r="B20" s="159" t="s">
        <v>199</v>
      </c>
      <c r="C20" s="160" t="n">
        <f aca="false">SUM(C17*C18)</f>
        <v>1056000</v>
      </c>
      <c r="D20" s="88" t="s">
        <v>200</v>
      </c>
    </row>
    <row r="21" customFormat="false" ht="16.5" hidden="false" customHeight="true" outlineLevel="0" collapsed="false">
      <c r="A21" s="158" t="s">
        <v>195</v>
      </c>
      <c r="B21" s="88" t="s">
        <v>201</v>
      </c>
      <c r="C21" s="161" t="n">
        <f aca="false">SUM(C20*(C8*C13))</f>
        <v>633600</v>
      </c>
      <c r="D21" s="88"/>
    </row>
    <row r="22" customFormat="false" ht="16.5" hidden="false" customHeight="true" outlineLevel="0" collapsed="false">
      <c r="A22" s="158" t="s">
        <v>195</v>
      </c>
      <c r="B22" s="88" t="s">
        <v>202</v>
      </c>
      <c r="C22" s="162" t="n">
        <f aca="false">SUM(C20*365)</f>
        <v>385440000</v>
      </c>
      <c r="D22" s="88" t="s">
        <v>200</v>
      </c>
    </row>
    <row r="23" customFormat="false" ht="16.5" hidden="false" customHeight="true" outlineLevel="0" collapsed="false">
      <c r="A23" s="158" t="s">
        <v>195</v>
      </c>
      <c r="B23" s="163" t="s">
        <v>203</v>
      </c>
      <c r="C23" s="164" t="n">
        <f aca="false">SUM(C22*(C8*C13))</f>
        <v>231264000</v>
      </c>
      <c r="D23" s="88"/>
    </row>
    <row r="24" customFormat="false" ht="16.5" hidden="false" customHeight="true" outlineLevel="0" collapsed="false">
      <c r="A24" s="158" t="s">
        <v>198</v>
      </c>
      <c r="B24" s="159" t="s">
        <v>199</v>
      </c>
      <c r="C24" s="160" t="n">
        <f aca="false">SUM(C11*C16*C19)</f>
        <v>13200</v>
      </c>
      <c r="D24" s="88" t="s">
        <v>200</v>
      </c>
    </row>
    <row r="25" customFormat="false" ht="16.5" hidden="false" customHeight="true" outlineLevel="0" collapsed="false">
      <c r="A25" s="158" t="s">
        <v>198</v>
      </c>
      <c r="B25" s="88" t="s">
        <v>201</v>
      </c>
      <c r="C25" s="161" t="n">
        <f aca="false">SUM(C24*C9)</f>
        <v>4224</v>
      </c>
      <c r="D25" s="88"/>
    </row>
    <row r="26" customFormat="false" ht="16.5" hidden="false" customHeight="true" outlineLevel="0" collapsed="false">
      <c r="A26" s="158" t="s">
        <v>198</v>
      </c>
      <c r="B26" s="88" t="s">
        <v>202</v>
      </c>
      <c r="C26" s="162" t="n">
        <f aca="false">SUM(C24*365)</f>
        <v>4818000</v>
      </c>
      <c r="D26" s="88" t="s">
        <v>200</v>
      </c>
    </row>
    <row r="27" customFormat="false" ht="16.5" hidden="false" customHeight="true" outlineLevel="0" collapsed="false">
      <c r="A27" s="158" t="s">
        <v>198</v>
      </c>
      <c r="B27" s="163" t="s">
        <v>203</v>
      </c>
      <c r="C27" s="164" t="n">
        <f aca="false">SUM(C26*(C9*C14))</f>
        <v>30835200</v>
      </c>
      <c r="D27" s="88"/>
    </row>
    <row r="28" customFormat="false" ht="16.5" hidden="false" customHeight="true" outlineLevel="0" collapsed="false">
      <c r="A28" s="158" t="s">
        <v>195</v>
      </c>
      <c r="B28" s="165" t="str">
        <f aca="false">CONCATENATE("Revenue / Trip / Single Pedestrian  at $",(C8)," /minute for ",(C13)," minutes")</f>
        <v>Revenue / Trip / Single Pedestrian  at $0.05 /minute for 12 minutes</v>
      </c>
      <c r="C28" s="166" t="n">
        <f aca="false">SUM(C8*$C$13)</f>
        <v>0.6</v>
      </c>
      <c r="D28" s="106" t="s">
        <v>134</v>
      </c>
    </row>
    <row r="29" customFormat="false" ht="16.5" hidden="false" customHeight="true" outlineLevel="0" collapsed="false">
      <c r="A29" s="158" t="s">
        <v>198</v>
      </c>
      <c r="B29" s="165" t="str">
        <f aca="false">CONCATENATE("Revenue / Trip / Single Car Transport at $",(C9)," /minute for ",(C14)," minutes")</f>
        <v>Revenue / Trip / Single Car Transport at $0.32 /minute for 20 minutes</v>
      </c>
      <c r="C29" s="166" t="n">
        <f aca="false">SUM(C9*$C$14)</f>
        <v>6.4</v>
      </c>
      <c r="D29" s="106" t="s">
        <v>134</v>
      </c>
    </row>
    <row r="30" customFormat="false" ht="16.5" hidden="false" customHeight="true" outlineLevel="0" collapsed="false">
      <c r="A30" s="158" t="s">
        <v>204</v>
      </c>
      <c r="B30" s="165" t="s">
        <v>205</v>
      </c>
      <c r="C30" s="167" t="n">
        <v>120</v>
      </c>
      <c r="D30" s="88" t="s">
        <v>206</v>
      </c>
    </row>
    <row r="31" customFormat="false" ht="16.5" hidden="false" customHeight="true" outlineLevel="0" collapsed="false">
      <c r="A31" s="158" t="s">
        <v>204</v>
      </c>
      <c r="B31" s="165" t="str">
        <f aca="false">CONCATENATE("Possible Distance Covered Traveling at ",(C30),"mph for ",(C13)," minutes")</f>
        <v>Possible Distance Covered Traveling at 120mph for 12 minutes</v>
      </c>
      <c r="C31" s="167" t="n">
        <f aca="false">SUM(C30/60)*C13</f>
        <v>24</v>
      </c>
      <c r="D31" s="88" t="s">
        <v>78</v>
      </c>
    </row>
    <row r="32" customFormat="false" ht="16.5" hidden="false" customHeight="true" outlineLevel="0" collapsed="false">
      <c r="A32" s="158" t="s">
        <v>207</v>
      </c>
      <c r="B32" s="168" t="s">
        <v>208</v>
      </c>
      <c r="C32" s="169" t="n">
        <f aca="false">SUM(C23+C27)</f>
        <v>262099200</v>
      </c>
      <c r="D32" s="170" t="s">
        <v>209</v>
      </c>
    </row>
    <row r="33" customFormat="false" ht="16.5" hidden="false" customHeight="true" outlineLevel="0" collapsed="false">
      <c r="A33" s="158"/>
      <c r="B33" s="171" t="s">
        <v>210</v>
      </c>
      <c r="C33" s="169" t="n">
        <f aca="false">'Advertising - Rent'!$G$16</f>
        <v>1434624000</v>
      </c>
      <c r="D33" s="77"/>
    </row>
    <row r="34" customFormat="false" ht="16.5" hidden="false" customHeight="true" outlineLevel="0" collapsed="false">
      <c r="A34" s="158"/>
      <c r="B34" s="171" t="s">
        <v>211</v>
      </c>
      <c r="C34" s="169" t="n">
        <f aca="false">'Advertising - Rent'!$G$27</f>
        <v>36672000</v>
      </c>
      <c r="D34" s="77"/>
    </row>
    <row r="35" customFormat="false" ht="16.5" hidden="false" customHeight="true" outlineLevel="0" collapsed="false">
      <c r="A35" s="158"/>
      <c r="B35" s="172" t="s">
        <v>212</v>
      </c>
      <c r="C35" s="173" t="n">
        <f aca="false">SUM(C32:C34)</f>
        <v>1733395200</v>
      </c>
      <c r="D35" s="77"/>
    </row>
    <row r="36" customFormat="false" ht="18" hidden="false" customHeight="false" outlineLevel="0" collapsed="false">
      <c r="A36" s="130"/>
      <c r="B36" s="131"/>
      <c r="C36" s="132"/>
      <c r="D36" s="133"/>
      <c r="F36" s="0" t="n">
        <v>100</v>
      </c>
      <c r="G36" s="119" t="n">
        <v>274947000</v>
      </c>
      <c r="H36" s="119" t="n">
        <f aca="false">+G36*0.7</f>
        <v>192462900</v>
      </c>
    </row>
    <row r="37" s="135" customFormat="true" ht="15.75" hidden="false" customHeight="false" outlineLevel="0" collapsed="false">
      <c r="B37" s="136" t="str">
        <f aca="false">CONCATENATE("Budget&gt;&gt; Cost for Installation for ",ROUNDUP(C7,2)," miles")</f>
        <v>Budget&gt;&gt; Cost for Installation for 88.19 miles</v>
      </c>
      <c r="C37" s="137" t="n">
        <f aca="false">SUM('Costs per kilometer'!$E$50*C5)+'Costs per kilometer'!$E$50</f>
        <v>1308402534.93333</v>
      </c>
    </row>
    <row r="38" s="135" customFormat="true" ht="15.75" hidden="false" customHeight="false" outlineLevel="0" collapsed="false">
      <c r="B38" s="136" t="s">
        <v>172</v>
      </c>
      <c r="C38" s="137" t="n">
        <f aca="false">SUM(C35)</f>
        <v>1733395200</v>
      </c>
    </row>
    <row r="39" s="135" customFormat="true" ht="15.75" hidden="false" customHeight="false" outlineLevel="0" collapsed="false">
      <c r="B39" s="136" t="s">
        <v>213</v>
      </c>
      <c r="C39" s="135" t="n">
        <f aca="false">SUM(C37/C38)</f>
        <v>0.754820675015907</v>
      </c>
      <c r="D39" s="135" t="s">
        <v>174</v>
      </c>
    </row>
    <row r="40" s="135" customFormat="true" ht="15.75" hidden="false" customHeight="false" outlineLevel="0" collapsed="false">
      <c r="B40" s="136" t="s">
        <v>214</v>
      </c>
      <c r="C40" s="138" t="n">
        <v>0.5</v>
      </c>
    </row>
    <row r="41" s="135" customFormat="true" ht="15.75" hidden="false" customHeight="false" outlineLevel="0" collapsed="false">
      <c r="B41" s="136" t="s">
        <v>215</v>
      </c>
      <c r="C41" s="137" t="n">
        <f aca="false">SUM(C38*C40)</f>
        <v>866697600</v>
      </c>
    </row>
    <row r="42" s="135" customFormat="true" ht="15.75" hidden="false" customHeight="true" outlineLevel="0" collapsed="false">
      <c r="B42" s="174" t="s">
        <v>216</v>
      </c>
      <c r="C42" s="175" t="n">
        <f aca="false">SUM(C37/(C38*C40))</f>
        <v>1.50964135003181</v>
      </c>
      <c r="D42" s="135" t="s">
        <v>174</v>
      </c>
    </row>
    <row r="43" s="135" customFormat="true" ht="15.75" hidden="false" customHeight="true" outlineLevel="0" collapsed="false">
      <c r="B43" s="176"/>
      <c r="C43" s="139"/>
    </row>
    <row r="44" s="135" customFormat="true" ht="15.75" hidden="false" customHeight="true" outlineLevel="0" collapsed="false">
      <c r="B44" s="140" t="s">
        <v>177</v>
      </c>
      <c r="C44" s="177" t="n">
        <v>9</v>
      </c>
    </row>
    <row r="45" s="135" customFormat="true" ht="15" hidden="false" customHeight="false" outlineLevel="0" collapsed="false">
      <c r="B45" s="140" t="s">
        <v>217</v>
      </c>
      <c r="C45" s="177" t="n">
        <v>3</v>
      </c>
    </row>
    <row r="46" s="135" customFormat="true" ht="15" hidden="false" customHeight="false" outlineLevel="0" collapsed="false">
      <c r="B46" s="140" t="s">
        <v>179</v>
      </c>
      <c r="C46" s="142" t="n">
        <f aca="false">[4]ProductionTimeLine!$N$7</f>
        <v>24.2666666666667</v>
      </c>
    </row>
    <row r="47" s="135" customFormat="true" ht="15" hidden="false" customHeight="false" outlineLevel="0" collapsed="false">
      <c r="B47" s="140" t="s">
        <v>218</v>
      </c>
      <c r="C47" s="143" t="n">
        <f aca="false">SUM(C44:C46)</f>
        <v>36.2666666666667</v>
      </c>
    </row>
    <row r="48" s="135" customFormat="true" ht="15" hidden="false" customHeight="false" outlineLevel="0" collapsed="false">
      <c r="B48" s="140" t="s">
        <v>182</v>
      </c>
      <c r="C48" s="143" t="n">
        <f aca="false">SUM(C47/12)</f>
        <v>3.02222222222222</v>
      </c>
    </row>
    <row r="49" s="135" customFormat="true" ht="15.75" hidden="false" customHeight="false" outlineLevel="0" collapsed="false">
      <c r="B49" s="140" t="s">
        <v>183</v>
      </c>
      <c r="C49" s="144" t="n">
        <f aca="false">SUM(12*C39)+C47</f>
        <v>45.3245147668576</v>
      </c>
    </row>
    <row r="50" s="135" customFormat="true" ht="15.75" hidden="false" customHeight="false" outlineLevel="0" collapsed="false">
      <c r="B50" s="140" t="s">
        <v>184</v>
      </c>
      <c r="C50" s="144" t="n">
        <f aca="false">SUM(C49/12)</f>
        <v>3.77704289723813</v>
      </c>
    </row>
    <row r="51" s="135" customFormat="true" ht="15" hidden="false" customHeight="false" outlineLevel="0" collapsed="false">
      <c r="B51" s="140" t="s">
        <v>219</v>
      </c>
      <c r="C51" s="178" t="n">
        <v>10079985</v>
      </c>
    </row>
    <row r="52" s="135" customFormat="true" ht="15" hidden="false" customHeight="false" outlineLevel="0" collapsed="false">
      <c r="B52" s="140" t="s">
        <v>220</v>
      </c>
      <c r="C52" s="179" t="n">
        <f aca="false">SUM(C41/C51)</f>
        <v>85.9820327113582</v>
      </c>
    </row>
    <row r="53" customFormat="false" ht="15.75" hidden="false" customHeight="false" outlineLevel="0" collapsed="false">
      <c r="B53" s="180" t="s">
        <v>221</v>
      </c>
      <c r="C53" s="178" t="n">
        <v>900000</v>
      </c>
    </row>
    <row r="54" customFormat="false" ht="18.75" hidden="false" customHeight="false" outlineLevel="0" collapsed="false">
      <c r="B54" s="181" t="str">
        <f aca="false">CONCATENATE("Detroit Annual Revenue Per Capita for ",ROUNDUP(C7,2)," miles")</f>
        <v>Detroit Annual Revenue Per Capita for 88.19 miles</v>
      </c>
      <c r="C54" s="182" t="n">
        <f aca="false">SUM(C53*C52)</f>
        <v>77383829.44022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222</v>
      </c>
    </row>
    <row r="2" customFormat="false" ht="16.5" hidden="false" customHeight="true" outlineLevel="0" collapsed="false">
      <c r="A2" s="183" t="s">
        <v>223</v>
      </c>
      <c r="B2" s="183"/>
      <c r="C2" s="183"/>
      <c r="D2" s="183"/>
      <c r="E2" s="183"/>
      <c r="F2" s="183"/>
    </row>
    <row r="3" customFormat="false" ht="12.75" hidden="false" customHeight="false" outlineLevel="0" collapsed="false">
      <c r="A3" s="0" t="s">
        <v>224</v>
      </c>
      <c r="C3" s="0" t="n">
        <v>15300</v>
      </c>
    </row>
    <row r="4" customFormat="false" ht="12.75" hidden="false" customHeight="false" outlineLevel="0" collapsed="false">
      <c r="A4" s="0" t="s">
        <v>225</v>
      </c>
      <c r="C4" s="184" t="n">
        <v>0.8</v>
      </c>
    </row>
    <row r="5" customFormat="false" ht="12.75" hidden="false" customHeight="false" outlineLevel="0" collapsed="false">
      <c r="A5" s="0" t="s">
        <v>226</v>
      </c>
      <c r="C5" s="0" t="n">
        <f aca="false">SUM(C3)</f>
        <v>15300</v>
      </c>
      <c r="D5" s="0" t="s">
        <v>227</v>
      </c>
    </row>
    <row r="6" customFormat="false" ht="12.75" hidden="false" customHeight="false" outlineLevel="0" collapsed="false">
      <c r="A6" s="0" t="s">
        <v>228</v>
      </c>
      <c r="C6" s="185" t="n">
        <f aca="false">SolarCells!$E$17</f>
        <v>59580928</v>
      </c>
    </row>
    <row r="7" customFormat="false" ht="12.75" hidden="false" customHeight="false" outlineLevel="0" collapsed="false">
      <c r="A7" s="0" t="s">
        <v>229</v>
      </c>
      <c r="C7" s="186" t="n">
        <f aca="false">SUM(C6/C5)</f>
        <v>3894.17830065359</v>
      </c>
      <c r="D7" s="0" t="s">
        <v>230</v>
      </c>
    </row>
    <row r="8" customFormat="false" ht="12.75" hidden="false" customHeight="false" outlineLevel="0" collapsed="false">
      <c r="A8" s="0" t="s">
        <v>231</v>
      </c>
      <c r="C8" s="186" t="n">
        <f aca="false">SUM(C7*C4)</f>
        <v>3115.34264052288</v>
      </c>
    </row>
    <row r="9" customFormat="false" ht="12.75" hidden="false" customHeight="false" outlineLevel="0" collapsed="false">
      <c r="A9" s="0" t="s">
        <v>232</v>
      </c>
      <c r="C9" s="186" t="n">
        <v>9</v>
      </c>
    </row>
    <row r="10" customFormat="false" ht="12.75" hidden="false" customHeight="false" outlineLevel="0" collapsed="false">
      <c r="A10" s="0" t="s">
        <v>233</v>
      </c>
      <c r="C10" s="187" t="n">
        <f aca="false">SUM(C8*C9)</f>
        <v>28038.0837647059</v>
      </c>
    </row>
    <row r="11" customFormat="false" ht="12.75" hidden="false" customHeight="false" outlineLevel="0" collapsed="false">
      <c r="A11" s="0" t="s">
        <v>234</v>
      </c>
      <c r="C11" s="186" t="n">
        <v>7.48</v>
      </c>
    </row>
    <row r="12" customFormat="false" ht="12.75" hidden="false" customHeight="false" outlineLevel="0" collapsed="false">
      <c r="A12" s="0" t="s">
        <v>235</v>
      </c>
      <c r="C12" s="187" t="n">
        <f aca="false">SUM(C10/C11)</f>
        <v>3748.40692041522</v>
      </c>
    </row>
    <row r="13" customFormat="false" ht="12.75" hidden="false" customHeight="false" outlineLevel="0" collapsed="false">
      <c r="A13" s="0" t="s">
        <v>236</v>
      </c>
      <c r="C13" s="188" t="n">
        <f aca="false">SUM(C12/'Costs per kilometer'!A54)</f>
        <v>42.5076197003382</v>
      </c>
      <c r="D13" s="188"/>
    </row>
    <row r="14" customFormat="false" ht="12.75" hidden="false" customHeight="false" outlineLevel="0" collapsed="false">
      <c r="A14" s="0" t="s">
        <v>237</v>
      </c>
      <c r="C14" s="188" t="n">
        <f aca="false">SUM(C12*9)</f>
        <v>33735.662283737</v>
      </c>
    </row>
    <row r="15" customFormat="false" ht="12.75" hidden="false" customHeight="false" outlineLevel="0" collapsed="false">
      <c r="A15" s="0" t="s">
        <v>238</v>
      </c>
    </row>
    <row r="18" customFormat="false" ht="12.75" hidden="false" customHeight="false" outlineLevel="0" collapsed="false">
      <c r="A18" s="0" t="s">
        <v>239</v>
      </c>
    </row>
    <row r="19" customFormat="false" ht="12.75" hidden="false" customHeight="false" outlineLevel="0" collapsed="false">
      <c r="A19" s="183" t="s">
        <v>240</v>
      </c>
      <c r="B19" s="183"/>
      <c r="C19" s="183"/>
      <c r="D19" s="183"/>
      <c r="E19" s="183"/>
      <c r="F19" s="183"/>
    </row>
    <row r="20" customFormat="false" ht="12.75" hidden="false" customHeight="false" outlineLevel="0" collapsed="false">
      <c r="A20" s="0" t="s">
        <v>228</v>
      </c>
      <c r="C20" s="185" t="n">
        <f aca="false">SolarCells!$E$17</f>
        <v>59580928</v>
      </c>
      <c r="G20" s="0" t="n">
        <f aca="false">SUM(365*24*60)</f>
        <v>525600</v>
      </c>
      <c r="H20" s="0" t="s">
        <v>241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242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243</v>
      </c>
      <c r="C22" s="188" t="n">
        <f aca="false">SUM(C20/C21)</f>
        <v>11916.1856</v>
      </c>
      <c r="D22" s="0" t="s">
        <v>244</v>
      </c>
    </row>
    <row r="23" customFormat="false" ht="12.75" hidden="false" customHeight="false" outlineLevel="0" collapsed="false">
      <c r="A23" s="0" t="s">
        <v>245</v>
      </c>
      <c r="C23" s="0" t="n">
        <v>0.0813</v>
      </c>
      <c r="D23" s="0" t="s">
        <v>246</v>
      </c>
    </row>
    <row r="24" customFormat="false" ht="12.75" hidden="false" customHeight="false" outlineLevel="0" collapsed="false">
      <c r="C24" s="188" t="n">
        <f aca="false">SUM(C22*C23)</f>
        <v>968.78588928</v>
      </c>
      <c r="D24" s="0" t="s">
        <v>247</v>
      </c>
    </row>
    <row r="25" customFormat="false" ht="12.75" hidden="false" customHeight="false" outlineLevel="0" collapsed="false">
      <c r="A25" s="0" t="s">
        <v>232</v>
      </c>
      <c r="C25" s="0" t="n">
        <v>9</v>
      </c>
    </row>
    <row r="26" customFormat="false" ht="12.75" hidden="false" customHeight="false" outlineLevel="0" collapsed="false">
      <c r="C26" s="188" t="n">
        <f aca="false">SUM(C24*C25)</f>
        <v>8719.07300352</v>
      </c>
      <c r="D26" s="0" t="s">
        <v>248</v>
      </c>
    </row>
    <row r="27" customFormat="false" ht="12.75" hidden="false" customHeight="false" outlineLevel="0" collapsed="false">
      <c r="A27" s="0" t="s">
        <v>249</v>
      </c>
      <c r="C27" s="0" t="n">
        <v>3.785</v>
      </c>
      <c r="D27" s="0" t="s">
        <v>250</v>
      </c>
    </row>
    <row r="28" customFormat="false" ht="12.75" hidden="false" customHeight="false" outlineLevel="0" collapsed="false">
      <c r="C28" s="188" t="n">
        <f aca="false">SUM(C26/C27)</f>
        <v>2303.58599828798</v>
      </c>
      <c r="D28" s="0" t="s">
        <v>251</v>
      </c>
      <c r="G28" s="188" t="n">
        <f aca="false">SUM(C28/60)/8</f>
        <v>4.79913749643329</v>
      </c>
    </row>
    <row r="29" customFormat="false" ht="12.75" hidden="false" customHeight="false" outlineLevel="0" collapsed="false">
      <c r="C29" s="0" t="n">
        <v>8</v>
      </c>
      <c r="D29" s="0" t="s">
        <v>252</v>
      </c>
    </row>
    <row r="30" customFormat="false" ht="12.75" hidden="false" customHeight="false" outlineLevel="0" collapsed="false">
      <c r="C30" s="188" t="n">
        <f aca="false">SUM(C28*C29)</f>
        <v>18428.6879863038</v>
      </c>
      <c r="D30" s="0" t="s">
        <v>253</v>
      </c>
    </row>
    <row r="31" customFormat="false" ht="12.75" hidden="false" customHeight="false" outlineLevel="0" collapsed="false">
      <c r="C31" s="0" t="n">
        <v>365</v>
      </c>
      <c r="D31" s="0" t="s">
        <v>254</v>
      </c>
    </row>
    <row r="32" customFormat="false" ht="12.75" hidden="false" customHeight="false" outlineLevel="0" collapsed="false">
      <c r="C32" s="188" t="n">
        <f aca="false">SUM(C30*C31)</f>
        <v>6726471.1150009</v>
      </c>
      <c r="D32" s="0" t="s">
        <v>255</v>
      </c>
    </row>
    <row r="33" customFormat="false" ht="12.75" hidden="false" customHeight="false" outlineLevel="0" collapsed="false">
      <c r="A33" s="0" t="s">
        <v>256</v>
      </c>
      <c r="C33" s="0" t="n">
        <v>54000</v>
      </c>
      <c r="D33" s="0" t="s">
        <v>257</v>
      </c>
    </row>
    <row r="34" customFormat="false" ht="12.75" hidden="false" customHeight="false" outlineLevel="0" collapsed="false">
      <c r="A34" s="0" t="s">
        <v>258</v>
      </c>
      <c r="C34" s="188" t="n">
        <f aca="false">SUM(C33/300*C32)</f>
        <v>1210764800.70016</v>
      </c>
    </row>
    <row r="37" customFormat="false" ht="12.75" hidden="false" customHeight="false" outlineLevel="0" collapsed="false">
      <c r="A37" s="0" t="s">
        <v>259</v>
      </c>
    </row>
    <row r="39" customFormat="false" ht="12.75" hidden="false" customHeight="false" outlineLevel="0" collapsed="false">
      <c r="A39" s="0" t="s">
        <v>260</v>
      </c>
      <c r="B39" s="189" t="n">
        <v>0.112</v>
      </c>
    </row>
    <row r="40" customFormat="false" ht="12.75" hidden="false" customHeight="false" outlineLevel="0" collapsed="false">
      <c r="A40" s="0" t="s">
        <v>261</v>
      </c>
      <c r="B40" s="189" t="n">
        <v>0.888</v>
      </c>
    </row>
    <row r="41" customFormat="false" ht="12.75" hidden="false" customHeight="false" outlineLevel="0" collapsed="false">
      <c r="B41" s="189" t="n">
        <f aca="false">SUM(B39:B40)</f>
        <v>1</v>
      </c>
    </row>
    <row r="43" customFormat="false" ht="12.75" hidden="false" customHeight="false" outlineLevel="0" collapsed="false">
      <c r="A43" s="0" t="s">
        <v>262</v>
      </c>
    </row>
    <row r="44" customFormat="false" ht="12.75" hidden="false" customHeight="false" outlineLevel="0" collapsed="false">
      <c r="A44" s="0" t="s">
        <v>263</v>
      </c>
    </row>
    <row r="45" customFormat="false" ht="12.75" hidden="false" customHeight="false" outlineLevel="0" collapsed="false">
      <c r="A45" s="0" t="s">
        <v>264</v>
      </c>
    </row>
    <row r="46" customFormat="false" ht="12.75" hidden="false" customHeight="false" outlineLevel="0" collapsed="false">
      <c r="A46" s="0" t="s">
        <v>265</v>
      </c>
    </row>
    <row r="48" customFormat="false" ht="12.75" hidden="false" customHeight="false" outlineLevel="0" collapsed="false">
      <c r="A48" s="0" t="s">
        <v>266</v>
      </c>
    </row>
    <row r="49" customFormat="false" ht="12.75" hidden="false" customHeight="false" outlineLevel="0" collapsed="false">
      <c r="A49" s="0" t="s">
        <v>267</v>
      </c>
    </row>
    <row r="52" customFormat="false" ht="12.75" hidden="false" customHeight="false" outlineLevel="0" collapsed="false">
      <c r="A52" s="190" t="s">
        <v>268</v>
      </c>
    </row>
    <row r="53" customFormat="false" ht="12.75" hidden="false" customHeight="false" outlineLevel="0" collapsed="false">
      <c r="A53" s="190" t="s">
        <v>269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1" colorId="64" zoomScale="88" zoomScaleNormal="88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10" min="8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91" t="s">
        <v>270</v>
      </c>
      <c r="B1" s="191"/>
      <c r="C1" s="191"/>
    </row>
    <row r="2" customFormat="false" ht="12.75" hidden="false" customHeight="false" outlineLevel="0" collapsed="false">
      <c r="E2" s="192" t="s">
        <v>271</v>
      </c>
      <c r="F2" s="19" t="s">
        <v>272</v>
      </c>
    </row>
    <row r="3" customFormat="false" ht="12.75" hidden="false" customHeight="false" outlineLevel="0" collapsed="false">
      <c r="A3" s="0" t="s">
        <v>273</v>
      </c>
      <c r="B3" s="193" t="s">
        <v>274</v>
      </c>
      <c r="C3" s="193"/>
      <c r="D3" s="193"/>
      <c r="E3" s="192" t="s">
        <v>275</v>
      </c>
      <c r="F3" s="19" t="s">
        <v>276</v>
      </c>
      <c r="G3" s="19"/>
      <c r="J3" s="0" t="s">
        <v>277</v>
      </c>
      <c r="M3" s="0" t="s">
        <v>278</v>
      </c>
    </row>
    <row r="4" customFormat="false" ht="13.5" hidden="false" customHeight="false" outlineLevel="0" collapsed="false">
      <c r="A4" s="194" t="s">
        <v>17</v>
      </c>
      <c r="B4" s="11" t="s">
        <v>279</v>
      </c>
      <c r="C4" s="11" t="s">
        <v>280</v>
      </c>
      <c r="D4" s="11" t="s">
        <v>281</v>
      </c>
      <c r="E4" s="195" t="s">
        <v>282</v>
      </c>
      <c r="F4" s="195" t="s">
        <v>283</v>
      </c>
      <c r="G4" s="196" t="s">
        <v>284</v>
      </c>
      <c r="H4" s="195" t="s">
        <v>285</v>
      </c>
      <c r="I4" s="195" t="s">
        <v>286</v>
      </c>
      <c r="J4" s="196" t="s">
        <v>287</v>
      </c>
      <c r="K4" s="197" t="s">
        <v>288</v>
      </c>
      <c r="L4" s="197" t="s">
        <v>289</v>
      </c>
      <c r="M4" s="197" t="s">
        <v>290</v>
      </c>
      <c r="N4" s="198" t="s">
        <v>291</v>
      </c>
      <c r="O4" s="199" t="s">
        <v>292</v>
      </c>
      <c r="P4" s="199" t="s">
        <v>293</v>
      </c>
      <c r="Q4" s="199" t="s">
        <v>294</v>
      </c>
    </row>
    <row r="5" customFormat="false" ht="18" hidden="false" customHeight="true" outlineLevel="0" collapsed="false">
      <c r="A5" s="200" t="s">
        <v>295</v>
      </c>
      <c r="B5" s="201" t="n">
        <v>120</v>
      </c>
      <c r="C5" s="202" t="n">
        <v>7.1</v>
      </c>
      <c r="D5" s="203" t="n">
        <f aca="false">SUM(B5/C5)</f>
        <v>16.9014084507042</v>
      </c>
      <c r="E5" s="204" t="n">
        <v>266</v>
      </c>
      <c r="F5" s="205" t="n">
        <v>3278</v>
      </c>
      <c r="G5" s="206" t="n">
        <v>8</v>
      </c>
      <c r="H5" s="207" t="n">
        <f aca="false">SUM(F5*G5)</f>
        <v>26224</v>
      </c>
      <c r="I5" s="207" t="n">
        <f aca="false">SUM(H5/43560)</f>
        <v>0.602020202020202</v>
      </c>
      <c r="J5" s="206" t="n">
        <v>8</v>
      </c>
      <c r="K5" s="208" t="n">
        <f aca="false">SUM(F5*G5*J5)</f>
        <v>209792</v>
      </c>
      <c r="L5" s="208" t="n">
        <f aca="false">SUM($F$5*C5)</f>
        <v>23273.8</v>
      </c>
      <c r="M5" s="208" t="n">
        <f aca="false">SUM($F$5*D5)</f>
        <v>55402.8169014085</v>
      </c>
      <c r="N5" s="12" t="n">
        <f aca="false">SUM($F$5*E5)</f>
        <v>871948</v>
      </c>
      <c r="O5" s="0" t="n">
        <f aca="false">SUM(K5/747)</f>
        <v>280.846050870147</v>
      </c>
      <c r="P5" s="186" t="n">
        <f aca="false">'Old ROI'!$C$7</f>
        <v>142</v>
      </c>
      <c r="Q5" s="208" t="n">
        <f aca="false">SUM(K5*P5)/747</f>
        <v>39880.1392235609</v>
      </c>
    </row>
    <row r="6" customFormat="false" ht="18" hidden="false" customHeight="true" outlineLevel="0" collapsed="false">
      <c r="A6" s="200"/>
      <c r="B6" s="201" t="n">
        <v>120</v>
      </c>
      <c r="C6" s="202" t="n">
        <v>7.1</v>
      </c>
      <c r="D6" s="203" t="n">
        <f aca="false">SUM(B6/C6)</f>
        <v>16.9014084507042</v>
      </c>
      <c r="E6" s="204" t="n">
        <v>266</v>
      </c>
      <c r="F6" s="205" t="n">
        <v>5280</v>
      </c>
      <c r="G6" s="206" t="n">
        <v>8</v>
      </c>
      <c r="H6" s="207" t="n">
        <f aca="false">SUM(F6*G6)</f>
        <v>42240</v>
      </c>
      <c r="I6" s="207" t="n">
        <f aca="false">SUM(H6/43560)</f>
        <v>0.96969696969697</v>
      </c>
      <c r="J6" s="206" t="n">
        <v>8</v>
      </c>
      <c r="K6" s="208" t="n">
        <f aca="false">SUM(F6*G6*J6)</f>
        <v>337920</v>
      </c>
      <c r="L6" s="208" t="n">
        <f aca="false">SUM($F$6*C6)</f>
        <v>37488</v>
      </c>
      <c r="M6" s="208" t="n">
        <f aca="false">SUM($F$6*D6)</f>
        <v>89239.4366197183</v>
      </c>
      <c r="N6" s="12" t="n">
        <f aca="false">SUM($F$6*E6)</f>
        <v>1404480</v>
      </c>
      <c r="O6" s="0" t="n">
        <f aca="false">SUM(K6/747)</f>
        <v>452.369477911647</v>
      </c>
      <c r="P6" s="186" t="n">
        <f aca="false">'Old ROI'!$C$8</f>
        <v>88.182</v>
      </c>
      <c r="Q6" s="208" t="n">
        <f aca="false">SUM(K6*P6)/747</f>
        <v>39890.8453012048</v>
      </c>
    </row>
    <row r="7" customFormat="false" ht="12.75" hidden="false" customHeight="false" outlineLevel="0" collapsed="false">
      <c r="A7" s="209" t="s">
        <v>296</v>
      </c>
      <c r="B7" s="209"/>
      <c r="C7" s="209"/>
      <c r="K7" s="0" t="n">
        <f aca="false">SUM(K6*2)</f>
        <v>675840</v>
      </c>
    </row>
    <row r="8" customFormat="false" ht="12.75" hidden="false" customHeight="false" outlineLevel="0" collapsed="false">
      <c r="A8" s="4" t="s">
        <v>297</v>
      </c>
    </row>
    <row r="9" customFormat="false" ht="12.75" hidden="false" customHeight="false" outlineLevel="0" collapsed="false">
      <c r="E9" s="0" t="s">
        <v>298</v>
      </c>
      <c r="F9" s="210" t="n">
        <f aca="false">SUM(E5/B5)</f>
        <v>2.21666666666667</v>
      </c>
      <c r="G9" s="0" t="s">
        <v>299</v>
      </c>
    </row>
    <row r="10" customFormat="false" ht="12.75" hidden="false" customHeight="false" outlineLevel="0" collapsed="false">
      <c r="A10" s="183" t="s">
        <v>300</v>
      </c>
      <c r="B10" s="183"/>
      <c r="C10" s="183"/>
      <c r="D10" s="183"/>
      <c r="E10" s="183"/>
      <c r="F10" s="183"/>
      <c r="G10" s="0" t="s">
        <v>1</v>
      </c>
    </row>
    <row r="11" customFormat="false" ht="12.75" hidden="false" customHeight="false" outlineLevel="0" collapsed="false">
      <c r="D11" s="19" t="s">
        <v>301</v>
      </c>
      <c r="E11" s="12" t="n">
        <v>0.1</v>
      </c>
    </row>
    <row r="12" customFormat="false" ht="12.75" hidden="false" customHeight="false" outlineLevel="0" collapsed="false">
      <c r="D12" s="19" t="s">
        <v>302</v>
      </c>
      <c r="E12" s="211" t="n">
        <f aca="false">SUM(E11/1000)</f>
        <v>0.0001</v>
      </c>
    </row>
    <row r="13" customFormat="false" ht="12.75" hidden="false" customHeight="false" outlineLevel="0" collapsed="false">
      <c r="D13" s="19" t="s">
        <v>303</v>
      </c>
      <c r="E13" s="212" t="n">
        <f aca="false">$K$5</f>
        <v>209792</v>
      </c>
      <c r="F13" s="12" t="n">
        <f aca="false">SUM(E13*$E$11)/1000</f>
        <v>20.9792</v>
      </c>
    </row>
    <row r="14" customFormat="false" ht="12.75" hidden="false" customHeight="false" outlineLevel="0" collapsed="false">
      <c r="D14" s="19" t="s">
        <v>304</v>
      </c>
      <c r="E14" s="19" t="n">
        <f aca="false">'Old ROI'!$C$7</f>
        <v>142</v>
      </c>
      <c r="F14" s="12"/>
    </row>
    <row r="15" customFormat="false" ht="12.75" hidden="false" customHeight="false" outlineLevel="0" collapsed="false">
      <c r="D15" s="19" t="s">
        <v>305</v>
      </c>
      <c r="E15" s="213" t="n">
        <f aca="false">SUM(E14*0.62)</f>
        <v>88.04</v>
      </c>
      <c r="F15" s="12"/>
    </row>
    <row r="16" customFormat="false" ht="13.5" hidden="false" customHeight="false" outlineLevel="0" collapsed="false">
      <c r="A16" s="86"/>
      <c r="B16" s="86"/>
      <c r="C16" s="86"/>
      <c r="D16" s="214" t="s">
        <v>306</v>
      </c>
      <c r="E16" s="215" t="n">
        <f aca="false">SUM(E14*E13)</f>
        <v>29790464</v>
      </c>
      <c r="F16" s="12" t="n">
        <f aca="false">SUM(E16*$E$11)/1000</f>
        <v>2979.0464</v>
      </c>
      <c r="G16" s="187"/>
      <c r="H16" s="187"/>
    </row>
    <row r="17" customFormat="false" ht="15.75" hidden="false" customHeight="false" outlineLevel="0" collapsed="false">
      <c r="C17" s="216"/>
      <c r="D17" s="217" t="s">
        <v>307</v>
      </c>
      <c r="E17" s="218" t="n">
        <f aca="false">SUM(E16*2)</f>
        <v>59580928</v>
      </c>
      <c r="F17" s="0" t="s">
        <v>308</v>
      </c>
      <c r="G17" s="187" t="n">
        <f aca="false">SUM(TwinRail_Output*0.001)</f>
        <v>59580.928</v>
      </c>
      <c r="H17" s="119" t="n">
        <f aca="false">SUM(G17*10*365)</f>
        <v>217470387.2</v>
      </c>
      <c r="I17" s="119"/>
    </row>
    <row r="18" customFormat="false" ht="12.75" hidden="false" customHeight="false" outlineLevel="0" collapsed="false">
      <c r="C18" s="77"/>
      <c r="D18" s="219" t="s">
        <v>309</v>
      </c>
      <c r="E18" s="220" t="n">
        <f aca="false">SUM(E17/J5)</f>
        <v>7447616</v>
      </c>
    </row>
    <row r="19" customFormat="false" ht="12.75" hidden="false" customHeight="false" outlineLevel="0" collapsed="false">
      <c r="C19" s="77"/>
      <c r="D19" s="219" t="s">
        <v>309</v>
      </c>
      <c r="E19" s="220" t="n">
        <f aca="false">SUM(H6*E15)*2</f>
        <v>7437619.2</v>
      </c>
    </row>
    <row r="20" customFormat="false" ht="15.75" hidden="false" customHeight="false" outlineLevel="0" collapsed="false">
      <c r="C20" s="77"/>
      <c r="D20" s="219" t="s">
        <v>310</v>
      </c>
      <c r="E20" s="220" t="n">
        <f aca="false">SUM(E18/43560)</f>
        <v>170.973737373737</v>
      </c>
      <c r="F20" s="221" t="s">
        <v>311</v>
      </c>
    </row>
    <row r="21" customFormat="false" ht="15.75" hidden="false" customHeight="false" outlineLevel="0" collapsed="false">
      <c r="C21" s="77"/>
      <c r="D21" s="219"/>
      <c r="E21" s="220"/>
      <c r="F21" s="221"/>
      <c r="H21" s="119" t="n">
        <f aca="false">SUM(E21*43560)</f>
        <v>0</v>
      </c>
      <c r="I21" s="119"/>
    </row>
    <row r="22" customFormat="false" ht="12.75" hidden="false" customHeight="false" outlineLevel="0" collapsed="false">
      <c r="C22" s="77"/>
      <c r="D22" s="219" t="s">
        <v>312</v>
      </c>
      <c r="E22" s="220" t="n">
        <f aca="false">SUM(E17/747)</f>
        <v>79760.2784471218</v>
      </c>
      <c r="F22" s="0" t="s">
        <v>313</v>
      </c>
      <c r="H22" s="37" t="n">
        <f aca="false">SUM(H21*J5)</f>
        <v>0</v>
      </c>
      <c r="I22" s="37"/>
    </row>
    <row r="23" customFormat="false" ht="12.75" hidden="false" customHeight="false" outlineLevel="0" collapsed="false">
      <c r="C23" s="77"/>
      <c r="D23" s="219" t="s">
        <v>314</v>
      </c>
      <c r="E23" s="220" t="n">
        <v>300</v>
      </c>
    </row>
    <row r="24" customFormat="false" ht="12.75" hidden="false" customHeight="false" outlineLevel="0" collapsed="false">
      <c r="C24" s="77"/>
      <c r="D24" s="219" t="s">
        <v>315</v>
      </c>
      <c r="E24" s="220" t="n">
        <f aca="false">SUM(E22/E23)</f>
        <v>265.867594823739</v>
      </c>
    </row>
    <row r="25" customFormat="false" ht="13.5" hidden="false" customHeight="false" outlineLevel="0" collapsed="false">
      <c r="B25" s="86"/>
      <c r="C25" s="86"/>
      <c r="D25" s="222" t="s">
        <v>316</v>
      </c>
      <c r="E25" s="215" t="n">
        <f aca="false">SUM(E24/E15)</f>
        <v>3.01985000935642</v>
      </c>
    </row>
    <row r="26" customFormat="false" ht="12.75" hidden="false" customHeight="false" outlineLevel="0" collapsed="false">
      <c r="C26" s="77"/>
      <c r="D26" s="219" t="s">
        <v>317</v>
      </c>
      <c r="E26" s="220" t="n">
        <v>15000</v>
      </c>
      <c r="F26" s="0" t="s">
        <v>318</v>
      </c>
      <c r="G26" s="12" t="n">
        <f aca="false">SUM(E26*E11)/1000*30</f>
        <v>45</v>
      </c>
    </row>
    <row r="27" customFormat="false" ht="12.75" hidden="false" customHeight="false" outlineLevel="0" collapsed="false">
      <c r="C27" s="77"/>
      <c r="D27" s="219" t="s">
        <v>319</v>
      </c>
      <c r="E27" s="220" t="n">
        <f aca="false">SUM(E17/E26)</f>
        <v>3972.06186666667</v>
      </c>
    </row>
    <row r="28" customFormat="false" ht="12.75" hidden="false" customHeight="false" outlineLevel="0" collapsed="false">
      <c r="D28" s="219" t="s">
        <v>320</v>
      </c>
      <c r="E28" s="12" t="n">
        <f aca="false">SUM(E17*E12)</f>
        <v>5958.0928</v>
      </c>
      <c r="F28" s="0" t="s">
        <v>321</v>
      </c>
      <c r="G28" s="12" t="n">
        <f aca="false">SUM(E28*8)*365</f>
        <v>17397630.976</v>
      </c>
    </row>
    <row r="29" customFormat="false" ht="12.75" hidden="false" customHeight="false" outlineLevel="0" collapsed="false">
      <c r="D29" s="219" t="s">
        <v>322</v>
      </c>
      <c r="E29" s="208" t="n">
        <f aca="false">SUM(E17*3.413)</f>
        <v>203349707.264</v>
      </c>
      <c r="F29" s="223" t="s">
        <v>323</v>
      </c>
    </row>
    <row r="30" customFormat="false" ht="12.75" hidden="false" customHeight="false" outlineLevel="0" collapsed="false">
      <c r="D30" s="19" t="s">
        <v>290</v>
      </c>
      <c r="E30" s="208" t="n">
        <f aca="false">$M$5</f>
        <v>55402.8169014085</v>
      </c>
    </row>
    <row r="31" customFormat="false" ht="12.75" hidden="false" customHeight="false" outlineLevel="0" collapsed="false">
      <c r="D31" s="19" t="s">
        <v>324</v>
      </c>
      <c r="E31" s="19" t="n">
        <f aca="false">'Old ROI'!$C$7</f>
        <v>142</v>
      </c>
      <c r="G31" s="224"/>
      <c r="H31" s="224"/>
      <c r="I31" s="224"/>
      <c r="J31" s="224"/>
      <c r="K31" s="224"/>
    </row>
    <row r="32" customFormat="false" ht="13.5" hidden="false" customHeight="false" outlineLevel="0" collapsed="false">
      <c r="A32" s="86"/>
      <c r="B32" s="86"/>
      <c r="C32" s="86"/>
      <c r="D32" s="214" t="s">
        <v>325</v>
      </c>
      <c r="E32" s="215" t="n">
        <f aca="false">SUM(E31*E30)</f>
        <v>7867200</v>
      </c>
      <c r="G32" s="224"/>
      <c r="H32" s="224"/>
      <c r="I32" s="224"/>
      <c r="J32" s="224"/>
      <c r="K32" s="224"/>
    </row>
    <row r="33" customFormat="false" ht="13.5" hidden="false" customHeight="false" outlineLevel="0" collapsed="false">
      <c r="C33" s="225"/>
      <c r="D33" s="226" t="s">
        <v>307</v>
      </c>
      <c r="E33" s="215" t="n">
        <f aca="false">SUM(E32*2)</f>
        <v>15734400</v>
      </c>
      <c r="F33" s="0" t="s">
        <v>326</v>
      </c>
    </row>
    <row r="34" customFormat="false" ht="12.75" hidden="false" customHeight="false" outlineLevel="0" collapsed="false">
      <c r="C34" s="77"/>
      <c r="D34" s="219" t="s">
        <v>327</v>
      </c>
      <c r="E34" s="220"/>
    </row>
    <row r="35" customFormat="false" ht="12.75" hidden="false" customHeight="false" outlineLevel="0" collapsed="false">
      <c r="C35" s="77"/>
      <c r="D35" s="219" t="s">
        <v>328</v>
      </c>
      <c r="E35" s="220"/>
    </row>
    <row r="36" customFormat="false" ht="12.75" hidden="false" customHeight="false" outlineLevel="0" collapsed="false">
      <c r="A36" s="47" t="s">
        <v>329</v>
      </c>
      <c r="B36" s="19"/>
      <c r="C36" s="19"/>
      <c r="D36" s="19"/>
      <c r="E36" s="19"/>
    </row>
    <row r="37" customFormat="false" ht="12.75" hidden="false" customHeight="false" outlineLevel="0" collapsed="false">
      <c r="A37" s="48" t="s">
        <v>17</v>
      </c>
      <c r="B37" s="11" t="s">
        <v>74</v>
      </c>
      <c r="C37" s="11" t="s">
        <v>19</v>
      </c>
      <c r="D37" s="11" t="s">
        <v>16</v>
      </c>
    </row>
    <row r="38" customFormat="false" ht="12.75" hidden="false" customHeight="false" outlineLevel="0" collapsed="false">
      <c r="A38" s="19" t="s">
        <v>75</v>
      </c>
      <c r="B38" s="49" t="n">
        <v>150</v>
      </c>
      <c r="C38" s="19" t="n">
        <f aca="false">SUM(B38*1.609)</f>
        <v>241.35</v>
      </c>
      <c r="D38" s="50" t="s">
        <v>76</v>
      </c>
      <c r="E38" s="50"/>
    </row>
    <row r="39" customFormat="false" ht="12.75" hidden="false" customHeight="false" outlineLevel="0" collapsed="false">
      <c r="A39" s="19" t="s">
        <v>77</v>
      </c>
      <c r="B39" s="51" t="n">
        <v>524</v>
      </c>
      <c r="C39" s="19" t="n">
        <f aca="false">SUM(B39*0.621)</f>
        <v>325.404</v>
      </c>
      <c r="D39" s="50" t="s">
        <v>78</v>
      </c>
    </row>
    <row r="40" customFormat="false" ht="12.75" hidden="false" customHeight="false" outlineLevel="0" collapsed="false">
      <c r="A40" s="19"/>
      <c r="B40" s="227"/>
      <c r="C40" s="19"/>
      <c r="D40" s="50"/>
      <c r="I40" s="0" t="s">
        <v>278</v>
      </c>
    </row>
    <row r="41" customFormat="false" ht="12.75" hidden="false" customHeight="false" outlineLevel="0" collapsed="false">
      <c r="B41" s="11" t="s">
        <v>330</v>
      </c>
      <c r="C41" s="11" t="s">
        <v>331</v>
      </c>
      <c r="D41" s="11" t="s">
        <v>332</v>
      </c>
      <c r="E41" s="11" t="s">
        <v>333</v>
      </c>
      <c r="F41" s="11" t="s">
        <v>334</v>
      </c>
      <c r="G41" s="11" t="s">
        <v>335</v>
      </c>
      <c r="H41" s="11" t="s">
        <v>336</v>
      </c>
      <c r="I41" s="199" t="s">
        <v>292</v>
      </c>
      <c r="J41" s="199"/>
    </row>
    <row r="42" customFormat="false" ht="12.75" hidden="false" customHeight="false" outlineLevel="0" collapsed="false">
      <c r="A42" s="19" t="s">
        <v>337</v>
      </c>
      <c r="B42" s="0" t="n">
        <v>5280</v>
      </c>
      <c r="C42" s="0" t="n">
        <v>12</v>
      </c>
      <c r="D42" s="212" t="n">
        <f aca="false">SUM(C42*B42)</f>
        <v>63360</v>
      </c>
      <c r="E42" s="0" t="n">
        <v>1</v>
      </c>
      <c r="F42" s="0" t="n">
        <v>8</v>
      </c>
      <c r="G42" s="212" t="n">
        <f aca="false">SUM(F42*D42)*E42</f>
        <v>506880</v>
      </c>
      <c r="H42" s="212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19" t="s">
        <v>338</v>
      </c>
      <c r="B43" s="0" t="n">
        <v>3278</v>
      </c>
      <c r="C43" s="0" t="n">
        <v>12</v>
      </c>
      <c r="D43" s="212" t="n">
        <f aca="false">SUM(C43*B43)</f>
        <v>39336</v>
      </c>
      <c r="E43" s="0" t="n">
        <v>1</v>
      </c>
      <c r="F43" s="0" t="n">
        <v>8</v>
      </c>
      <c r="G43" s="212" t="n">
        <f aca="false">SUM(F43*D43)*E43</f>
        <v>314688</v>
      </c>
      <c r="H43" s="212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339</v>
      </c>
    </row>
    <row r="46" customFormat="false" ht="12.75" hidden="false" customHeight="false" outlineLevel="0" collapsed="false">
      <c r="A46" s="0" t="s">
        <v>340</v>
      </c>
    </row>
    <row r="47" customFormat="false" ht="12.75" hidden="false" customHeight="false" outlineLevel="0" collapsed="false">
      <c r="A47" s="0" t="s">
        <v>341</v>
      </c>
    </row>
    <row r="48" customFormat="false" ht="12.75" hidden="false" customHeight="false" outlineLevel="0" collapsed="false">
      <c r="A48" s="0" t="s">
        <v>342</v>
      </c>
    </row>
    <row r="50" customFormat="false" ht="12.75" hidden="false" customHeight="false" outlineLevel="0" collapsed="false">
      <c r="A50" s="0" t="s">
        <v>343</v>
      </c>
    </row>
    <row r="51" customFormat="false" ht="12.75" hidden="false" customHeight="false" outlineLevel="0" collapsed="false">
      <c r="A51" s="0" t="s">
        <v>344</v>
      </c>
    </row>
    <row r="52" customFormat="false" ht="12.75" hidden="false" customHeight="false" outlineLevel="0" collapsed="false">
      <c r="A52" s="0" t="s">
        <v>345</v>
      </c>
    </row>
    <row r="53" customFormat="false" ht="12.75" hidden="false" customHeight="false" outlineLevel="0" collapsed="false">
      <c r="A53" s="0" t="s">
        <v>346</v>
      </c>
    </row>
    <row r="54" customFormat="false" ht="12.75" hidden="false" customHeight="false" outlineLevel="0" collapsed="false">
      <c r="A54" s="0" t="s">
        <v>347</v>
      </c>
    </row>
    <row r="55" customFormat="false" ht="12.75" hidden="false" customHeight="false" outlineLevel="0" collapsed="false">
      <c r="A55" s="0" t="s">
        <v>348</v>
      </c>
    </row>
    <row r="56" customFormat="false" ht="12.75" hidden="false" customHeight="false" outlineLevel="0" collapsed="false">
      <c r="A56" s="0" t="s">
        <v>349</v>
      </c>
    </row>
    <row r="57" customFormat="false" ht="12.75" hidden="false" customHeight="false" outlineLevel="0" collapsed="false">
      <c r="A57" s="0" t="s">
        <v>341</v>
      </c>
    </row>
    <row r="58" customFormat="false" ht="12.75" hidden="false" customHeight="false" outlineLevel="0" collapsed="false">
      <c r="A58" s="0" t="s">
        <v>350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0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I5" activeCellId="0" sqref="I5:I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9" min="8" style="0" width="17.56"/>
    <col collapsed="false" customWidth="true" hidden="false" outlineLevel="0" max="10" min="10" style="0" width="16.42"/>
  </cols>
  <sheetData>
    <row r="1" customFormat="false" ht="23.25" hidden="false" customHeight="false" outlineLevel="0" collapsed="false">
      <c r="A1" s="191" t="s">
        <v>351</v>
      </c>
      <c r="B1" s="191"/>
      <c r="C1" s="191"/>
    </row>
    <row r="3" customFormat="false" ht="12.75" hidden="false" customHeight="false" outlineLevel="0" collapsed="false">
      <c r="A3" s="0" t="s">
        <v>352</v>
      </c>
      <c r="F3" s="0" t="s">
        <v>353</v>
      </c>
    </row>
    <row r="4" customFormat="false" ht="15" hidden="false" customHeight="false" outlineLevel="0" collapsed="false">
      <c r="A4" s="228" t="s">
        <v>354</v>
      </c>
      <c r="B4" s="228" t="s">
        <v>17</v>
      </c>
      <c r="C4" s="228" t="s">
        <v>355</v>
      </c>
      <c r="D4" s="228" t="s">
        <v>356</v>
      </c>
      <c r="E4" s="228" t="s">
        <v>357</v>
      </c>
      <c r="F4" s="228" t="s">
        <v>358</v>
      </c>
      <c r="G4" s="228" t="s">
        <v>359</v>
      </c>
      <c r="H4" s="228" t="s">
        <v>360</v>
      </c>
      <c r="I4" s="228" t="s">
        <v>361</v>
      </c>
      <c r="J4" s="228" t="s">
        <v>362</v>
      </c>
    </row>
    <row r="5" customFormat="false" ht="15" hidden="false" customHeight="false" outlineLevel="0" collapsed="false">
      <c r="A5" s="229" t="n">
        <f aca="false">SolarCells!$E$17</f>
        <v>59580928</v>
      </c>
      <c r="B5" s="135" t="s">
        <v>363</v>
      </c>
      <c r="C5" s="135" t="n">
        <v>4.2</v>
      </c>
      <c r="D5" s="135" t="n">
        <v>1</v>
      </c>
      <c r="E5" s="230" t="n">
        <f aca="false">SUM(A5/(C5*1000)*D5)</f>
        <v>14185.9352380952</v>
      </c>
      <c r="F5" s="230" t="n">
        <f aca="false">SUM(E5/12)</f>
        <v>1182.16126984127</v>
      </c>
      <c r="G5" s="12" t="n">
        <v>2.5</v>
      </c>
      <c r="H5" s="12" t="n">
        <f aca="false">SUM(F5*G5)</f>
        <v>2955.40317460317</v>
      </c>
      <c r="I5" s="12" t="n">
        <f aca="false">SUM(H5*10)</f>
        <v>29554.0317460317</v>
      </c>
      <c r="J5" s="188" t="n">
        <f aca="false">SUM(E5*C48)</f>
        <v>1153.31653485714</v>
      </c>
    </row>
    <row r="6" customFormat="false" ht="15" hidden="false" customHeight="false" outlineLevel="0" collapsed="false">
      <c r="A6" s="145" t="n">
        <f aca="false">SolarCells!$E$13</f>
        <v>209792</v>
      </c>
      <c r="B6" s="135" t="s">
        <v>363</v>
      </c>
      <c r="C6" s="135" t="n">
        <v>4.2</v>
      </c>
      <c r="D6" s="135" t="n">
        <v>1</v>
      </c>
      <c r="E6" s="135" t="n">
        <f aca="false">SUM(A6/(C6*1000)*D6)</f>
        <v>49.9504761904762</v>
      </c>
      <c r="F6" s="135" t="n">
        <f aca="false">SUM(E6/10)</f>
        <v>4.99504761904762</v>
      </c>
      <c r="G6" s="12" t="n">
        <v>2.5</v>
      </c>
      <c r="H6" s="12" t="n">
        <f aca="false">SUM(F6*G6)</f>
        <v>12.487619047619</v>
      </c>
      <c r="I6" s="12" t="n">
        <f aca="false">SUM(H6*10)</f>
        <v>124.87619047619</v>
      </c>
    </row>
    <row r="7" customFormat="false" ht="15" hidden="false" customHeight="false" outlineLevel="0" collapsed="false">
      <c r="A7" s="228" t="s">
        <v>364</v>
      </c>
    </row>
    <row r="8" customFormat="false" ht="12.75" hidden="false" customHeight="false" outlineLevel="0" collapsed="false">
      <c r="A8" s="0" t="s">
        <v>365</v>
      </c>
    </row>
    <row r="9" customFormat="false" ht="12.75" hidden="false" customHeight="false" outlineLevel="0" collapsed="false">
      <c r="A9" s="11" t="s">
        <v>366</v>
      </c>
      <c r="B9" s="11" t="s">
        <v>367</v>
      </c>
      <c r="C9" s="11" t="s">
        <v>368</v>
      </c>
      <c r="D9" s="231" t="s">
        <v>369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14185.9352380952</v>
      </c>
      <c r="C10" s="0" t="n">
        <f aca="false">SUM(B10/A10)</f>
        <v>141.859352380952</v>
      </c>
      <c r="D10" s="0" t="n">
        <v>500</v>
      </c>
    </row>
    <row r="13" customFormat="false" ht="12.75" hidden="false" customHeight="false" outlineLevel="0" collapsed="false">
      <c r="A13" s="223" t="s">
        <v>370</v>
      </c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</row>
    <row r="15" customFormat="false" ht="12.75" hidden="false" customHeight="false" outlineLevel="0" collapsed="false">
      <c r="B15" s="4" t="s">
        <v>371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372</v>
      </c>
    </row>
    <row r="19" customFormat="false" ht="12.75" hidden="false" customHeight="false" outlineLevel="0" collapsed="false">
      <c r="A19" s="0" t="s">
        <v>373</v>
      </c>
    </row>
    <row r="20" customFormat="false" ht="12.75" hidden="false" customHeight="false" outlineLevel="0" collapsed="false">
      <c r="A20" s="4" t="s">
        <v>374</v>
      </c>
    </row>
    <row r="21" customFormat="false" ht="15" hidden="false" customHeight="false" outlineLevel="0" collapsed="false">
      <c r="A21" s="228" t="s">
        <v>17</v>
      </c>
      <c r="B21" s="228" t="s">
        <v>279</v>
      </c>
      <c r="C21" s="228" t="s">
        <v>375</v>
      </c>
      <c r="D21" s="228" t="s">
        <v>16</v>
      </c>
      <c r="E21" s="228" t="s">
        <v>376</v>
      </c>
      <c r="F21" s="228"/>
    </row>
    <row r="22" customFormat="false" ht="12.75" hidden="false" customHeight="false" outlineLevel="0" collapsed="false">
      <c r="B22" s="0" t="s">
        <v>377</v>
      </c>
      <c r="C22" s="0" t="n">
        <v>6</v>
      </c>
      <c r="D22" s="0" t="s">
        <v>378</v>
      </c>
      <c r="E22" s="189" t="n">
        <v>0.5</v>
      </c>
      <c r="F22" s="189"/>
    </row>
    <row r="24" customFormat="false" ht="12.75" hidden="false" customHeight="false" outlineLevel="0" collapsed="false">
      <c r="A24" s="0" t="s">
        <v>379</v>
      </c>
    </row>
    <row r="25" customFormat="false" ht="12.75" hidden="false" customHeight="false" outlineLevel="0" collapsed="false">
      <c r="A25" s="0" t="s">
        <v>380</v>
      </c>
    </row>
    <row r="27" customFormat="false" ht="12.75" hidden="false" customHeight="false" outlineLevel="0" collapsed="false">
      <c r="A27" s="0" t="s">
        <v>381</v>
      </c>
    </row>
    <row r="28" customFormat="false" ht="12.75" hidden="false" customHeight="false" outlineLevel="0" collapsed="false">
      <c r="B28" s="0" t="s">
        <v>382</v>
      </c>
    </row>
    <row r="29" customFormat="false" ht="12.75" hidden="false" customHeight="false" outlineLevel="0" collapsed="false">
      <c r="A29" s="4" t="s">
        <v>383</v>
      </c>
    </row>
    <row r="31" customFormat="false" ht="12.75" hidden="false" customHeight="false" outlineLevel="0" collapsed="false">
      <c r="A31" s="11" t="s">
        <v>384</v>
      </c>
      <c r="B31" s="11" t="s">
        <v>385</v>
      </c>
      <c r="C31" s="11" t="s">
        <v>386</v>
      </c>
      <c r="D31" s="11" t="s">
        <v>387</v>
      </c>
      <c r="E31" s="11" t="s">
        <v>388</v>
      </c>
      <c r="F31" s="11" t="s">
        <v>389</v>
      </c>
      <c r="G31" s="11" t="s">
        <v>390</v>
      </c>
      <c r="H31" s="11" t="s">
        <v>391</v>
      </c>
      <c r="I31" s="11"/>
    </row>
    <row r="32" customFormat="false" ht="12.75" hidden="false" customHeight="false" outlineLevel="0" collapsed="false">
      <c r="A32" s="208" t="n">
        <f aca="false">SolarCells!$E$17</f>
        <v>59580928</v>
      </c>
      <c r="B32" s="187" t="n">
        <f aca="false">SUM(A32/1000)</f>
        <v>59580.928</v>
      </c>
      <c r="C32" s="0" t="n">
        <v>50.44</v>
      </c>
      <c r="D32" s="187" t="n">
        <f aca="false">SUM(B32/C32)</f>
        <v>1181.22379064235</v>
      </c>
      <c r="E32" s="188" t="n">
        <f aca="false">SUM(D32)</f>
        <v>1181.22379064235</v>
      </c>
      <c r="F32" s="188" t="n">
        <f aca="false">SUM(E32*10)</f>
        <v>11812.2379064235</v>
      </c>
      <c r="G32" s="188" t="n">
        <f aca="false">SUM(F32*30)</f>
        <v>354367.137192704</v>
      </c>
      <c r="H32" s="188" t="n">
        <f aca="false">SUM(F32*365)</f>
        <v>4311466.83584457</v>
      </c>
      <c r="I32" s="188"/>
    </row>
    <row r="33" customFormat="false" ht="12.75" hidden="false" customHeight="false" outlineLevel="0" collapsed="false">
      <c r="A33" s="0" t="s">
        <v>339</v>
      </c>
      <c r="F33" s="188" t="n">
        <f aca="false">SUM(F32/2)</f>
        <v>5906.11895321174</v>
      </c>
    </row>
    <row r="34" customFormat="false" ht="12.75" hidden="false" customHeight="false" outlineLevel="0" collapsed="false">
      <c r="A34" s="0" t="s">
        <v>340</v>
      </c>
      <c r="F34" s="188" t="n">
        <f aca="false">SUM(F33/'Costs per kilometer'!A57)</f>
        <v>22.3716627015596</v>
      </c>
      <c r="G34" s="0" t="s">
        <v>392</v>
      </c>
    </row>
    <row r="35" customFormat="false" ht="12.75" hidden="false" customHeight="false" outlineLevel="0" collapsed="false">
      <c r="A35" s="0" t="s">
        <v>341</v>
      </c>
    </row>
    <row r="36" customFormat="false" ht="12.75" hidden="false" customHeight="false" outlineLevel="0" collapsed="false">
      <c r="A36" s="0" t="s">
        <v>342</v>
      </c>
    </row>
    <row r="38" customFormat="false" ht="12.75" hidden="false" customHeight="false" outlineLevel="0" collapsed="false">
      <c r="A38" s="0" t="s">
        <v>343</v>
      </c>
    </row>
    <row r="39" customFormat="false" ht="12.75" hidden="false" customHeight="false" outlineLevel="0" collapsed="false">
      <c r="A39" s="0" t="s">
        <v>344</v>
      </c>
    </row>
    <row r="40" customFormat="false" ht="12.75" hidden="false" customHeight="false" outlineLevel="0" collapsed="false">
      <c r="A40" s="0" t="s">
        <v>345</v>
      </c>
    </row>
    <row r="41" customFormat="false" ht="12.75" hidden="false" customHeight="false" outlineLevel="0" collapsed="false">
      <c r="A41" s="0" t="s">
        <v>346</v>
      </c>
    </row>
    <row r="42" customFormat="false" ht="12.75" hidden="false" customHeight="false" outlineLevel="0" collapsed="false">
      <c r="A42" s="0" t="s">
        <v>347</v>
      </c>
    </row>
    <row r="43" customFormat="false" ht="12.75" hidden="false" customHeight="false" outlineLevel="0" collapsed="false">
      <c r="A43" s="0" t="s">
        <v>348</v>
      </c>
    </row>
    <row r="44" customFormat="false" ht="12.75" hidden="false" customHeight="false" outlineLevel="0" collapsed="false">
      <c r="A44" s="0" t="s">
        <v>349</v>
      </c>
    </row>
    <row r="45" customFormat="false" ht="12.75" hidden="false" customHeight="false" outlineLevel="0" collapsed="false">
      <c r="A45" s="0" t="s">
        <v>341</v>
      </c>
    </row>
    <row r="46" customFormat="false" ht="12.75" hidden="false" customHeight="false" outlineLevel="0" collapsed="false">
      <c r="A46" s="0" t="s">
        <v>350</v>
      </c>
    </row>
    <row r="48" customFormat="false" ht="12.75" hidden="false" customHeight="false" outlineLevel="0" collapsed="false">
      <c r="A48" s="0" t="s">
        <v>245</v>
      </c>
      <c r="C48" s="0" t="n">
        <v>0.0813</v>
      </c>
      <c r="D48" s="0" t="s">
        <v>246</v>
      </c>
    </row>
    <row r="50" customFormat="false" ht="12.75" hidden="false" customHeight="false" outlineLevel="0" collapsed="false">
      <c r="G50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8" activeCellId="0" sqref="A18: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232" t="s">
        <v>393</v>
      </c>
    </row>
    <row r="4" customFormat="false" ht="15" hidden="false" customHeight="false" outlineLevel="0" collapsed="false">
      <c r="A4" s="135" t="s">
        <v>394</v>
      </c>
    </row>
    <row r="5" customFormat="false" ht="12.75" hidden="false" customHeight="false" outlineLevel="0" collapsed="false">
      <c r="C5" s="0" t="s">
        <v>395</v>
      </c>
    </row>
    <row r="6" customFormat="false" ht="12.75" hidden="false" customHeight="false" outlineLevel="0" collapsed="false">
      <c r="A6" s="183" t="s">
        <v>396</v>
      </c>
      <c r="B6" s="183" t="s">
        <v>397</v>
      </c>
      <c r="C6" s="233" t="s">
        <v>398</v>
      </c>
      <c r="D6" s="183" t="s">
        <v>399</v>
      </c>
      <c r="E6" s="183" t="s">
        <v>400</v>
      </c>
      <c r="F6" s="183" t="s">
        <v>354</v>
      </c>
      <c r="G6" s="183" t="s">
        <v>401</v>
      </c>
      <c r="H6" s="183" t="s">
        <v>402</v>
      </c>
      <c r="I6" s="183" t="s">
        <v>403</v>
      </c>
      <c r="J6" s="183" t="s">
        <v>404</v>
      </c>
      <c r="K6" s="183" t="s">
        <v>405</v>
      </c>
    </row>
    <row r="7" customFormat="false" ht="12.75" hidden="false" customHeight="false" outlineLevel="0" collapsed="false">
      <c r="A7" s="212" t="n">
        <v>150000</v>
      </c>
      <c r="B7" s="0" t="n">
        <v>8</v>
      </c>
      <c r="C7" s="234" t="n">
        <v>0.012</v>
      </c>
      <c r="D7" s="235" t="n">
        <f aca="false">SUM(C7/A7)</f>
        <v>8E-008</v>
      </c>
      <c r="E7" s="0" t="n">
        <f aca="false">SUM(C7*43560)</f>
        <v>522.72</v>
      </c>
      <c r="F7" s="0" t="n">
        <f aca="false">SUM(E7*B7)</f>
        <v>4181.76</v>
      </c>
      <c r="G7" s="234" t="n">
        <v>10</v>
      </c>
      <c r="H7" s="0" t="n">
        <f aca="false">SUM(G7*F7)</f>
        <v>41817.6</v>
      </c>
      <c r="I7" s="0" t="n">
        <f aca="false">SUM(H7*365)</f>
        <v>15263424</v>
      </c>
      <c r="J7" s="236" t="n">
        <v>15000000</v>
      </c>
      <c r="K7" s="187" t="n">
        <f aca="false">SUM(I7/J7)</f>
        <v>1.0175616</v>
      </c>
    </row>
    <row r="13" customFormat="false" ht="12.75" hidden="false" customHeight="false" outlineLevel="0" collapsed="false">
      <c r="A13" s="0" t="s">
        <v>239</v>
      </c>
    </row>
    <row r="14" customFormat="false" ht="12.75" hidden="false" customHeight="false" outlineLevel="0" collapsed="false">
      <c r="A14" s="183" t="s">
        <v>240</v>
      </c>
      <c r="B14" s="183"/>
      <c r="C14" s="183"/>
      <c r="D14" s="183"/>
      <c r="E14" s="183"/>
      <c r="F14" s="183"/>
    </row>
    <row r="15" customFormat="false" ht="12.75" hidden="false" customHeight="false" outlineLevel="0" collapsed="false">
      <c r="A15" s="0" t="s">
        <v>228</v>
      </c>
      <c r="C15" s="119" t="n">
        <f aca="false">SUM(F7)</f>
        <v>4181.76</v>
      </c>
      <c r="D15" s="0" t="s">
        <v>354</v>
      </c>
    </row>
    <row r="16" customFormat="false" ht="12.75" hidden="false" customHeight="false" outlineLevel="0" collapsed="false">
      <c r="A16" s="0" t="s">
        <v>242</v>
      </c>
      <c r="C16" s="0" t="n">
        <v>4200</v>
      </c>
    </row>
    <row r="17" customFormat="false" ht="12.75" hidden="false" customHeight="false" outlineLevel="0" collapsed="false">
      <c r="A17" s="0" t="s">
        <v>243</v>
      </c>
      <c r="C17" s="188" t="n">
        <f aca="false">SUM(C15/C16)</f>
        <v>0.995657142857143</v>
      </c>
      <c r="D17" s="0" t="s">
        <v>244</v>
      </c>
    </row>
    <row r="18" customFormat="false" ht="12.75" hidden="false" customHeight="false" outlineLevel="0" collapsed="false">
      <c r="A18" s="0" t="s">
        <v>245</v>
      </c>
      <c r="C18" s="0" t="n">
        <v>0.0813</v>
      </c>
      <c r="D18" s="0" t="s">
        <v>246</v>
      </c>
    </row>
    <row r="19" customFormat="false" ht="12.75" hidden="false" customHeight="false" outlineLevel="0" collapsed="false">
      <c r="C19" s="188" t="n">
        <f aca="false">SUM(C17*C18)</f>
        <v>0.0809469257142857</v>
      </c>
      <c r="D19" s="0" t="s">
        <v>247</v>
      </c>
    </row>
    <row r="20" customFormat="false" ht="12.75" hidden="false" customHeight="false" outlineLevel="0" collapsed="false">
      <c r="A20" s="0" t="s">
        <v>232</v>
      </c>
      <c r="C20" s="0" t="n">
        <v>9</v>
      </c>
    </row>
    <row r="21" customFormat="false" ht="12.75" hidden="false" customHeight="false" outlineLevel="0" collapsed="false">
      <c r="C21" s="188" t="n">
        <f aca="false">SUM(C19*C20)</f>
        <v>0.728522331428572</v>
      </c>
      <c r="D21" s="0" t="s">
        <v>248</v>
      </c>
    </row>
    <row r="22" customFormat="false" ht="12.75" hidden="false" customHeight="false" outlineLevel="0" collapsed="false">
      <c r="A22" s="0" t="s">
        <v>249</v>
      </c>
      <c r="C22" s="0" t="n">
        <v>3.785</v>
      </c>
      <c r="D22" s="0" t="s">
        <v>250</v>
      </c>
    </row>
    <row r="23" customFormat="false" ht="12.75" hidden="false" customHeight="false" outlineLevel="0" collapsed="false">
      <c r="C23" s="237" t="n">
        <f aca="false">SUM(C21/C22)</f>
        <v>0.192476177391961</v>
      </c>
      <c r="D23" s="134" t="s">
        <v>251</v>
      </c>
      <c r="G23" s="188"/>
    </row>
    <row r="24" customFormat="false" ht="12.75" hidden="false" customHeight="false" outlineLevel="0" collapsed="false">
      <c r="C24" s="237" t="n">
        <f aca="false">SUM(C23/60)</f>
        <v>0.00320793628986601</v>
      </c>
      <c r="D24" s="134" t="s">
        <v>406</v>
      </c>
      <c r="G24" s="188"/>
    </row>
    <row r="25" customFormat="false" ht="12.75" hidden="false" customHeight="false" outlineLevel="0" collapsed="false">
      <c r="C25" s="0" t="n">
        <v>10</v>
      </c>
      <c r="D25" s="0" t="s">
        <v>252</v>
      </c>
    </row>
    <row r="26" customFormat="false" ht="12.75" hidden="false" customHeight="false" outlineLevel="0" collapsed="false">
      <c r="C26" s="237" t="n">
        <f aca="false">SUM(C23*C25)</f>
        <v>1.92476177391961</v>
      </c>
      <c r="D26" s="134" t="s">
        <v>253</v>
      </c>
    </row>
    <row r="27" customFormat="false" ht="12.75" hidden="false" customHeight="false" outlineLevel="0" collapsed="false">
      <c r="C27" s="0" t="n">
        <v>365</v>
      </c>
      <c r="D27" s="0" t="s">
        <v>254</v>
      </c>
    </row>
    <row r="28" customFormat="false" ht="12.75" hidden="false" customHeight="false" outlineLevel="0" collapsed="false">
      <c r="C28" s="237" t="n">
        <f aca="false">SUM(C26*C27)</f>
        <v>702.538047480657</v>
      </c>
      <c r="D28" s="134" t="s">
        <v>255</v>
      </c>
    </row>
    <row r="30" customFormat="false" ht="12.75" hidden="false" customHeight="false" outlineLevel="0" collapsed="false">
      <c r="A30" s="0" t="s">
        <v>259</v>
      </c>
    </row>
    <row r="32" customFormat="false" ht="12.75" hidden="false" customHeight="false" outlineLevel="0" collapsed="false">
      <c r="A32" s="0" t="s">
        <v>260</v>
      </c>
      <c r="B32" s="189" t="n">
        <v>0.112</v>
      </c>
    </row>
    <row r="33" customFormat="false" ht="12.75" hidden="false" customHeight="false" outlineLevel="0" collapsed="false">
      <c r="A33" s="0" t="s">
        <v>261</v>
      </c>
      <c r="B33" s="189" t="n">
        <v>0.888</v>
      </c>
    </row>
    <row r="34" customFormat="false" ht="12.75" hidden="false" customHeight="false" outlineLevel="0" collapsed="false">
      <c r="B34" s="189" t="n">
        <f aca="false">SUM(B32:B33)</f>
        <v>1</v>
      </c>
    </row>
    <row r="36" customFormat="false" ht="12.75" hidden="false" customHeight="false" outlineLevel="0" collapsed="false">
      <c r="A36" s="0" t="s">
        <v>262</v>
      </c>
    </row>
    <row r="37" customFormat="false" ht="12.75" hidden="false" customHeight="false" outlineLevel="0" collapsed="false">
      <c r="A37" s="0" t="s">
        <v>263</v>
      </c>
    </row>
    <row r="38" customFormat="false" ht="12.75" hidden="false" customHeight="false" outlineLevel="0" collapsed="false">
      <c r="A38" s="0" t="s">
        <v>264</v>
      </c>
    </row>
    <row r="39" customFormat="false" ht="12.75" hidden="false" customHeight="false" outlineLevel="0" collapsed="false">
      <c r="A39" s="0" t="s">
        <v>265</v>
      </c>
    </row>
    <row r="41" customFormat="false" ht="12.75" hidden="false" customHeight="false" outlineLevel="0" collapsed="false">
      <c r="A41" s="0" t="s">
        <v>266</v>
      </c>
    </row>
    <row r="42" customFormat="false" ht="12.75" hidden="false" customHeight="false" outlineLevel="0" collapsed="false">
      <c r="A42" s="0" t="s">
        <v>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D1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38" t="s">
        <v>407</v>
      </c>
      <c r="B1" s="238"/>
      <c r="C1" s="238"/>
    </row>
    <row r="2" customFormat="false" ht="18.75" hidden="false" customHeight="true" outlineLevel="0" collapsed="false">
      <c r="C2" s="124" t="s">
        <v>408</v>
      </c>
      <c r="D2" s="238"/>
      <c r="E2" s="238"/>
    </row>
    <row r="3" customFormat="false" ht="12.75" hidden="false" customHeight="false" outlineLevel="0" collapsed="false">
      <c r="C3" s="11" t="s">
        <v>409</v>
      </c>
      <c r="D3" s="11" t="s">
        <v>410</v>
      </c>
    </row>
    <row r="4" customFormat="false" ht="12.75" hidden="false" customHeight="false" outlineLevel="0" collapsed="false">
      <c r="C4" s="0" t="s">
        <v>411</v>
      </c>
      <c r="D4" s="0" t="n">
        <v>5280</v>
      </c>
    </row>
    <row r="5" customFormat="false" ht="12.75" hidden="false" customHeight="false" outlineLevel="0" collapsed="false">
      <c r="C5" s="0" t="s">
        <v>412</v>
      </c>
      <c r="D5" s="0" t="n">
        <v>3278</v>
      </c>
      <c r="E5" s="0" t="s">
        <v>13</v>
      </c>
    </row>
    <row r="6" customFormat="false" ht="12.75" hidden="false" customHeight="false" outlineLevel="0" collapsed="false">
      <c r="C6" s="0" t="s">
        <v>413</v>
      </c>
      <c r="D6" s="239" t="n">
        <f aca="false">SUM(D5/D4)</f>
        <v>0.620833333333333</v>
      </c>
    </row>
    <row r="9" customFormat="false" ht="16.5" hidden="false" customHeight="true" outlineLevel="0" collapsed="false">
      <c r="B9" s="238"/>
      <c r="C9" s="238"/>
    </row>
    <row r="10" customFormat="false" ht="13.5" hidden="false" customHeight="false" outlineLevel="0" collapsed="false">
      <c r="A10" s="240" t="s">
        <v>15</v>
      </c>
      <c r="B10" s="241" t="s">
        <v>16</v>
      </c>
      <c r="C10" s="241" t="s">
        <v>17</v>
      </c>
      <c r="D10" s="241" t="s">
        <v>18</v>
      </c>
      <c r="E10" s="241" t="s">
        <v>19</v>
      </c>
      <c r="F10" s="242" t="s">
        <v>20</v>
      </c>
    </row>
    <row r="11" customFormat="false" ht="12.75" hidden="false" customHeight="false" outlineLevel="0" collapsed="false">
      <c r="A11" s="0" t="n">
        <v>3278</v>
      </c>
      <c r="B11" s="64" t="s">
        <v>414</v>
      </c>
      <c r="C11" s="0" t="s">
        <v>415</v>
      </c>
      <c r="D11" s="12" t="n">
        <v>26.9</v>
      </c>
      <c r="E11" s="12" t="n">
        <f aca="false">SUM(D11*A11)</f>
        <v>88178.2</v>
      </c>
      <c r="F11" s="0" t="s">
        <v>416</v>
      </c>
    </row>
    <row r="12" customFormat="false" ht="12.75" hidden="false" customHeight="false" outlineLevel="0" collapsed="false">
      <c r="A12" s="0" t="n">
        <v>4</v>
      </c>
      <c r="B12" s="64" t="s">
        <v>417</v>
      </c>
      <c r="C12" s="0" t="s">
        <v>418</v>
      </c>
      <c r="D12" s="12" t="n">
        <f aca="false">SUM(E11)</f>
        <v>88178.2</v>
      </c>
      <c r="E12" s="12" t="n">
        <f aca="false">SUM(D12*A12)</f>
        <v>352712.8</v>
      </c>
      <c r="F12" s="0" t="s">
        <v>419</v>
      </c>
    </row>
    <row r="13" customFormat="false" ht="12.75" hidden="false" customHeight="false" outlineLevel="0" collapsed="false">
      <c r="A13" s="77" t="n">
        <f aca="false">SUM(A11*4)</f>
        <v>13112</v>
      </c>
      <c r="B13" s="243" t="s">
        <v>414</v>
      </c>
      <c r="C13" s="77" t="s">
        <v>420</v>
      </c>
      <c r="D13" s="116" t="n">
        <v>60</v>
      </c>
      <c r="E13" s="116" t="n">
        <f aca="false">SUM(D13*A13)</f>
        <v>786720</v>
      </c>
      <c r="F13" s="77" t="s">
        <v>421</v>
      </c>
    </row>
    <row r="14" customFormat="false" ht="13.5" hidden="false" customHeight="false" outlineLevel="0" collapsed="false">
      <c r="A14" s="86" t="n">
        <f aca="false">SUM(D23*2)</f>
        <v>109.266666666667</v>
      </c>
      <c r="B14" s="244" t="s">
        <v>422</v>
      </c>
      <c r="C14" s="86" t="s">
        <v>423</v>
      </c>
      <c r="D14" s="126" t="n">
        <v>1800</v>
      </c>
      <c r="E14" s="126" t="n">
        <f aca="false">SUM(D14*A14)</f>
        <v>196680</v>
      </c>
      <c r="F14" s="86" t="s">
        <v>424</v>
      </c>
    </row>
    <row r="15" customFormat="false" ht="12.75" hidden="false" customHeight="false" outlineLevel="0" collapsed="false">
      <c r="D15" s="12"/>
      <c r="E15" s="12" t="n">
        <f aca="false">SUM(E12:E14)</f>
        <v>1336112.8</v>
      </c>
      <c r="F15" s="0" t="s">
        <v>425</v>
      </c>
    </row>
    <row r="16" customFormat="false" ht="12.75" hidden="false" customHeight="false" outlineLevel="0" collapsed="false">
      <c r="A16" s="4" t="s">
        <v>426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41" t="s">
        <v>427</v>
      </c>
      <c r="D18" s="241"/>
    </row>
    <row r="19" customFormat="false" ht="12.75" hidden="false" customHeight="false" outlineLevel="0" collapsed="false">
      <c r="C19" s="0" t="s">
        <v>428</v>
      </c>
      <c r="D19" s="245" t="n">
        <v>60</v>
      </c>
    </row>
    <row r="20" customFormat="false" ht="12.75" hidden="false" customHeight="false" outlineLevel="0" collapsed="false">
      <c r="C20" s="0" t="s">
        <v>429</v>
      </c>
      <c r="D20" s="12" t="n">
        <f aca="false">SUM(E15/D5)</f>
        <v>407.6</v>
      </c>
    </row>
    <row r="21" customFormat="false" ht="12.75" hidden="false" customHeight="false" outlineLevel="0" collapsed="false">
      <c r="C21" s="0" t="s">
        <v>430</v>
      </c>
      <c r="D21" s="12" t="n">
        <f aca="false">SUM(D20*D19)</f>
        <v>24456</v>
      </c>
    </row>
    <row r="22" customFormat="false" ht="13.5" hidden="false" customHeight="false" outlineLevel="0" collapsed="false">
      <c r="E22" s="77"/>
    </row>
    <row r="23" customFormat="false" ht="13.5" hidden="false" customHeight="false" outlineLevel="0" collapsed="false">
      <c r="C23" s="241" t="s">
        <v>431</v>
      </c>
      <c r="D23" s="246" t="n">
        <f aca="false">SUM(D5/D19)</f>
        <v>54.6333333333333</v>
      </c>
      <c r="E23" s="77"/>
    </row>
    <row r="24" customFormat="false" ht="12.75" hidden="false" customHeight="false" outlineLevel="0" collapsed="false">
      <c r="C24" s="0" t="s">
        <v>432</v>
      </c>
      <c r="E24" s="77"/>
    </row>
    <row r="25" customFormat="false" ht="12.75" hidden="false" customHeight="false" outlineLevel="0" collapsed="false">
      <c r="C25" s="0" t="s">
        <v>433</v>
      </c>
    </row>
    <row r="26" customFormat="false" ht="12.75" hidden="false" customHeight="false" outlineLevel="0" collapsed="false">
      <c r="C26" s="0" t="s">
        <v>434</v>
      </c>
      <c r="D26" s="247" t="n">
        <v>80</v>
      </c>
    </row>
    <row r="27" customFormat="false" ht="12.75" hidden="false" customHeight="false" outlineLevel="0" collapsed="false">
      <c r="C27" s="0" t="s">
        <v>435</v>
      </c>
      <c r="D27" s="245" t="n">
        <v>4</v>
      </c>
    </row>
    <row r="28" customFormat="false" ht="12.75" hidden="false" customHeight="false" outlineLevel="0" collapsed="false">
      <c r="C28" s="0" t="s">
        <v>436</v>
      </c>
      <c r="D28" s="248" t="n">
        <f aca="false">SUM(D26*D27)</f>
        <v>320</v>
      </c>
    </row>
    <row r="29" customFormat="false" ht="12.75" hidden="false" customHeight="false" outlineLevel="0" collapsed="false">
      <c r="C29" s="0" t="s">
        <v>437</v>
      </c>
      <c r="D29" s="210" t="n">
        <f aca="false">SUM(D28*D23)</f>
        <v>17482.6666666667</v>
      </c>
    </row>
    <row r="30" customFormat="false" ht="12.75" hidden="false" customHeight="false" outlineLevel="0" collapsed="false">
      <c r="C30" s="0" t="s">
        <v>438</v>
      </c>
      <c r="D30" s="12" t="n">
        <f aca="false">SUM(D26*(3278/3))</f>
        <v>87413.3333333333</v>
      </c>
    </row>
    <row r="31" customFormat="false" ht="12.75" hidden="false" customHeight="false" outlineLevel="0" collapsed="false">
      <c r="C31" s="0" t="s">
        <v>439</v>
      </c>
      <c r="D31" s="12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41" t="s">
        <v>440</v>
      </c>
      <c r="D33" s="241" t="s">
        <v>441</v>
      </c>
      <c r="E33" s="241" t="s">
        <v>442</v>
      </c>
      <c r="F33" s="241" t="s">
        <v>443</v>
      </c>
      <c r="G33" s="241" t="s">
        <v>444</v>
      </c>
      <c r="H33" s="241" t="s">
        <v>445</v>
      </c>
      <c r="I33" s="199" t="s">
        <v>67</v>
      </c>
      <c r="J33" s="199" t="s">
        <v>446</v>
      </c>
      <c r="K33" s="199" t="s">
        <v>447</v>
      </c>
    </row>
    <row r="34" customFormat="false" ht="12.75" hidden="false" customHeight="false" outlineLevel="0" collapsed="false">
      <c r="C34" s="247" t="n">
        <v>1200</v>
      </c>
      <c r="D34" s="0" t="n">
        <v>30</v>
      </c>
      <c r="E34" s="249" t="n">
        <f aca="false">SUM(5280/60*D34)</f>
        <v>2640</v>
      </c>
      <c r="F34" s="248" t="n">
        <f aca="false">SUM(D34*C34)</f>
        <v>36000</v>
      </c>
      <c r="G34" s="248" t="n">
        <f aca="false">SUM(5280/60*F34)</f>
        <v>3168000</v>
      </c>
      <c r="H34" s="248" t="n">
        <f aca="false">SUM(3278/60*F34)</f>
        <v>1966800</v>
      </c>
      <c r="I34" s="0" t="n">
        <f aca="false">'Costs per kilometer'!$A$54</f>
        <v>88.182</v>
      </c>
      <c r="J34" s="187" t="n">
        <f aca="false">SUM(I34*E34)</f>
        <v>232800.48</v>
      </c>
      <c r="K34" s="250" t="n">
        <f aca="false">SUM(J34*C34)</f>
        <v>279360576</v>
      </c>
    </row>
    <row r="35" customFormat="false" ht="12.75" hidden="false" customHeight="false" outlineLevel="0" collapsed="false">
      <c r="C35" s="247" t="n">
        <v>1000</v>
      </c>
      <c r="D35" s="0" t="n">
        <v>30</v>
      </c>
      <c r="E35" s="249" t="n">
        <f aca="false">SUM(5280/60*D35)</f>
        <v>2640</v>
      </c>
      <c r="F35" s="248" t="n">
        <f aca="false">SUM(D35*C35)</f>
        <v>30000</v>
      </c>
      <c r="G35" s="248" t="n">
        <f aca="false">SUM(5280/60*F35)</f>
        <v>2640000</v>
      </c>
      <c r="H35" s="248" t="n">
        <f aca="false">SUM(3278/60*F35)</f>
        <v>1639000</v>
      </c>
      <c r="I35" s="0" t="n">
        <f aca="false">'Costs per kilometer'!$A$54</f>
        <v>88.182</v>
      </c>
      <c r="J35" s="187" t="n">
        <f aca="false">SUM(I35*E35)</f>
        <v>232800.48</v>
      </c>
      <c r="K35" s="250" t="n">
        <f aca="false">SUM(J35*C35)</f>
        <v>232800480</v>
      </c>
    </row>
    <row r="36" customFormat="false" ht="12.75" hidden="false" customHeight="false" outlineLevel="0" collapsed="false">
      <c r="C36" s="247" t="n">
        <v>800</v>
      </c>
      <c r="D36" s="0" t="n">
        <v>30</v>
      </c>
      <c r="E36" s="249" t="n">
        <f aca="false">SUM(5280/60*D36)</f>
        <v>2640</v>
      </c>
      <c r="F36" s="248" t="n">
        <f aca="false">SUM(D36*C36)</f>
        <v>24000</v>
      </c>
      <c r="G36" s="248" t="n">
        <f aca="false">SUM(5280/60*F36)</f>
        <v>2112000</v>
      </c>
      <c r="H36" s="248" t="n">
        <f aca="false">SUM(3278/60*F36)</f>
        <v>1311200</v>
      </c>
      <c r="I36" s="0" t="n">
        <f aca="false">'Costs per kilometer'!$A$54</f>
        <v>88.182</v>
      </c>
      <c r="J36" s="187" t="n">
        <f aca="false">SUM(I36*E36)</f>
        <v>232800.48</v>
      </c>
      <c r="K36" s="250" t="n">
        <f aca="false">SUM(J36*C36)</f>
        <v>186240384</v>
      </c>
    </row>
    <row r="40" customFormat="false" ht="12.75" hidden="false" customHeight="false" outlineLevel="0" collapsed="false">
      <c r="B40" s="0" t="s">
        <v>341</v>
      </c>
      <c r="C40" s="0" t="s">
        <v>448</v>
      </c>
    </row>
    <row r="41" customFormat="false" ht="93" hidden="false" customHeight="true" outlineLevel="0" collapsed="false">
      <c r="C41" s="251" t="s">
        <v>449</v>
      </c>
      <c r="D41" s="251"/>
      <c r="E41" s="251"/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6-05-09T09:14:58Z</cp:lastPrinted>
  <dcterms:modified xsi:type="dcterms:W3CDTF">2006-05-16T20:05:23Z</dcterms:modified>
  <cp:revision>0</cp:revision>
  <dc:subject>The Money</dc:subject>
  <dc:title>Interstate Traveler Project</dc:title>
</cp:coreProperties>
</file>