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over Page" sheetId="1" state="visible" r:id="rId2"/>
    <sheet name="Summary" sheetId="2" state="visible" r:id="rId3"/>
    <sheet name="Cost Analysis" sheetId="3" state="visible" r:id="rId4"/>
    <sheet name="Return On Investment" sheetId="4" state="visible" r:id="rId5"/>
    <sheet name="Advertising - Rent" sheetId="5" state="visible" r:id="rId6"/>
    <sheet name="Levitation - Energy Analysis" sheetId="6" state="visible" r:id="rId7"/>
    <sheet name="SolarCells" sheetId="7" state="visible" r:id="rId8"/>
    <sheet name="Max Output Energy Calculator" sheetId="8" state="visible" r:id="rId9"/>
    <sheet name="ProductionTimeLine" sheetId="9" state="visible" r:id="rId10"/>
    <sheet name="Water Production" sheetId="10" state="visible" r:id="rId11"/>
    <sheet name="Hyrdrogen Production" sheetId="11" state="visible" r:id="rId12"/>
    <sheet name="Steel and Concrete" sheetId="12" state="visible" r:id="rId13"/>
    <sheet name="SolarCell per Acre" sheetId="13" state="visible" r:id="rId14"/>
    <sheet name="Routes" sheetId="14" state="visible" r:id="rId15"/>
    <sheet name="Addressing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Cost Analysis'!$A$1:$F$59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 Analysis'!$E$59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3" name="Advertising_Revenue_per_year_per_mile" vbProcedure="false">#REF!</definedName>
    <definedName function="false" hidden="false" localSheetId="3" name="Advertising_Rev_month_per_mile" vbProcedure="false">#REF!</definedName>
    <definedName function="false" hidden="false" localSheetId="3" name="Cost_per_Mile_lock__stock__and_barrell" vbProcedure="false">#REF!</definedName>
    <definedName function="false" hidden="false" localSheetId="3" name="Percentage__to_reflect_expected_Passengers_day" vbProcedure="false">#REF!</definedName>
    <definedName function="false" hidden="false" localSheetId="3" name="Total_cost_Steel_per_ton" vbProcedure="false">#REF!</definedName>
    <definedName function="false" hidden="false" localSheetId="3" name="Total_Revenue__day_mile_for_Passengers_and_Car_Ferry" vbProcedure="false">#REF!</definedName>
    <definedName function="false" hidden="false" localSheetId="3" name="Trans_Rev_per_day_per_mile" vbProcedure="false">'[4]ITC National Network'!$O$8</definedName>
    <definedName function="false" hidden="false" localSheetId="3" name="Typical_Costs_for_Steel_per_ton" vbProcedure="false">#REF!</definedName>
    <definedName function="false" hidden="false" localSheetId="7" name="Trans_Rev_per_day_per_mile" vbProcedure="false">'[5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</xdr:row>
                <xdr:rowOff>16</xdr:rowOff>
              </xdr:from>
              <xdr:to>
                <xdr:col>4</xdr:col>
                <xdr:colOff>114</xdr:colOff>
                <xdr:row>9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16</xdr:rowOff>
              </xdr:from>
              <xdr:to>
                <xdr:col>4</xdr:col>
                <xdr:colOff>114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16</xdr:rowOff>
              </xdr:from>
              <xdr:to>
                <xdr:col>4</xdr:col>
                <xdr:colOff>114</xdr:colOff>
                <xdr:row>17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18</xdr:rowOff>
              </xdr:from>
              <xdr:to>
                <xdr:col>4</xdr:col>
                <xdr:colOff>114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644">
  <si>
    <t xml:space="preserve">The Interstate Traveler Company, LLC</t>
  </si>
  <si>
    <t xml:space="preserve">River Rouge Parkway  ~  5 Mile Integration</t>
  </si>
  <si>
    <t xml:space="preserve"> </t>
  </si>
  <si>
    <t xml:space="preserve">Created by:  </t>
  </si>
  <si>
    <t xml:space="preserve">Created For: </t>
  </si>
  <si>
    <t xml:space="preserve">Justin Eric Sutton</t>
  </si>
  <si>
    <t xml:space="preserve">Bishop Roy D. Ferguson</t>
  </si>
  <si>
    <t xml:space="preserve">World Deliverance Temple</t>
  </si>
  <si>
    <t xml:space="preserve">www.InterstateTraveler.us </t>
  </si>
  <si>
    <t xml:space="preserve">27355 Ann Arbor Trail</t>
  </si>
  <si>
    <t xml:space="preserve">9594 Main Street</t>
  </si>
  <si>
    <t xml:space="preserve">Dearborn Heights, MI 48127</t>
  </si>
  <si>
    <t xml:space="preserve">Whitmore Lake, MI 48189</t>
  </si>
  <si>
    <t xml:space="preserve">313.730.8900 </t>
  </si>
  <si>
    <t xml:space="preserve">734-449-4480   Office</t>
  </si>
  <si>
    <t xml:space="preserve">Fax: 313.730.8965</t>
  </si>
  <si>
    <t xml:space="preserve">734-449-4486   Fax</t>
  </si>
  <si>
    <t xml:space="preserve">Justin@InterstateTraveler.us</t>
  </si>
  <si>
    <t xml:space="preserve">Fonath Consultants, Inc.</t>
  </si>
  <si>
    <t xml:space="preserve">Frederick O. Ideozu,  AIA</t>
  </si>
  <si>
    <t xml:space="preserve">1366 West Fort Street </t>
  </si>
  <si>
    <t xml:space="preserve">Detroit, MI 48226</t>
  </si>
  <si>
    <t xml:space="preserve">phone: (313)961-4441</t>
  </si>
  <si>
    <t xml:space="preserve">Fax: (313) 961-3625</t>
  </si>
  <si>
    <t xml:space="preserve">www.fonath.com</t>
  </si>
  <si>
    <t xml:space="preserve">Laselles Pinnock, M.D.</t>
  </si>
  <si>
    <t xml:space="preserve">14575 Southfield Road</t>
  </si>
  <si>
    <t xml:space="preserve">Allen Park, MI 48101</t>
  </si>
  <si>
    <t xml:space="preserve">Phone: (313) 381- 8787</t>
  </si>
  <si>
    <t xml:space="preserve">Fax:  (313) 381-8790</t>
  </si>
  <si>
    <t xml:space="preserve">Interstate Traveler River Rouge Parkway System</t>
  </si>
  <si>
    <t xml:space="preserve">System Summary</t>
  </si>
  <si>
    <t xml:space="preserve">Interstate Traveler Rail Installation Cost Projection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Return on Investment at 100% of Revenue</t>
  </si>
  <si>
    <t xml:space="preserve">Years</t>
  </si>
  <si>
    <t xml:space="preserve">ITC Rail Installation Analysis</t>
  </si>
  <si>
    <t xml:space="preserve">#Cost_per_Mile_lock__stock__and_barrell</t>
  </si>
  <si>
    <t xml:space="preserve">1 mile = 5,280 feet      1 Kilometer = 3278 feet</t>
  </si>
  <si>
    <t xml:space="preserve">Interstate Traveler Rail Costs/Kilometer</t>
  </si>
  <si>
    <t xml:space="preserve">Notes</t>
  </si>
  <si>
    <t xml:space="preserve">Kilometer</t>
  </si>
  <si>
    <t xml:space="preserve">AMSC HTS Super Conductor Wire</t>
  </si>
  <si>
    <t xml:space="preserve">Solar Panel 96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Small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Grand Public Car  (GPC)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Traveler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ITC Rail Return On Investment </t>
  </si>
  <si>
    <t xml:space="preserve">via Fairbox Collections, Rent, Advertising</t>
  </si>
  <si>
    <t xml:space="preserve">Change values in yellow to see all figures update</t>
  </si>
  <si>
    <t xml:space="preserve">The Interstate Traveler Project</t>
  </si>
  <si>
    <t xml:space="preserve">Grow budget by  x  percent:</t>
  </si>
  <si>
    <t xml:space="preserve">Steps:</t>
  </si>
  <si>
    <t xml:space="preserve">River Rouge Parkway 5 Miles</t>
  </si>
  <si>
    <t xml:space="preserve">total Miles of track for this estimate</t>
  </si>
  <si>
    <t xml:space="preserve">Passenger Fee / Minute</t>
  </si>
  <si>
    <t xml:space="preserve">Car Transport Fee / Minute</t>
  </si>
  <si>
    <t xml:space="preserve">Number of Commuter Cars:</t>
  </si>
  <si>
    <t xml:space="preserve">Number of Car Ferrie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rojected Use as an Average over 24 hours</t>
  </si>
  <si>
    <t xml:space="preserve">Percent of Capacity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Efficiency</t>
  </si>
  <si>
    <t xml:space="preserve">Average Speed Traveled</t>
  </si>
  <si>
    <t xml:space="preserve">Miles per hour</t>
  </si>
  <si>
    <t xml:space="preserve">Farebox</t>
  </si>
  <si>
    <r>
      <rPr>
        <sz val="10"/>
        <rFont val="Arial"/>
        <family val="2"/>
      </rPr>
      <t xml:space="preserve">Annual 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 at xx% of Capacity</t>
    </r>
  </si>
  <si>
    <t xml:space="preserve">Advertising</t>
  </si>
  <si>
    <t xml:space="preserve">Annual Advertising Revenue Calculations</t>
  </si>
  <si>
    <t xml:space="preserve">Rent</t>
  </si>
  <si>
    <t xml:space="preserve">Annual Rent Revenue Calculations</t>
  </si>
  <si>
    <t xml:space="preserve">Electricty</t>
  </si>
  <si>
    <t xml:space="preserve">Value of Surplus Electrical Energy</t>
  </si>
  <si>
    <t xml:space="preserve">Total Annual Revenue for All Transports / Advertising / Rent</t>
  </si>
  <si>
    <t xml:space="preserve">Total Annual Revenue</t>
  </si>
  <si>
    <t xml:space="preserve">Dept Service Fund</t>
  </si>
  <si>
    <t xml:space="preserve">Total Annual Dept Service Fund (P/P Partnership)</t>
  </si>
  <si>
    <t xml:space="preserve">Return on Investment using Dept Service Fund</t>
  </si>
  <si>
    <t xml:space="preserve">ROI Analysis Including Startup Time</t>
  </si>
  <si>
    <t xml:space="preserve">Time to tool up manufacturing in Months</t>
  </si>
  <si>
    <t xml:space="preserve">Unforeseen Delays for Installation in Months</t>
  </si>
  <si>
    <t xml:space="preserve">Time to make and all parts in Months</t>
  </si>
  <si>
    <t xml:space="preserve">Total Months Until Fully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dvertising Revenue Calculations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Rent Revenue Calculations</t>
  </si>
  <si>
    <t xml:space="preserve">Small Traveler Stations</t>
  </si>
  <si>
    <t xml:space="preserve">Total Rent and Advertising Annually</t>
  </si>
  <si>
    <t xml:space="preserve">River Rouge Parkway System</t>
  </si>
  <si>
    <t xml:space="preserve">Energy Review</t>
  </si>
  <si>
    <t xml:space="preserve">Enegy In from Rail</t>
  </si>
  <si>
    <t xml:space="preserve">square feet/mile Single Rail</t>
  </si>
  <si>
    <t xml:space="preserve">1 Kilowatt per Metric Ton (2,205 lbs)</t>
  </si>
  <si>
    <t xml:space="preserve">Watts/SqFt</t>
  </si>
  <si>
    <t xml:space="preserve">http://www.skytran.net/04Technical/pod09.htm</t>
  </si>
  <si>
    <t xml:space="preserve">Total Watts/Mile/hour</t>
  </si>
  <si>
    <t xml:space="preserve">Percent Output</t>
  </si>
  <si>
    <t xml:space="preserve">Total Watts Per Hour Output from Solar Grid</t>
  </si>
  <si>
    <t xml:space="preserve">Efficiency --  Total Remaining Energy</t>
  </si>
  <si>
    <t xml:space="preserve">Raw Levitation Capacity</t>
  </si>
  <si>
    <t xml:space="preserve">Watts/Hour/Lev/lb</t>
  </si>
  <si>
    <t xml:space="preserve">Total Lbs Levitated at Above Power Output</t>
  </si>
  <si>
    <t xml:space="preserve">Number of Car</t>
  </si>
  <si>
    <t xml:space="preserve">Max Load Per Car </t>
  </si>
  <si>
    <t xml:space="preserve">Total Cars Per Mile - Cars and People Combined Mass</t>
  </si>
  <si>
    <t xml:space="preserve">Vehicle Mass ( Enter Pounds)</t>
  </si>
  <si>
    <t xml:space="preserve">People (Total Mass)</t>
  </si>
  <si>
    <t xml:space="preserve">People and Vehicle Combined</t>
  </si>
  <si>
    <t xml:space="preserve">How Many Cars Operated Per Mile</t>
  </si>
  <si>
    <t xml:space="preserve">Actual Cars Used</t>
  </si>
  <si>
    <t xml:space="preserve">Percent Unused</t>
  </si>
  <si>
    <t xml:space="preserve">Surplus Energy</t>
  </si>
  <si>
    <t xml:space="preserve">Checksum</t>
  </si>
  <si>
    <t xml:space="preserve">Value at $.10/kw</t>
  </si>
  <si>
    <t xml:space="preserve">Annual value at 10 hours / day</t>
  </si>
  <si>
    <t xml:space="preserve">Total People Mass Calculator</t>
  </si>
  <si>
    <t xml:space="preserve">Number of People</t>
  </si>
  <si>
    <t xml:space="preserve">lbs/person</t>
  </si>
  <si>
    <t xml:space="preserve">People Mass at Capacity</t>
  </si>
  <si>
    <t xml:space="preserve">Percentage of Capacity</t>
  </si>
  <si>
    <t xml:space="preserve">Acutual People Mass</t>
  </si>
  <si>
    <t xml:space="preserve">Total Hydrogen Production Per Mile (Electrolysis Energy Demand)</t>
  </si>
  <si>
    <t xml:space="preserve">Watts / NCMH ( Production of Hydrogen)</t>
  </si>
  <si>
    <t xml:space="preserve">Total NCMH /Mile</t>
  </si>
  <si>
    <t xml:space="preserve">Energy Loss for Hydrogen Electrolysis</t>
  </si>
  <si>
    <t xml:space="preserve">Watts Value of One NCMH</t>
  </si>
  <si>
    <t xml:space="preserve">Total Watts Available from Hydrogen</t>
  </si>
  <si>
    <t xml:space="preserve">Efficent</t>
  </si>
  <si>
    <t xml:space="preserve">Lost Watt Value (Energy to produce NCMH / Energy Out / NCMH)</t>
  </si>
  <si>
    <t xml:space="preserve">Loss</t>
  </si>
  <si>
    <t xml:space="preserve">Energy Value of Hydrogen Reduced by PEM Cell Loss</t>
  </si>
  <si>
    <t xml:space="preserve"> (Should be 60%)</t>
  </si>
  <si>
    <t xml:space="preserve">Total Watts/Output after Electrolysis and Fuel Cell Loss</t>
  </si>
  <si>
    <t xml:space="preserve">Solar Energy per Square Meter Analysis that demonstates PV panel efficiency by percentage</t>
  </si>
  <si>
    <t xml:space="preserve">Watts/Square Foot</t>
  </si>
  <si>
    <t xml:space="preserve">Watts/SQM</t>
  </si>
  <si>
    <t xml:space="preserve">SqFt/SqM</t>
  </si>
  <si>
    <t xml:space="preserve">Percent Actual</t>
  </si>
  <si>
    <t xml:space="preserve">Meter in Inches</t>
  </si>
  <si>
    <t xml:space="preserve">Feet/Meter</t>
  </si>
  <si>
    <t xml:space="preserve">Square Inches / Square Meter</t>
  </si>
  <si>
    <t xml:space="preserve">Square Inches / Square Foot</t>
  </si>
  <si>
    <t xml:space="preserve">Square Feet / Square Meter</t>
  </si>
  <si>
    <t xml:space="preserve">SqFt / Sq M</t>
  </si>
  <si>
    <t xml:space="preserve">Watts/Sq M from Sun at sea level</t>
  </si>
  <si>
    <t xml:space="preserve">Watts/Sq Foot from Sun at Sealevel</t>
  </si>
  <si>
    <t xml:space="preserve">Percent Efficient</t>
  </si>
  <si>
    <t xml:space="preserve">Total Wattage Output</t>
  </si>
  <si>
    <t xml:space="preserve">Hydrogen Data</t>
  </si>
  <si>
    <t xml:space="preserve">http://www.ovonic.com/PDFs/HydrogenConversion/ovonic_hydrogen_conver_chart_032103.pdf</t>
  </si>
  <si>
    <t xml:space="preserve">http://www.bellona.no/en/energy/hydrogen/report_6-2002/22852.html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imated figures only.</t>
  </si>
  <si>
    <t xml:space="preserve">http://pvsolarmodules.com/kyocera.html</t>
  </si>
  <si>
    <t xml:space="preserve">&lt;&lt;source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Interstate Traveler Energy Calculator</t>
  </si>
  <si>
    <t xml:space="preserve">1 watt-hour = 3.4121415 Btu</t>
  </si>
  <si>
    <t xml:space="preserve">Enter Values in fields marked in Yellow</t>
  </si>
  <si>
    <t xml:space="preserve">ITC Rail Combined Wattage Output of Two Parallel Tracks Combined</t>
  </si>
  <si>
    <t xml:space="preserve">Mile</t>
  </si>
  <si>
    <t xml:space="preserve">ft</t>
  </si>
  <si>
    <t xml:space="preserve">Width</t>
  </si>
  <si>
    <t xml:space="preserve">SqFt/mile</t>
  </si>
  <si>
    <t xml:space="preserve">Watts/SqFt  ( set at 12 )</t>
  </si>
  <si>
    <t xml:space="preserve">watts/SqFt</t>
  </si>
  <si>
    <t xml:space="preserve">( should be 12 )</t>
  </si>
  <si>
    <t xml:space="preserve">Watts/mile/hour</t>
  </si>
  <si>
    <t xml:space="preserve">Total Solar Hours/day</t>
  </si>
  <si>
    <t xml:space="preserve">Solar Hours/day</t>
  </si>
  <si>
    <t xml:space="preserve">Total Watts/day/mile</t>
  </si>
  <si>
    <t xml:space="preserve">watts/day/mile</t>
  </si>
  <si>
    <t xml:space="preserve">Total Miles  ( set at 54,000 )</t>
  </si>
  <si>
    <t xml:space="preserve">miles</t>
  </si>
  <si>
    <t xml:space="preserve">( should be 54,000 )</t>
  </si>
  <si>
    <t xml:space="preserve">Total watts/day/all miles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Solar Day (Hours)</t>
  </si>
  <si>
    <t xml:space="preserve">Total Watts/Mile/Day</t>
  </si>
  <si>
    <t xml:space="preserve">Total Number of Miles</t>
  </si>
  <si>
    <t xml:space="preserve">100 miles / state</t>
  </si>
  <si>
    <t xml:space="preserve">Total Watts/Solar Day / all miles</t>
  </si>
  <si>
    <t xml:space="preserve">Total Kilowatts/year</t>
  </si>
  <si>
    <t xml:space="preserve">Total Megawatts/year</t>
  </si>
  <si>
    <t xml:space="preserve">Total Gigawatts/year</t>
  </si>
  <si>
    <t xml:space="preserve">Total Terawatts/year</t>
  </si>
  <si>
    <t xml:space="preserve">Total BTU / year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Total Electrical Output Value</t>
  </si>
  <si>
    <t xml:space="preserve"> /year</t>
  </si>
  <si>
    <t xml:space="preserve">Total BTU/year</t>
  </si>
  <si>
    <t xml:space="preserve">Total Quadrillion BTU/year</t>
  </si>
  <si>
    <r>
      <rPr>
        <sz val="8"/>
        <rFont val="Arial"/>
        <family val="0"/>
      </rPr>
      <t xml:space="preserve">A unit called the </t>
    </r>
    <r>
      <rPr>
        <i val="true"/>
        <u val="single"/>
        <sz val="8"/>
        <rFont val="Arial"/>
        <family val="0"/>
      </rPr>
      <t xml:space="preserve">quad</t>
    </r>
    <r>
      <rPr>
        <sz val="8"/>
        <rFont val="Arial"/>
        <family val="0"/>
      </rPr>
      <t xml:space="preserve"> (short for </t>
    </r>
    <r>
      <rPr>
        <u val="single"/>
        <sz val="8"/>
        <rFont val="Arial"/>
        <family val="0"/>
      </rPr>
      <t xml:space="preserve">quadrillion</t>
    </r>
    <r>
      <rPr>
        <sz val="8"/>
        <rFont val="Arial"/>
        <family val="0"/>
      </rPr>
      <t xml:space="preserve">) is defined as 10</t>
    </r>
    <r>
      <rPr>
        <vertAlign val="superscript"/>
        <sz val="8"/>
        <rFont val="Arial"/>
        <family val="0"/>
      </rPr>
      <t xml:space="preserve">15</t>
    </r>
    <r>
      <rPr>
        <sz val="8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 / year</t>
  </si>
  <si>
    <t xml:space="preserve">Total ncmh / year</t>
  </si>
  <si>
    <t xml:space="preserve">Gasoline Equivelent Units /  year</t>
  </si>
  <si>
    <t xml:space="preserve">Gasoline Equivilent Units (10ncmh/1Gal Gas)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t xml:space="preserve">Multiple</t>
  </si>
  <si>
    <t xml:space="preserve">Name</t>
  </si>
  <si>
    <t xml:space="preserve">Symbol</t>
  </si>
  <si>
    <t xml:space="preserve">watt</t>
  </si>
  <si>
    <t xml:space="preserve">W</t>
  </si>
  <si>
    <t xml:space="preserve">decawatt</t>
  </si>
  <si>
    <t xml:space="preserve">daW</t>
  </si>
  <si>
    <t xml:space="preserve">hectowatt</t>
  </si>
  <si>
    <t xml:space="preserve">hW</t>
  </si>
  <si>
    <t xml:space="preserve">kilowatt</t>
  </si>
  <si>
    <t xml:space="preserve">kW</t>
  </si>
  <si>
    <t xml:space="preserve">megawatt</t>
  </si>
  <si>
    <t xml:space="preserve">MW</t>
  </si>
  <si>
    <t xml:space="preserve">gigawatt</t>
  </si>
  <si>
    <t xml:space="preserve">GW</t>
  </si>
  <si>
    <t xml:space="preserve">terawatt</t>
  </si>
  <si>
    <t xml:space="preserve">TW</t>
  </si>
  <si>
    <t xml:space="preserve">petawatt</t>
  </si>
  <si>
    <t xml:space="preserve">PW</t>
  </si>
  <si>
    <t xml:space="preserve">exawatt</t>
  </si>
  <si>
    <t xml:space="preserve">EW</t>
  </si>
  <si>
    <t xml:space="preserve">zettawatt</t>
  </si>
  <si>
    <t xml:space="preserve">ZW</t>
  </si>
  <si>
    <t xml:space="preserve">yottawatt</t>
  </si>
  <si>
    <t xml:space="preserve">YW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 - KM</t>
  </si>
  <si>
    <t xml:space="preserve">Years to Build</t>
  </si>
  <si>
    <t xml:space="preserve">Months to Build</t>
  </si>
  <si>
    <t xml:space="preserve">Sections / Day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 Two-Way</t>
  </si>
  <si>
    <t xml:space="preserve">http://www.time.com/time/business/article/0,8599,185650,00.html </t>
  </si>
  <si>
    <t xml:space="preserve">Steel per Kilometer One-Way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f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Watts/house/year</t>
  </si>
  <si>
    <t xml:space="preserve">Total Houses Served</t>
  </si>
  <si>
    <t xml:space="preserve">Totall Gallons / Minute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Ann Arbor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State</t>
  </si>
  <si>
    <t xml:space="preserve">Third</t>
  </si>
  <si>
    <t xml:space="preserve">County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Michiga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Illinois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General"/>
    <numFmt numFmtId="167" formatCode="\$#,##0.00"/>
    <numFmt numFmtId="168" formatCode="0.0"/>
    <numFmt numFmtId="169" formatCode="0%"/>
    <numFmt numFmtId="170" formatCode="_(* #,##0.00_);_(* \(#,##0.00\);_(* \-??_);_(@_)"/>
    <numFmt numFmtId="171" formatCode="_(* #,##0_);_(* \(#,##0\);_(* \-??_);_(@_)"/>
    <numFmt numFmtId="172" formatCode="#,##0.0"/>
    <numFmt numFmtId="173" formatCode="#,##0.000"/>
    <numFmt numFmtId="174" formatCode="0.00"/>
    <numFmt numFmtId="175" formatCode="#,##0.00"/>
    <numFmt numFmtId="176" formatCode="#,##0"/>
    <numFmt numFmtId="177" formatCode="\$#,##0.000"/>
    <numFmt numFmtId="178" formatCode="0.000"/>
    <numFmt numFmtId="179" formatCode="\$#,##0.00_);&quot;($&quot;#,##0.00\)"/>
    <numFmt numFmtId="180" formatCode="\$#,##0_);[RED]&quot;($&quot;#,##0\)"/>
    <numFmt numFmtId="181" formatCode="\$#,##0.00_);[RED]&quot;($&quot;#,##0.00\)"/>
    <numFmt numFmtId="182" formatCode="\$#,##0.00000"/>
    <numFmt numFmtId="183" formatCode="0"/>
    <numFmt numFmtId="184" formatCode="0.00%"/>
    <numFmt numFmtId="185" formatCode="_(* #,##0_);_(* \(#,##0\);_(* \-???????_);_(@_)"/>
    <numFmt numFmtId="186" formatCode="_(* #,##0.0000000_);_(* \(#,##0.0000000\);_(* \-??_);_(@_)"/>
    <numFmt numFmtId="187" formatCode="_(* #,##0.000_);_(* \(#,##0.000\);_(* \-??_);_(@_)"/>
    <numFmt numFmtId="188" formatCode="_(* #,##0.00000_);_(* \(#,##0.00000\);_(* \-??_);_(@_)"/>
    <numFmt numFmtId="189" formatCode="@"/>
    <numFmt numFmtId="190" formatCode="0.000000%"/>
    <numFmt numFmtId="191" formatCode="0.0000"/>
    <numFmt numFmtId="192" formatCode="_(\$* #,##0.00_);_(\$* \(#,##0.00\);_(\$* \-??_);_(@_)"/>
    <numFmt numFmtId="193" formatCode="[$-409]#,##0.00_);\(#,##0.00\)"/>
    <numFmt numFmtId="194" formatCode="\$#,##0_);&quot;($&quot;#,##0\)"/>
    <numFmt numFmtId="195" formatCode="0.0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8"/>
      <name val="Arial"/>
      <family val="0"/>
    </font>
    <font>
      <sz val="12"/>
      <name val="Bookman Old Style"/>
      <family val="1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i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i val="true"/>
      <u val="single"/>
      <sz val="8"/>
      <name val="Arial"/>
      <family val="0"/>
    </font>
    <font>
      <u val="single"/>
      <sz val="8"/>
      <name val="Arial"/>
      <family val="0"/>
    </font>
    <font>
      <vertAlign val="superscript"/>
      <sz val="8"/>
      <name val="Arial"/>
      <family val="0"/>
    </font>
    <font>
      <b val="true"/>
      <i val="true"/>
      <sz val="8"/>
      <color rgb="FF8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20"/>
      <name val="Arial"/>
      <family val="0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3" fontId="0" fillId="4" borderId="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4" borderId="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3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8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8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6</xdr:row>
      <xdr:rowOff>142920</xdr:rowOff>
    </xdr:from>
    <xdr:to>
      <xdr:col>8</xdr:col>
      <xdr:colOff>624600</xdr:colOff>
      <xdr:row>11</xdr:row>
      <xdr:rowOff>152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9840" y="1505160"/>
          <a:ext cx="5888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</xdr:row>
      <xdr:rowOff>123840</xdr:rowOff>
    </xdr:from>
    <xdr:to>
      <xdr:col>7</xdr:col>
      <xdr:colOff>170280</xdr:colOff>
      <xdr:row>24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12560" y="1324080"/>
          <a:ext cx="35528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28</xdr:row>
      <xdr:rowOff>18720</xdr:rowOff>
    </xdr:from>
    <xdr:to>
      <xdr:col>5</xdr:col>
      <xdr:colOff>568800</xdr:colOff>
      <xdr:row>31</xdr:row>
      <xdr:rowOff>1429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389040" y="5038560"/>
          <a:ext cx="598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28920</xdr:colOff>
      <xdr:row>31</xdr:row>
      <xdr:rowOff>759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0" y="5019840"/>
          <a:ext cx="628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9720</xdr:rowOff>
    </xdr:to>
    <xdr:sp>
      <xdr:nvSpPr>
        <xdr:cNvPr id="4" name="Text 1"/>
        <xdr:cNvSpPr/>
      </xdr:nvSpPr>
      <xdr:spPr>
        <a:xfrm>
          <a:off x="785880" y="704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stin/My%20Documents/NewThinkPad/Calculators/ITC%20Energy%20Calculat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@InterstateTraveler.us" TargetMode="External"/><Relationship Id="rId3" Type="http://schemas.openxmlformats.org/officeDocument/2006/relationships/hyperlink" Target="http://www.fonath.com/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6.85"/>
    <col collapsed="false" customWidth="true" hidden="false" outlineLevel="0" max="5" min="5" style="0" width="11.7"/>
    <col collapsed="false" customWidth="true" hidden="false" outlineLevel="0" max="9" min="9" style="0" width="12.14"/>
  </cols>
  <sheetData>
    <row r="4" customFormat="false" ht="33" hidden="false" customHeight="false" outlineLevel="0" collapsed="false">
      <c r="E4" s="1" t="s">
        <v>0</v>
      </c>
    </row>
    <row r="5" customFormat="false" ht="23.25" hidden="false" customHeight="false" outlineLevel="0" collapsed="false">
      <c r="E5" s="2" t="s">
        <v>1</v>
      </c>
    </row>
    <row r="18" customFormat="false" ht="12.75" hidden="false" customHeight="false" outlineLevel="0" collapsed="false">
      <c r="F18" s="0" t="s">
        <v>2</v>
      </c>
    </row>
    <row r="28" customFormat="false" ht="20.25" hidden="false" customHeight="false" outlineLevel="0" collapsed="false">
      <c r="B28" s="3" t="s">
        <v>3</v>
      </c>
      <c r="C28" s="4"/>
      <c r="D28" s="4"/>
      <c r="E28" s="4"/>
      <c r="G28" s="3" t="s">
        <v>4</v>
      </c>
    </row>
    <row r="29" customFormat="false" ht="12.75" hidden="false" customHeight="false" outlineLevel="0" collapsed="false">
      <c r="B29" s="0" t="s">
        <v>5</v>
      </c>
      <c r="G29" s="0" t="s">
        <v>6</v>
      </c>
    </row>
    <row r="30" customFormat="false" ht="12.75" hidden="false" customHeight="false" outlineLevel="0" collapsed="false">
      <c r="B30" s="5" t="s">
        <v>0</v>
      </c>
      <c r="G30" s="0" t="s">
        <v>7</v>
      </c>
    </row>
    <row r="31" customFormat="false" ht="12.75" hidden="false" customHeight="false" outlineLevel="0" collapsed="false">
      <c r="B31" s="6" t="s">
        <v>8</v>
      </c>
      <c r="C31" s="5"/>
      <c r="D31" s="5"/>
      <c r="E31" s="5"/>
      <c r="G31" s="6" t="s">
        <v>9</v>
      </c>
    </row>
    <row r="32" customFormat="false" ht="12.75" hidden="false" customHeight="false" outlineLevel="0" collapsed="false">
      <c r="B32" s="5" t="s">
        <v>10</v>
      </c>
      <c r="C32" s="6"/>
      <c r="D32" s="6"/>
      <c r="E32" s="6"/>
      <c r="G32" s="0" t="s">
        <v>11</v>
      </c>
    </row>
    <row r="33" customFormat="false" ht="12.75" hidden="false" customHeight="false" outlineLevel="0" collapsed="false">
      <c r="B33" s="5" t="s">
        <v>12</v>
      </c>
      <c r="C33" s="5"/>
      <c r="G33" s="0" t="s">
        <v>13</v>
      </c>
    </row>
    <row r="34" customFormat="false" ht="12.75" hidden="false" customHeight="false" outlineLevel="0" collapsed="false">
      <c r="B34" s="5" t="s">
        <v>14</v>
      </c>
      <c r="C34" s="5"/>
      <c r="D34" s="5"/>
      <c r="G34" s="0" t="s">
        <v>15</v>
      </c>
    </row>
    <row r="35" customFormat="false" ht="12.75" hidden="false" customHeight="false" outlineLevel="0" collapsed="false">
      <c r="B35" s="5" t="s">
        <v>16</v>
      </c>
      <c r="C35" s="5"/>
      <c r="D35" s="5"/>
    </row>
    <row r="36" customFormat="false" ht="12.75" hidden="false" customHeight="false" outlineLevel="0" collapsed="false">
      <c r="B36" s="6" t="s">
        <v>17</v>
      </c>
      <c r="C36" s="5"/>
      <c r="D36" s="5"/>
      <c r="G36" s="0" t="s">
        <v>18</v>
      </c>
    </row>
    <row r="37" customFormat="false" ht="12.75" hidden="false" customHeight="false" outlineLevel="0" collapsed="false">
      <c r="D37" s="6"/>
      <c r="G37" s="0" t="s">
        <v>19</v>
      </c>
    </row>
    <row r="38" customFormat="false" ht="12.75" hidden="false" customHeight="false" outlineLevel="0" collapsed="false">
      <c r="B38" s="5"/>
      <c r="G38" s="0" t="s">
        <v>20</v>
      </c>
    </row>
    <row r="39" customFormat="false" ht="12.75" hidden="false" customHeight="false" outlineLevel="0" collapsed="false">
      <c r="B39" s="5"/>
      <c r="C39" s="5"/>
      <c r="G39" s="0" t="s">
        <v>21</v>
      </c>
    </row>
    <row r="40" customFormat="false" ht="12.75" hidden="false" customHeight="false" outlineLevel="0" collapsed="false">
      <c r="B40" s="5"/>
      <c r="C40" s="5"/>
      <c r="G40" s="0" t="s">
        <v>22</v>
      </c>
    </row>
    <row r="41" customFormat="false" ht="12.75" hidden="false" customHeight="false" outlineLevel="0" collapsed="false">
      <c r="B41" s="5"/>
      <c r="C41" s="5"/>
      <c r="G41" s="0" t="s">
        <v>23</v>
      </c>
    </row>
    <row r="42" customFormat="false" ht="12.75" hidden="false" customHeight="false" outlineLevel="0" collapsed="false">
      <c r="B42" s="5"/>
      <c r="C42" s="5"/>
      <c r="G42" s="6" t="s">
        <v>24</v>
      </c>
    </row>
    <row r="43" customFormat="false" ht="12.75" hidden="false" customHeight="false" outlineLevel="0" collapsed="false">
      <c r="B43" s="7"/>
      <c r="C43" s="5"/>
    </row>
    <row r="44" customFormat="false" ht="12.75" hidden="false" customHeight="false" outlineLevel="0" collapsed="false">
      <c r="B44" s="5"/>
      <c r="C44" s="5"/>
      <c r="D44" s="5"/>
      <c r="G44" s="0" t="s">
        <v>25</v>
      </c>
    </row>
    <row r="45" customFormat="false" ht="12.75" hidden="false" customHeight="false" outlineLevel="0" collapsed="false">
      <c r="G45" s="0" t="s">
        <v>26</v>
      </c>
    </row>
    <row r="46" customFormat="false" ht="12.75" hidden="false" customHeight="false" outlineLevel="0" collapsed="false">
      <c r="G46" s="0" t="s">
        <v>27</v>
      </c>
    </row>
    <row r="47" customFormat="false" ht="12.75" hidden="false" customHeight="false" outlineLevel="0" collapsed="false">
      <c r="G47" s="0" t="s">
        <v>28</v>
      </c>
    </row>
    <row r="48" customFormat="false" ht="12.75" hidden="false" customHeight="false" outlineLevel="0" collapsed="false">
      <c r="G48" s="0" t="s">
        <v>29</v>
      </c>
    </row>
  </sheetData>
  <hyperlinks>
    <hyperlink ref="B31" r:id="rId1" display="www.InterstateTraveler.us "/>
    <hyperlink ref="B36" r:id="rId2" display="Justin@InterstateTraveler.us"/>
    <hyperlink ref="G42" r:id="rId3" display="www.fonath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449</v>
      </c>
    </row>
    <row r="2" customFormat="false" ht="16.5" hidden="false" customHeight="true" outlineLevel="0" collapsed="false">
      <c r="A2" s="215" t="s">
        <v>450</v>
      </c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0" t="s">
        <v>451</v>
      </c>
      <c r="C3" s="0" t="n">
        <v>15300</v>
      </c>
    </row>
    <row r="4" customFormat="false" ht="12.75" hidden="false" customHeight="false" outlineLevel="0" collapsed="false">
      <c r="A4" s="0" t="s">
        <v>452</v>
      </c>
      <c r="C4" s="280" t="n">
        <v>0.8</v>
      </c>
    </row>
    <row r="5" customFormat="false" ht="12.75" hidden="false" customHeight="false" outlineLevel="0" collapsed="false">
      <c r="A5" s="0" t="s">
        <v>453</v>
      </c>
      <c r="C5" s="0" t="n">
        <f aca="false">SUM(C3)</f>
        <v>15300</v>
      </c>
      <c r="D5" s="0" t="s">
        <v>454</v>
      </c>
    </row>
    <row r="6" customFormat="false" ht="12.75" hidden="false" customHeight="false" outlineLevel="0" collapsed="false">
      <c r="A6" s="0" t="s">
        <v>455</v>
      </c>
      <c r="C6" s="281" t="n">
        <f aca="false">SolarCells!$E$17</f>
        <v>3377651.2</v>
      </c>
    </row>
    <row r="7" customFormat="false" ht="12.75" hidden="false" customHeight="false" outlineLevel="0" collapsed="false">
      <c r="A7" s="0" t="s">
        <v>456</v>
      </c>
      <c r="C7" s="211" t="n">
        <f aca="false">SUM(C6/C5)</f>
        <v>220.761516339869</v>
      </c>
      <c r="D7" s="0" t="s">
        <v>457</v>
      </c>
    </row>
    <row r="8" customFormat="false" ht="12.75" hidden="false" customHeight="false" outlineLevel="0" collapsed="false">
      <c r="A8" s="0" t="s">
        <v>458</v>
      </c>
      <c r="C8" s="211" t="n">
        <f aca="false">SUM(C7*C4)</f>
        <v>176.609213071895</v>
      </c>
    </row>
    <row r="9" customFormat="false" ht="12.75" hidden="false" customHeight="false" outlineLevel="0" collapsed="false">
      <c r="A9" s="0" t="s">
        <v>459</v>
      </c>
      <c r="C9" s="211" t="n">
        <v>9</v>
      </c>
    </row>
    <row r="10" customFormat="false" ht="12.75" hidden="false" customHeight="false" outlineLevel="0" collapsed="false">
      <c r="A10" s="0" t="s">
        <v>460</v>
      </c>
      <c r="C10" s="147" t="n">
        <f aca="false">SUM(C8*C9)</f>
        <v>1589.48291764706</v>
      </c>
    </row>
    <row r="11" customFormat="false" ht="12.75" hidden="false" customHeight="false" outlineLevel="0" collapsed="false">
      <c r="A11" s="0" t="s">
        <v>461</v>
      </c>
      <c r="C11" s="211" t="n">
        <v>7.48</v>
      </c>
    </row>
    <row r="12" customFormat="false" ht="12.75" hidden="false" customHeight="false" outlineLevel="0" collapsed="false">
      <c r="A12" s="0" t="s">
        <v>462</v>
      </c>
      <c r="C12" s="147" t="n">
        <f aca="false">SUM(C10/C11)</f>
        <v>212.497716262976</v>
      </c>
    </row>
    <row r="13" customFormat="false" ht="12.75" hidden="false" customHeight="false" outlineLevel="0" collapsed="false">
      <c r="A13" s="0" t="s">
        <v>463</v>
      </c>
      <c r="C13" s="210" t="n">
        <f aca="false">SUM(C12/'Cost Analysis'!A54)</f>
        <v>42.5076197003382</v>
      </c>
      <c r="D13" s="210"/>
    </row>
    <row r="14" customFormat="false" ht="12.75" hidden="false" customHeight="false" outlineLevel="0" collapsed="false">
      <c r="A14" s="0" t="s">
        <v>464</v>
      </c>
      <c r="C14" s="210" t="n">
        <f aca="false">SUM(C12*9)</f>
        <v>1912.47944636678</v>
      </c>
    </row>
    <row r="15" customFormat="false" ht="12.75" hidden="false" customHeight="false" outlineLevel="0" collapsed="false">
      <c r="A15" s="0" t="s">
        <v>465</v>
      </c>
    </row>
    <row r="18" customFormat="false" ht="12.75" hidden="false" customHeight="false" outlineLevel="0" collapsed="false">
      <c r="A18" s="0" t="s">
        <v>466</v>
      </c>
    </row>
    <row r="19" customFormat="false" ht="12.75" hidden="false" customHeight="false" outlineLevel="0" collapsed="false">
      <c r="A19" s="215" t="s">
        <v>467</v>
      </c>
      <c r="B19" s="215"/>
      <c r="C19" s="215"/>
      <c r="D19" s="215"/>
      <c r="E19" s="215"/>
      <c r="F19" s="215"/>
    </row>
    <row r="20" customFormat="false" ht="12.75" hidden="false" customHeight="false" outlineLevel="0" collapsed="false">
      <c r="A20" s="0" t="s">
        <v>455</v>
      </c>
      <c r="C20" s="281" t="n">
        <f aca="false">SolarCells!$E$17</f>
        <v>3377651.2</v>
      </c>
    </row>
    <row r="21" customFormat="false" ht="12.75" hidden="false" customHeight="false" outlineLevel="0" collapsed="false">
      <c r="A21" s="0" t="s">
        <v>468</v>
      </c>
      <c r="C21" s="0" t="n">
        <v>5000</v>
      </c>
    </row>
    <row r="22" customFormat="false" ht="12.75" hidden="false" customHeight="false" outlineLevel="0" collapsed="false">
      <c r="A22" s="0" t="s">
        <v>469</v>
      </c>
      <c r="C22" s="210" t="n">
        <f aca="false">SUM(C20/C21)</f>
        <v>675.53024</v>
      </c>
      <c r="D22" s="0" t="s">
        <v>470</v>
      </c>
    </row>
    <row r="23" customFormat="false" ht="12.75" hidden="false" customHeight="false" outlineLevel="0" collapsed="false">
      <c r="A23" s="0" t="s">
        <v>471</v>
      </c>
      <c r="C23" s="0" t="n">
        <v>0.0813</v>
      </c>
      <c r="D23" s="0" t="s">
        <v>472</v>
      </c>
    </row>
    <row r="24" customFormat="false" ht="12.75" hidden="false" customHeight="false" outlineLevel="0" collapsed="false">
      <c r="C24" s="210" t="n">
        <f aca="false">SUM(C22*C23)</f>
        <v>54.920608512</v>
      </c>
      <c r="D24" s="0" t="s">
        <v>473</v>
      </c>
    </row>
    <row r="25" customFormat="false" ht="12.75" hidden="false" customHeight="false" outlineLevel="0" collapsed="false">
      <c r="A25" s="0" t="s">
        <v>459</v>
      </c>
      <c r="C25" s="0" t="n">
        <v>9</v>
      </c>
    </row>
    <row r="26" customFormat="false" ht="12.75" hidden="false" customHeight="false" outlineLevel="0" collapsed="false">
      <c r="C26" s="210" t="n">
        <f aca="false">SUM(C24*C25)</f>
        <v>494.285476608</v>
      </c>
      <c r="D26" s="0" t="s">
        <v>474</v>
      </c>
    </row>
    <row r="27" customFormat="false" ht="12.75" hidden="false" customHeight="false" outlineLevel="0" collapsed="false">
      <c r="A27" s="0" t="s">
        <v>475</v>
      </c>
      <c r="C27" s="0" t="n">
        <v>3.785</v>
      </c>
      <c r="D27" s="0" t="s">
        <v>476</v>
      </c>
    </row>
    <row r="28" customFormat="false" ht="12.75" hidden="false" customHeight="false" outlineLevel="0" collapsed="false">
      <c r="C28" s="210" t="n">
        <f aca="false">SUM(C26/C27)</f>
        <v>130.590614691678</v>
      </c>
      <c r="D28" s="0" t="s">
        <v>477</v>
      </c>
      <c r="G28" s="210" t="n">
        <f aca="false">SUM(C28/60)/8</f>
        <v>0.272063780607662</v>
      </c>
    </row>
    <row r="29" customFormat="false" ht="12.75" hidden="false" customHeight="false" outlineLevel="0" collapsed="false">
      <c r="C29" s="0" t="n">
        <v>8</v>
      </c>
      <c r="D29" s="0" t="s">
        <v>478</v>
      </c>
    </row>
    <row r="30" customFormat="false" ht="12.75" hidden="false" customHeight="false" outlineLevel="0" collapsed="false">
      <c r="C30" s="210" t="n">
        <f aca="false">SUM(C28*C29)</f>
        <v>1044.72491753342</v>
      </c>
      <c r="D30" s="0" t="s">
        <v>479</v>
      </c>
    </row>
    <row r="31" customFormat="false" ht="12.75" hidden="false" customHeight="false" outlineLevel="0" collapsed="false">
      <c r="C31" s="0" t="n">
        <v>365</v>
      </c>
      <c r="D31" s="0" t="s">
        <v>480</v>
      </c>
    </row>
    <row r="32" customFormat="false" ht="12.75" hidden="false" customHeight="false" outlineLevel="0" collapsed="false">
      <c r="C32" s="210" t="n">
        <f aca="false">SUM(C30*C31)</f>
        <v>381324.594899699</v>
      </c>
      <c r="D32" s="0" t="s">
        <v>481</v>
      </c>
    </row>
    <row r="33" customFormat="false" ht="12.75" hidden="false" customHeight="false" outlineLevel="0" collapsed="false">
      <c r="A33" s="0" t="s">
        <v>482</v>
      </c>
      <c r="C33" s="0" t="n">
        <v>54000</v>
      </c>
      <c r="D33" s="0" t="s">
        <v>483</v>
      </c>
    </row>
    <row r="34" customFormat="false" ht="12.75" hidden="false" customHeight="false" outlineLevel="0" collapsed="false">
      <c r="A34" s="0" t="s">
        <v>484</v>
      </c>
      <c r="C34" s="210" t="n">
        <f aca="false">SUM(C33/300*C32)</f>
        <v>68638427.0819458</v>
      </c>
    </row>
    <row r="36" customFormat="false" ht="12.75" hidden="false" customHeight="false" outlineLevel="0" collapsed="false">
      <c r="A36" s="0" t="s">
        <v>485</v>
      </c>
    </row>
    <row r="38" customFormat="false" ht="12.75" hidden="false" customHeight="false" outlineLevel="0" collapsed="false">
      <c r="A38" s="0" t="s">
        <v>486</v>
      </c>
      <c r="B38" s="282" t="n">
        <v>0.112</v>
      </c>
    </row>
    <row r="39" customFormat="false" ht="12.75" hidden="false" customHeight="false" outlineLevel="0" collapsed="false">
      <c r="A39" s="0" t="s">
        <v>487</v>
      </c>
      <c r="B39" s="282" t="n">
        <v>0.888</v>
      </c>
    </row>
    <row r="41" customFormat="false" ht="12.75" hidden="false" customHeight="false" outlineLevel="0" collapsed="false">
      <c r="A41" s="0" t="s">
        <v>488</v>
      </c>
    </row>
    <row r="42" customFormat="false" ht="12.75" hidden="false" customHeight="false" outlineLevel="0" collapsed="false">
      <c r="A42" s="0" t="s">
        <v>489</v>
      </c>
    </row>
    <row r="43" customFormat="false" ht="12.75" hidden="false" customHeight="false" outlineLevel="0" collapsed="false">
      <c r="A43" s="0" t="s">
        <v>490</v>
      </c>
    </row>
    <row r="44" customFormat="false" ht="12.75" hidden="false" customHeight="false" outlineLevel="0" collapsed="false">
      <c r="A44" s="0" t="s">
        <v>491</v>
      </c>
    </row>
    <row r="46" customFormat="false" ht="12.75" hidden="false" customHeight="false" outlineLevel="0" collapsed="false">
      <c r="A46" s="0" t="s">
        <v>492</v>
      </c>
    </row>
    <row r="47" customFormat="false" ht="12.75" hidden="false" customHeight="false" outlineLevel="0" collapsed="false">
      <c r="A47" s="0" t="s">
        <v>493</v>
      </c>
    </row>
    <row r="48" customFormat="false" ht="12.75" hidden="false" customHeight="false" outlineLevel="0" collapsed="false">
      <c r="A48" s="283" t="s">
        <v>494</v>
      </c>
    </row>
    <row r="49" customFormat="false" ht="30" hidden="false" customHeight="true" outlineLevel="0" collapsed="false">
      <c r="A49" s="284" t="s">
        <v>495</v>
      </c>
      <c r="B49" s="284"/>
      <c r="C49" s="284"/>
      <c r="D49" s="284"/>
      <c r="E49" s="284"/>
      <c r="F49" s="284"/>
      <c r="G49" s="284"/>
    </row>
  </sheetData>
  <mergeCells count="1">
    <mergeCell ref="A49:G49"/>
  </mergeCells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9" min="8" style="0" width="17.56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93" t="s">
        <v>496</v>
      </c>
      <c r="B1" s="193"/>
      <c r="C1" s="193"/>
    </row>
    <row r="3" customFormat="false" ht="12.75" hidden="false" customHeight="false" outlineLevel="0" collapsed="false">
      <c r="A3" s="0" t="s">
        <v>497</v>
      </c>
      <c r="F3" s="0" t="s">
        <v>498</v>
      </c>
    </row>
    <row r="4" customFormat="false" ht="15" hidden="false" customHeight="false" outlineLevel="0" collapsed="false">
      <c r="A4" s="285" t="s">
        <v>499</v>
      </c>
      <c r="B4" s="285" t="s">
        <v>35</v>
      </c>
      <c r="C4" s="285" t="s">
        <v>500</v>
      </c>
      <c r="D4" s="285" t="s">
        <v>501</v>
      </c>
      <c r="E4" s="285" t="s">
        <v>502</v>
      </c>
      <c r="F4" s="285" t="s">
        <v>503</v>
      </c>
      <c r="G4" s="285" t="s">
        <v>504</v>
      </c>
      <c r="H4" s="285" t="s">
        <v>505</v>
      </c>
      <c r="I4" s="285" t="s">
        <v>506</v>
      </c>
      <c r="J4" s="285" t="s">
        <v>507</v>
      </c>
    </row>
    <row r="5" customFormat="false" ht="15" hidden="false" customHeight="false" outlineLevel="0" collapsed="false">
      <c r="A5" s="286" t="n">
        <f aca="false">SolarCells!$E$17</f>
        <v>3377651.2</v>
      </c>
      <c r="B5" s="31" t="s">
        <v>508</v>
      </c>
      <c r="C5" s="31" t="n">
        <v>4.2</v>
      </c>
      <c r="D5" s="31" t="n">
        <v>1</v>
      </c>
      <c r="E5" s="287" t="n">
        <f aca="false">SUM(A5/(C5*1000)*D5)</f>
        <v>804.202666666667</v>
      </c>
      <c r="F5" s="287" t="n">
        <f aca="false">SUM(E5/12)</f>
        <v>67.0168888888889</v>
      </c>
      <c r="G5" s="16" t="n">
        <v>2.5</v>
      </c>
      <c r="H5" s="16" t="n">
        <f aca="false">SUM(F5*G5)</f>
        <v>167.542222222222</v>
      </c>
      <c r="I5" s="16" t="n">
        <f aca="false">SUM(H5*10)</f>
        <v>1675.42222222222</v>
      </c>
      <c r="J5" s="210" t="n">
        <f aca="false">SUM(E5*C48)</f>
        <v>65.3816768</v>
      </c>
    </row>
    <row r="6" customFormat="false" ht="15" hidden="false" customHeight="false" outlineLevel="0" collapsed="false">
      <c r="A6" s="288" t="n">
        <f aca="false">SolarCells!$E$13</f>
        <v>209792</v>
      </c>
      <c r="B6" s="31" t="s">
        <v>508</v>
      </c>
      <c r="C6" s="31" t="n">
        <v>4.2</v>
      </c>
      <c r="D6" s="31" t="n">
        <v>1</v>
      </c>
      <c r="E6" s="31" t="n">
        <f aca="false">SUM(A6/(C6*1000)*D6)</f>
        <v>49.9504761904762</v>
      </c>
      <c r="F6" s="31" t="n">
        <f aca="false">SUM(E6/10)</f>
        <v>4.99504761904762</v>
      </c>
      <c r="G6" s="16" t="n">
        <v>2.5</v>
      </c>
      <c r="H6" s="16" t="n">
        <f aca="false">SUM(F6*G6)</f>
        <v>12.487619047619</v>
      </c>
      <c r="I6" s="16" t="n">
        <f aca="false">SUM(H6*10)</f>
        <v>124.87619047619</v>
      </c>
    </row>
    <row r="7" customFormat="false" ht="15" hidden="false" customHeight="false" outlineLevel="0" collapsed="false">
      <c r="A7" s="285" t="s">
        <v>509</v>
      </c>
    </row>
    <row r="8" customFormat="false" ht="12.75" hidden="false" customHeight="false" outlineLevel="0" collapsed="false">
      <c r="A8" s="0" t="s">
        <v>510</v>
      </c>
    </row>
    <row r="9" customFormat="false" ht="12.75" hidden="false" customHeight="false" outlineLevel="0" collapsed="false">
      <c r="A9" s="38" t="s">
        <v>511</v>
      </c>
      <c r="B9" s="38" t="s">
        <v>512</v>
      </c>
      <c r="C9" s="38" t="s">
        <v>513</v>
      </c>
      <c r="D9" s="289" t="s">
        <v>514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804.202666666667</v>
      </c>
      <c r="C10" s="0" t="n">
        <f aca="false">SUM(B10/A10)</f>
        <v>8.04202666666667</v>
      </c>
      <c r="D10" s="0" t="n">
        <v>500</v>
      </c>
    </row>
    <row r="13" customFormat="false" ht="12.75" hidden="false" customHeight="false" outlineLevel="0" collapsed="false">
      <c r="A13" s="229" t="s">
        <v>515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5" customFormat="false" ht="12.75" hidden="false" customHeight="false" outlineLevel="0" collapsed="false">
      <c r="B15" s="6" t="s">
        <v>516</v>
      </c>
      <c r="C15" s="6"/>
      <c r="D15" s="6"/>
      <c r="E15" s="6"/>
      <c r="F15" s="6"/>
    </row>
    <row r="16" customFormat="false" ht="12.75" hidden="false" customHeight="false" outlineLevel="0" collapsed="false">
      <c r="B16" s="6" t="s">
        <v>517</v>
      </c>
    </row>
    <row r="19" customFormat="false" ht="12.75" hidden="false" customHeight="false" outlineLevel="0" collapsed="false">
      <c r="A19" s="0" t="s">
        <v>518</v>
      </c>
    </row>
    <row r="20" customFormat="false" ht="12.75" hidden="false" customHeight="false" outlineLevel="0" collapsed="false">
      <c r="A20" s="6" t="s">
        <v>519</v>
      </c>
    </row>
    <row r="21" customFormat="false" ht="15" hidden="false" customHeight="false" outlineLevel="0" collapsed="false">
      <c r="A21" s="285" t="s">
        <v>35</v>
      </c>
      <c r="B21" s="285" t="s">
        <v>245</v>
      </c>
      <c r="C21" s="285" t="s">
        <v>520</v>
      </c>
      <c r="D21" s="285" t="s">
        <v>34</v>
      </c>
      <c r="E21" s="285" t="s">
        <v>521</v>
      </c>
      <c r="F21" s="285"/>
    </row>
    <row r="22" customFormat="false" ht="12.75" hidden="false" customHeight="false" outlineLevel="0" collapsed="false">
      <c r="B22" s="0" t="s">
        <v>522</v>
      </c>
      <c r="C22" s="0" t="n">
        <v>6</v>
      </c>
      <c r="D22" s="0" t="s">
        <v>523</v>
      </c>
      <c r="E22" s="282" t="n">
        <v>0.5</v>
      </c>
      <c r="F22" s="282"/>
    </row>
    <row r="24" customFormat="false" ht="12.75" hidden="false" customHeight="false" outlineLevel="0" collapsed="false">
      <c r="A24" s="0" t="s">
        <v>524</v>
      </c>
    </row>
    <row r="25" customFormat="false" ht="12.75" hidden="false" customHeight="false" outlineLevel="0" collapsed="false">
      <c r="A25" s="0" t="s">
        <v>525</v>
      </c>
    </row>
    <row r="27" customFormat="false" ht="12.75" hidden="false" customHeight="false" outlineLevel="0" collapsed="false">
      <c r="A27" s="0" t="s">
        <v>526</v>
      </c>
    </row>
    <row r="28" customFormat="false" ht="12.75" hidden="false" customHeight="false" outlineLevel="0" collapsed="false">
      <c r="B28" s="0" t="s">
        <v>527</v>
      </c>
    </row>
    <row r="29" customFormat="false" ht="12.75" hidden="false" customHeight="false" outlineLevel="0" collapsed="false">
      <c r="A29" s="6" t="s">
        <v>528</v>
      </c>
    </row>
    <row r="31" customFormat="false" ht="12.75" hidden="false" customHeight="false" outlineLevel="0" collapsed="false">
      <c r="A31" s="38" t="s">
        <v>529</v>
      </c>
      <c r="B31" s="38" t="s">
        <v>530</v>
      </c>
      <c r="C31" s="38" t="s">
        <v>531</v>
      </c>
      <c r="D31" s="38" t="s">
        <v>532</v>
      </c>
      <c r="E31" s="38" t="s">
        <v>533</v>
      </c>
      <c r="F31" s="38" t="s">
        <v>534</v>
      </c>
      <c r="G31" s="38" t="s">
        <v>535</v>
      </c>
      <c r="H31" s="38" t="s">
        <v>536</v>
      </c>
      <c r="I31" s="38"/>
    </row>
    <row r="32" customFormat="false" ht="12.75" hidden="false" customHeight="false" outlineLevel="0" collapsed="false">
      <c r="A32" s="209" t="n">
        <f aca="false">SolarCells!$E$17</f>
        <v>3377651.2</v>
      </c>
      <c r="B32" s="147" t="n">
        <f aca="false">SUM(A32/1000)</f>
        <v>3377.6512</v>
      </c>
      <c r="C32" s="0" t="n">
        <v>50.44</v>
      </c>
      <c r="D32" s="147" t="n">
        <f aca="false">SUM(B32/C32)</f>
        <v>66.9637430610627</v>
      </c>
      <c r="E32" s="210" t="n">
        <f aca="false">SUM(D32)</f>
        <v>66.9637430610627</v>
      </c>
      <c r="F32" s="210" t="n">
        <f aca="false">SUM(E32*10)</f>
        <v>669.637430610627</v>
      </c>
      <c r="G32" s="210" t="n">
        <f aca="false">SUM(F32*30)</f>
        <v>20089.1229183188</v>
      </c>
      <c r="H32" s="210" t="n">
        <f aca="false">SUM(F32*365)</f>
        <v>244417.662172879</v>
      </c>
      <c r="I32" s="210"/>
    </row>
    <row r="33" customFormat="false" ht="12.75" hidden="false" customHeight="false" outlineLevel="0" collapsed="false">
      <c r="A33" s="0" t="s">
        <v>306</v>
      </c>
      <c r="F33" s="210" t="n">
        <f aca="false">SUM(F32/2)</f>
        <v>334.818715305313</v>
      </c>
    </row>
    <row r="34" customFormat="false" ht="12.75" hidden="false" customHeight="false" outlineLevel="0" collapsed="false">
      <c r="A34" s="0" t="s">
        <v>307</v>
      </c>
      <c r="F34" s="210" t="n">
        <f aca="false">SUM(F33/'Cost Analysis'!A57)</f>
        <v>66.9637430610627</v>
      </c>
      <c r="G34" s="0" t="s">
        <v>537</v>
      </c>
    </row>
    <row r="35" customFormat="false" ht="12.75" hidden="false" customHeight="false" outlineLevel="0" collapsed="false">
      <c r="A35" s="0" t="s">
        <v>308</v>
      </c>
    </row>
    <row r="36" customFormat="false" ht="12.75" hidden="false" customHeight="false" outlineLevel="0" collapsed="false">
      <c r="A36" s="0" t="s">
        <v>309</v>
      </c>
    </row>
    <row r="38" customFormat="false" ht="12.75" hidden="false" customHeight="false" outlineLevel="0" collapsed="false">
      <c r="A38" s="0" t="s">
        <v>310</v>
      </c>
    </row>
    <row r="39" customFormat="false" ht="12.75" hidden="false" customHeight="false" outlineLevel="0" collapsed="false">
      <c r="A39" s="0" t="s">
        <v>311</v>
      </c>
    </row>
    <row r="40" customFormat="false" ht="12.75" hidden="false" customHeight="false" outlineLevel="0" collapsed="false">
      <c r="A40" s="0" t="s">
        <v>312</v>
      </c>
    </row>
    <row r="41" customFormat="false" ht="12.75" hidden="false" customHeight="false" outlineLevel="0" collapsed="false">
      <c r="A41" s="0" t="s">
        <v>313</v>
      </c>
    </row>
    <row r="42" customFormat="false" ht="12.75" hidden="false" customHeight="false" outlineLevel="0" collapsed="false">
      <c r="A42" s="0" t="s">
        <v>314</v>
      </c>
    </row>
    <row r="43" customFormat="false" ht="12.75" hidden="false" customHeight="false" outlineLevel="0" collapsed="false">
      <c r="A43" s="0" t="s">
        <v>315</v>
      </c>
    </row>
    <row r="44" customFormat="false" ht="12.75" hidden="false" customHeight="false" outlineLevel="0" collapsed="false">
      <c r="A44" s="0" t="s">
        <v>316</v>
      </c>
    </row>
    <row r="45" customFormat="false" ht="12.75" hidden="false" customHeight="false" outlineLevel="0" collapsed="false">
      <c r="A45" s="0" t="s">
        <v>308</v>
      </c>
    </row>
    <row r="46" customFormat="false" ht="12.75" hidden="false" customHeight="false" outlineLevel="0" collapsed="false">
      <c r="A46" s="0" t="s">
        <v>317</v>
      </c>
    </row>
    <row r="48" customFormat="false" ht="12.75" hidden="false" customHeight="false" outlineLevel="0" collapsed="false">
      <c r="A48" s="0" t="s">
        <v>471</v>
      </c>
      <c r="C48" s="0" t="n">
        <v>0.0813</v>
      </c>
      <c r="D48" s="0" t="s">
        <v>472</v>
      </c>
    </row>
    <row r="50" customFormat="false" ht="12.75" hidden="false" customHeight="false" outlineLevel="0" collapsed="false">
      <c r="G50" s="0" t="s">
        <v>2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90" t="s">
        <v>538</v>
      </c>
      <c r="B1" s="290"/>
      <c r="C1" s="290"/>
    </row>
    <row r="2" customFormat="false" ht="18.75" hidden="false" customHeight="true" outlineLevel="0" collapsed="false">
      <c r="C2" s="291" t="s">
        <v>539</v>
      </c>
      <c r="D2" s="290"/>
      <c r="E2" s="290"/>
    </row>
    <row r="3" customFormat="false" ht="12.75" hidden="false" customHeight="false" outlineLevel="0" collapsed="false">
      <c r="C3" s="38" t="s">
        <v>540</v>
      </c>
      <c r="D3" s="38" t="s">
        <v>541</v>
      </c>
    </row>
    <row r="4" customFormat="false" ht="12.75" hidden="false" customHeight="false" outlineLevel="0" collapsed="false">
      <c r="C4" s="0" t="s">
        <v>542</v>
      </c>
      <c r="D4" s="0" t="n">
        <v>5280</v>
      </c>
    </row>
    <row r="5" customFormat="false" ht="12.75" hidden="false" customHeight="false" outlineLevel="0" collapsed="false">
      <c r="C5" s="0" t="s">
        <v>543</v>
      </c>
      <c r="D5" s="0" t="n">
        <v>3278</v>
      </c>
      <c r="E5" s="0" t="s">
        <v>42</v>
      </c>
    </row>
    <row r="6" customFormat="false" ht="12.75" hidden="false" customHeight="false" outlineLevel="0" collapsed="false">
      <c r="C6" s="0" t="s">
        <v>544</v>
      </c>
      <c r="D6" s="292" t="n">
        <f aca="false">SUM(D5/D4)</f>
        <v>0.620833333333333</v>
      </c>
    </row>
    <row r="9" customFormat="false" ht="16.5" hidden="false" customHeight="true" outlineLevel="0" collapsed="false">
      <c r="B9" s="290"/>
      <c r="C9" s="290"/>
    </row>
    <row r="10" customFormat="false" ht="13.5" hidden="false" customHeight="false" outlineLevel="0" collapsed="false">
      <c r="A10" s="293" t="s">
        <v>33</v>
      </c>
      <c r="B10" s="294" t="s">
        <v>34</v>
      </c>
      <c r="C10" s="294" t="s">
        <v>35</v>
      </c>
      <c r="D10" s="294" t="s">
        <v>36</v>
      </c>
      <c r="E10" s="294" t="s">
        <v>37</v>
      </c>
      <c r="F10" s="295" t="s">
        <v>44</v>
      </c>
    </row>
    <row r="11" customFormat="false" ht="12.75" hidden="false" customHeight="false" outlineLevel="0" collapsed="false">
      <c r="A11" s="0" t="n">
        <v>3278</v>
      </c>
      <c r="B11" s="15" t="s">
        <v>545</v>
      </c>
      <c r="C11" s="0" t="s">
        <v>546</v>
      </c>
      <c r="D11" s="16" t="n">
        <v>26.9</v>
      </c>
      <c r="E11" s="16" t="n">
        <f aca="false">SUM(D11*A11)</f>
        <v>88178.2</v>
      </c>
      <c r="F11" s="0" t="s">
        <v>547</v>
      </c>
    </row>
    <row r="12" customFormat="false" ht="12.75" hidden="false" customHeight="false" outlineLevel="0" collapsed="false">
      <c r="A12" s="0" t="n">
        <v>4</v>
      </c>
      <c r="B12" s="15" t="s">
        <v>548</v>
      </c>
      <c r="C12" s="0" t="s">
        <v>549</v>
      </c>
      <c r="D12" s="16" t="n">
        <f aca="false">SUM(E11)</f>
        <v>88178.2</v>
      </c>
      <c r="E12" s="16" t="n">
        <f aca="false">SUM(D12*A12)</f>
        <v>352712.8</v>
      </c>
      <c r="F12" s="0" t="s">
        <v>550</v>
      </c>
    </row>
    <row r="13" customFormat="false" ht="12.75" hidden="false" customHeight="false" outlineLevel="0" collapsed="false">
      <c r="A13" s="32" t="n">
        <f aca="false">SUM(A11*4)</f>
        <v>13112</v>
      </c>
      <c r="B13" s="296" t="s">
        <v>545</v>
      </c>
      <c r="C13" s="32" t="s">
        <v>551</v>
      </c>
      <c r="D13" s="20" t="n">
        <v>60</v>
      </c>
      <c r="E13" s="20" t="n">
        <f aca="false">SUM(D13*A13)</f>
        <v>786720</v>
      </c>
      <c r="F13" s="32" t="s">
        <v>552</v>
      </c>
    </row>
    <row r="14" customFormat="false" ht="13.5" hidden="false" customHeight="false" outlineLevel="0" collapsed="false">
      <c r="A14" s="297" t="n">
        <f aca="false">SUM(D23*2)</f>
        <v>109.266666666667</v>
      </c>
      <c r="B14" s="298" t="s">
        <v>553</v>
      </c>
      <c r="C14" s="219" t="s">
        <v>554</v>
      </c>
      <c r="D14" s="299" t="n">
        <v>1800</v>
      </c>
      <c r="E14" s="299" t="n">
        <f aca="false">SUM(D14*A14)</f>
        <v>196680</v>
      </c>
      <c r="F14" s="219" t="s">
        <v>555</v>
      </c>
    </row>
    <row r="15" customFormat="false" ht="12.75" hidden="false" customHeight="false" outlineLevel="0" collapsed="false">
      <c r="D15" s="16"/>
      <c r="E15" s="16" t="n">
        <f aca="false">SUM(E12:E14)</f>
        <v>1336112.8</v>
      </c>
      <c r="F15" s="0" t="s">
        <v>556</v>
      </c>
    </row>
    <row r="16" customFormat="false" ht="12.75" hidden="false" customHeight="false" outlineLevel="0" collapsed="false">
      <c r="A16" s="6" t="s">
        <v>557</v>
      </c>
      <c r="E16" s="16" t="n">
        <f aca="false">SUM(E15/2)</f>
        <v>668056.4</v>
      </c>
      <c r="F16" s="0" t="s">
        <v>558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94" t="s">
        <v>559</v>
      </c>
      <c r="D18" s="294"/>
    </row>
    <row r="19" customFormat="false" ht="12.75" hidden="false" customHeight="false" outlineLevel="0" collapsed="false">
      <c r="C19" s="0" t="s">
        <v>560</v>
      </c>
      <c r="D19" s="300" t="n">
        <v>60</v>
      </c>
    </row>
    <row r="20" customFormat="false" ht="12.75" hidden="false" customHeight="false" outlineLevel="0" collapsed="false">
      <c r="C20" s="0" t="s">
        <v>561</v>
      </c>
      <c r="D20" s="16" t="n">
        <f aca="false">SUM(E15/D5)</f>
        <v>407.6</v>
      </c>
    </row>
    <row r="21" customFormat="false" ht="12.75" hidden="false" customHeight="false" outlineLevel="0" collapsed="false">
      <c r="C21" s="0" t="s">
        <v>562</v>
      </c>
      <c r="D21" s="16" t="n">
        <f aca="false">SUM(D20*D19)</f>
        <v>24456</v>
      </c>
    </row>
    <row r="22" customFormat="false" ht="13.5" hidden="false" customHeight="false" outlineLevel="0" collapsed="false">
      <c r="E22" s="32"/>
    </row>
    <row r="23" customFormat="false" ht="13.5" hidden="false" customHeight="false" outlineLevel="0" collapsed="false">
      <c r="C23" s="294" t="s">
        <v>563</v>
      </c>
      <c r="D23" s="301" t="n">
        <f aca="false">SUM(D5/D19)</f>
        <v>54.6333333333333</v>
      </c>
      <c r="E23" s="32"/>
    </row>
    <row r="24" customFormat="false" ht="12.75" hidden="false" customHeight="false" outlineLevel="0" collapsed="false">
      <c r="C24" s="0" t="s">
        <v>564</v>
      </c>
      <c r="E24" s="32"/>
    </row>
    <row r="25" customFormat="false" ht="12.75" hidden="false" customHeight="false" outlineLevel="0" collapsed="false">
      <c r="C25" s="0" t="s">
        <v>565</v>
      </c>
    </row>
    <row r="26" customFormat="false" ht="12.75" hidden="false" customHeight="false" outlineLevel="0" collapsed="false">
      <c r="C26" s="0" t="s">
        <v>566</v>
      </c>
      <c r="D26" s="302" t="n">
        <v>80</v>
      </c>
    </row>
    <row r="27" customFormat="false" ht="12.75" hidden="false" customHeight="false" outlineLevel="0" collapsed="false">
      <c r="C27" s="0" t="s">
        <v>567</v>
      </c>
      <c r="D27" s="300" t="n">
        <v>4</v>
      </c>
    </row>
    <row r="28" customFormat="false" ht="12.75" hidden="false" customHeight="false" outlineLevel="0" collapsed="false">
      <c r="C28" s="0" t="s">
        <v>568</v>
      </c>
      <c r="D28" s="303" t="n">
        <f aca="false">SUM(D26*D27)</f>
        <v>320</v>
      </c>
    </row>
    <row r="29" customFormat="false" ht="12.75" hidden="false" customHeight="false" outlineLevel="0" collapsed="false">
      <c r="C29" s="0" t="s">
        <v>569</v>
      </c>
      <c r="D29" s="214" t="n">
        <f aca="false">SUM(D28*D23)</f>
        <v>17482.6666666667</v>
      </c>
    </row>
    <row r="30" customFormat="false" ht="12.75" hidden="false" customHeight="false" outlineLevel="0" collapsed="false">
      <c r="C30" s="0" t="s">
        <v>570</v>
      </c>
      <c r="D30" s="16" t="n">
        <f aca="false">SUM(D26*(3278/3))</f>
        <v>87413.3333333333</v>
      </c>
    </row>
    <row r="31" customFormat="false" ht="12.75" hidden="false" customHeight="false" outlineLevel="0" collapsed="false">
      <c r="C31" s="0" t="s">
        <v>571</v>
      </c>
      <c r="D31" s="16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94" t="s">
        <v>572</v>
      </c>
      <c r="D33" s="294" t="s">
        <v>573</v>
      </c>
      <c r="E33" s="294" t="s">
        <v>574</v>
      </c>
      <c r="F33" s="294" t="s">
        <v>575</v>
      </c>
      <c r="G33" s="294" t="s">
        <v>576</v>
      </c>
      <c r="H33" s="294" t="s">
        <v>577</v>
      </c>
      <c r="I33" s="200" t="s">
        <v>90</v>
      </c>
      <c r="J33" s="200" t="s">
        <v>578</v>
      </c>
      <c r="K33" s="200" t="s">
        <v>579</v>
      </c>
    </row>
    <row r="34" customFormat="false" ht="12.75" hidden="false" customHeight="false" outlineLevel="0" collapsed="false">
      <c r="C34" s="302" t="n">
        <v>1200</v>
      </c>
      <c r="D34" s="0" t="n">
        <v>30</v>
      </c>
      <c r="E34" s="304" t="n">
        <f aca="false">SUM(5280/60*D34)</f>
        <v>2640</v>
      </c>
      <c r="F34" s="303" t="n">
        <f aca="false">SUM(D34*C34)</f>
        <v>36000</v>
      </c>
      <c r="G34" s="303" t="n">
        <f aca="false">SUM(5280/60*F34)</f>
        <v>3168000</v>
      </c>
      <c r="H34" s="303" t="n">
        <f aca="false">SUM(3278/60*F34)</f>
        <v>1966800</v>
      </c>
      <c r="I34" s="0" t="n">
        <f aca="false">'Cost Analysis'!$A$54</f>
        <v>4.99905</v>
      </c>
      <c r="J34" s="147" t="n">
        <f aca="false">SUM(I34*E34)</f>
        <v>13197.492</v>
      </c>
      <c r="K34" s="305" t="n">
        <f aca="false">SUM(J34*C34)</f>
        <v>15836990.4</v>
      </c>
    </row>
    <row r="35" customFormat="false" ht="12.75" hidden="false" customHeight="false" outlineLevel="0" collapsed="false">
      <c r="C35" s="302" t="n">
        <v>1000</v>
      </c>
      <c r="D35" s="0" t="n">
        <v>30</v>
      </c>
      <c r="E35" s="304" t="n">
        <f aca="false">SUM(5280/60*D35)</f>
        <v>2640</v>
      </c>
      <c r="F35" s="303" t="n">
        <f aca="false">SUM(D35*C35)</f>
        <v>30000</v>
      </c>
      <c r="G35" s="303" t="n">
        <f aca="false">SUM(5280/60*F35)</f>
        <v>2640000</v>
      </c>
      <c r="H35" s="303" t="n">
        <f aca="false">SUM(3278/60*F35)</f>
        <v>1639000</v>
      </c>
      <c r="I35" s="0" t="n">
        <f aca="false">'Cost Analysis'!$A$54</f>
        <v>4.99905</v>
      </c>
      <c r="J35" s="147" t="n">
        <f aca="false">SUM(I35*E35)</f>
        <v>13197.492</v>
      </c>
      <c r="K35" s="305" t="n">
        <f aca="false">SUM(J35*C35)</f>
        <v>13197492</v>
      </c>
    </row>
    <row r="36" customFormat="false" ht="12.75" hidden="false" customHeight="false" outlineLevel="0" collapsed="false">
      <c r="C36" s="302" t="n">
        <v>800</v>
      </c>
      <c r="D36" s="0" t="n">
        <v>30</v>
      </c>
      <c r="E36" s="304" t="n">
        <f aca="false">SUM(5280/60*D36)</f>
        <v>2640</v>
      </c>
      <c r="F36" s="303" t="n">
        <f aca="false">SUM(D36*C36)</f>
        <v>24000</v>
      </c>
      <c r="G36" s="303" t="n">
        <f aca="false">SUM(5280/60*F36)</f>
        <v>2112000</v>
      </c>
      <c r="H36" s="303" t="n">
        <f aca="false">SUM(3278/60*F36)</f>
        <v>1311200</v>
      </c>
      <c r="I36" s="0" t="n">
        <f aca="false">'Cost Analysis'!$A$54</f>
        <v>4.99905</v>
      </c>
      <c r="J36" s="147" t="n">
        <f aca="false">SUM(I36*E36)</f>
        <v>13197.492</v>
      </c>
      <c r="K36" s="305" t="n">
        <f aca="false">SUM(J36*C36)</f>
        <v>10557993.6</v>
      </c>
    </row>
    <row r="40" customFormat="false" ht="12.75" hidden="false" customHeight="false" outlineLevel="0" collapsed="false">
      <c r="B40" s="0" t="s">
        <v>308</v>
      </c>
      <c r="C40" s="0" t="s">
        <v>580</v>
      </c>
    </row>
    <row r="41" customFormat="false" ht="93" hidden="false" customHeight="true" outlineLevel="0" collapsed="false">
      <c r="C41" s="306" t="s">
        <v>581</v>
      </c>
      <c r="D41" s="306"/>
      <c r="E41" s="306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18.56"/>
    <col collapsed="false" customWidth="true" hidden="false" outlineLevel="0" max="2" min="2" style="157" width="8.99"/>
    <col collapsed="false" customWidth="true" hidden="false" outlineLevel="0" max="3" min="3" style="157" width="18.7"/>
    <col collapsed="false" customWidth="true" hidden="false" outlineLevel="0" max="4" min="4" style="157" width="15.41"/>
    <col collapsed="false" customWidth="true" hidden="false" outlineLevel="0" max="5" min="5" style="157" width="11.56"/>
    <col collapsed="false" customWidth="true" hidden="false" outlineLevel="0" max="6" min="6" style="157" width="14.85"/>
    <col collapsed="false" customWidth="true" hidden="false" outlineLevel="0" max="7" min="7" style="157" width="14.7"/>
    <col collapsed="false" customWidth="true" hidden="false" outlineLevel="0" max="8" min="8" style="157" width="16.99"/>
    <col collapsed="false" customWidth="true" hidden="false" outlineLevel="0" max="9" min="9" style="157" width="14.85"/>
    <col collapsed="false" customWidth="true" hidden="false" outlineLevel="0" max="10" min="10" style="157" width="19.99"/>
    <col collapsed="false" customWidth="true" hidden="false" outlineLevel="0" max="11" min="11" style="157" width="19.85"/>
    <col collapsed="false" customWidth="false" hidden="false" outlineLevel="0" max="257" min="12" style="157" width="9.14"/>
  </cols>
  <sheetData>
    <row r="1" customFormat="false" ht="12" hidden="false" customHeight="false" outlineLevel="0" collapsed="false">
      <c r="A1" s="157" t="s">
        <v>0</v>
      </c>
    </row>
    <row r="2" customFormat="false" ht="12" hidden="false" customHeight="false" outlineLevel="0" collapsed="false">
      <c r="A2" s="157" t="s">
        <v>582</v>
      </c>
    </row>
    <row r="3" customFormat="false" ht="12" hidden="false" customHeight="false" outlineLevel="0" collapsed="false">
      <c r="C3" s="157" t="s">
        <v>583</v>
      </c>
    </row>
    <row r="4" customFormat="false" ht="12" hidden="false" customHeight="false" outlineLevel="0" collapsed="false">
      <c r="A4" s="169" t="s">
        <v>584</v>
      </c>
      <c r="B4" s="169" t="s">
        <v>585</v>
      </c>
      <c r="C4" s="307" t="s">
        <v>586</v>
      </c>
      <c r="D4" s="169" t="s">
        <v>587</v>
      </c>
      <c r="E4" s="169" t="s">
        <v>588</v>
      </c>
      <c r="F4" s="169" t="s">
        <v>499</v>
      </c>
      <c r="G4" s="169" t="s">
        <v>589</v>
      </c>
      <c r="H4" s="169" t="s">
        <v>590</v>
      </c>
    </row>
    <row r="5" customFormat="false" ht="12" hidden="false" customHeight="false" outlineLevel="0" collapsed="false">
      <c r="A5" s="308" t="n">
        <v>150000</v>
      </c>
      <c r="B5" s="157" t="n">
        <v>8</v>
      </c>
      <c r="C5" s="309" t="n">
        <v>0.012</v>
      </c>
      <c r="D5" s="310" t="n">
        <f aca="false">SUM(C5/A5)</f>
        <v>8E-008</v>
      </c>
      <c r="E5" s="157" t="n">
        <f aca="false">SUM(C5*43560)</f>
        <v>522.72</v>
      </c>
      <c r="F5" s="157" t="n">
        <f aca="false">SUM(E5*B5)</f>
        <v>4181.76</v>
      </c>
      <c r="G5" s="309" t="n">
        <v>10</v>
      </c>
      <c r="H5" s="157" t="n">
        <f aca="false">SUM(G5*F5)</f>
        <v>41817.6</v>
      </c>
    </row>
    <row r="6" customFormat="false" ht="15" hidden="false" customHeight="true" outlineLevel="0" collapsed="false"/>
    <row r="7" customFormat="false" ht="12" hidden="false" customHeight="false" outlineLevel="0" collapsed="false">
      <c r="F7" s="169" t="s">
        <v>338</v>
      </c>
      <c r="G7" s="169" t="s">
        <v>591</v>
      </c>
      <c r="H7" s="169" t="s">
        <v>592</v>
      </c>
    </row>
    <row r="8" customFormat="false" ht="12" hidden="false" customHeight="false" outlineLevel="0" collapsed="false">
      <c r="A8" s="157" t="s">
        <v>466</v>
      </c>
      <c r="F8" s="157" t="n">
        <f aca="false">SUM(H5*365)</f>
        <v>15263424</v>
      </c>
      <c r="G8" s="311" t="n">
        <v>15000000</v>
      </c>
      <c r="H8" s="173" t="n">
        <f aca="false">SUM(F8/G8)</f>
        <v>1.0175616</v>
      </c>
    </row>
    <row r="9" customFormat="false" ht="12" hidden="false" customHeight="false" outlineLevel="0" collapsed="false">
      <c r="A9" s="169" t="s">
        <v>467</v>
      </c>
      <c r="B9" s="169"/>
      <c r="C9" s="169"/>
      <c r="D9" s="169"/>
      <c r="E9" s="169"/>
    </row>
    <row r="10" customFormat="false" ht="12" hidden="false" customHeight="false" outlineLevel="0" collapsed="false">
      <c r="A10" s="157" t="s">
        <v>455</v>
      </c>
      <c r="C10" s="161" t="n">
        <f aca="false">SUM(F5)</f>
        <v>4181.76</v>
      </c>
      <c r="D10" s="157" t="s">
        <v>499</v>
      </c>
    </row>
    <row r="11" customFormat="false" ht="12" hidden="false" customHeight="false" outlineLevel="0" collapsed="false">
      <c r="A11" s="157" t="s">
        <v>468</v>
      </c>
      <c r="C11" s="157" t="n">
        <v>4200</v>
      </c>
    </row>
    <row r="12" customFormat="false" ht="12" hidden="false" customHeight="false" outlineLevel="0" collapsed="false">
      <c r="A12" s="157" t="s">
        <v>469</v>
      </c>
      <c r="C12" s="174" t="n">
        <f aca="false">SUM(C10/C11)</f>
        <v>0.995657142857143</v>
      </c>
      <c r="D12" s="157" t="s">
        <v>470</v>
      </c>
    </row>
    <row r="13" customFormat="false" ht="12" hidden="false" customHeight="false" outlineLevel="0" collapsed="false">
      <c r="A13" s="157" t="s">
        <v>471</v>
      </c>
      <c r="C13" s="157" t="n">
        <v>0.0813</v>
      </c>
      <c r="D13" s="157" t="s">
        <v>472</v>
      </c>
    </row>
    <row r="14" customFormat="false" ht="12" hidden="false" customHeight="false" outlineLevel="0" collapsed="false">
      <c r="C14" s="174" t="n">
        <f aca="false">SUM(C12*C13)</f>
        <v>0.0809469257142857</v>
      </c>
      <c r="D14" s="157" t="s">
        <v>473</v>
      </c>
    </row>
    <row r="15" customFormat="false" ht="12" hidden="false" customHeight="false" outlineLevel="0" collapsed="false">
      <c r="A15" s="157" t="s">
        <v>459</v>
      </c>
      <c r="C15" s="157" t="n">
        <v>9</v>
      </c>
    </row>
    <row r="16" customFormat="false" ht="12" hidden="false" customHeight="false" outlineLevel="0" collapsed="false">
      <c r="C16" s="174" t="n">
        <f aca="false">SUM(C14*C15)</f>
        <v>0.728522331428572</v>
      </c>
      <c r="D16" s="157" t="s">
        <v>474</v>
      </c>
    </row>
    <row r="17" customFormat="false" ht="12" hidden="false" customHeight="false" outlineLevel="0" collapsed="false">
      <c r="A17" s="157" t="s">
        <v>475</v>
      </c>
      <c r="C17" s="157" t="n">
        <v>3.785</v>
      </c>
      <c r="D17" s="157" t="s">
        <v>476</v>
      </c>
    </row>
    <row r="18" customFormat="false" ht="12" hidden="false" customHeight="false" outlineLevel="0" collapsed="false">
      <c r="C18" s="312" t="n">
        <f aca="false">SUM(C16/C17)</f>
        <v>0.192476177391961</v>
      </c>
      <c r="D18" s="313" t="s">
        <v>477</v>
      </c>
      <c r="G18" s="174"/>
    </row>
    <row r="19" customFormat="false" ht="12" hidden="false" customHeight="false" outlineLevel="0" collapsed="false">
      <c r="C19" s="312" t="n">
        <f aca="false">SUM(C18/60)</f>
        <v>0.00320793628986601</v>
      </c>
      <c r="D19" s="313" t="s">
        <v>593</v>
      </c>
      <c r="G19" s="174"/>
    </row>
    <row r="20" customFormat="false" ht="12" hidden="false" customHeight="false" outlineLevel="0" collapsed="false">
      <c r="C20" s="157" t="n">
        <v>10</v>
      </c>
      <c r="D20" s="157" t="s">
        <v>478</v>
      </c>
    </row>
    <row r="21" customFormat="false" ht="12" hidden="false" customHeight="false" outlineLevel="0" collapsed="false">
      <c r="C21" s="312" t="n">
        <f aca="false">SUM(C18*C20)</f>
        <v>1.92476177391961</v>
      </c>
      <c r="D21" s="313" t="s">
        <v>479</v>
      </c>
    </row>
    <row r="22" customFormat="false" ht="12" hidden="false" customHeight="false" outlineLevel="0" collapsed="false">
      <c r="C22" s="157" t="n">
        <v>365</v>
      </c>
      <c r="D22" s="157" t="s">
        <v>480</v>
      </c>
    </row>
    <row r="23" customFormat="false" ht="12" hidden="false" customHeight="false" outlineLevel="0" collapsed="false">
      <c r="C23" s="312" t="n">
        <f aca="false">SUM(C21*C22)</f>
        <v>702.538047480657</v>
      </c>
      <c r="D23" s="313" t="s">
        <v>481</v>
      </c>
    </row>
    <row r="24" customFormat="false" ht="12" hidden="false" customHeight="false" outlineLevel="0" collapsed="false">
      <c r="A24" s="157" t="s">
        <v>485</v>
      </c>
    </row>
    <row r="26" customFormat="false" ht="12" hidden="false" customHeight="false" outlineLevel="0" collapsed="false">
      <c r="A26" s="157" t="s">
        <v>486</v>
      </c>
      <c r="B26" s="167" t="n">
        <v>0.112</v>
      </c>
    </row>
    <row r="27" customFormat="false" ht="12.75" hidden="false" customHeight="false" outlineLevel="0" collapsed="false">
      <c r="A27" s="157" t="s">
        <v>487</v>
      </c>
      <c r="B27" s="314" t="n">
        <v>0.888</v>
      </c>
    </row>
    <row r="28" customFormat="false" ht="12" hidden="false" customHeight="false" outlineLevel="0" collapsed="false">
      <c r="B28" s="167" t="n">
        <f aca="false">SUM(B26:B27)</f>
        <v>1</v>
      </c>
    </row>
    <row r="30" customFormat="false" ht="12" hidden="false" customHeight="false" outlineLevel="0" collapsed="false">
      <c r="A30" s="157" t="s">
        <v>488</v>
      </c>
    </row>
    <row r="31" customFormat="false" ht="12" hidden="false" customHeight="false" outlineLevel="0" collapsed="false">
      <c r="A31" s="157" t="s">
        <v>489</v>
      </c>
    </row>
    <row r="32" customFormat="false" ht="12" hidden="false" customHeight="false" outlineLevel="0" collapsed="false">
      <c r="A32" s="157" t="s">
        <v>490</v>
      </c>
    </row>
    <row r="33" customFormat="false" ht="12" hidden="false" customHeight="false" outlineLevel="0" collapsed="false">
      <c r="A33" s="157" t="s">
        <v>491</v>
      </c>
    </row>
    <row r="35" customFormat="false" ht="12" hidden="false" customHeight="false" outlineLevel="0" collapsed="false">
      <c r="A35" s="157" t="s">
        <v>492</v>
      </c>
    </row>
    <row r="36" customFormat="false" ht="12" hidden="false" customHeight="false" outlineLevel="0" collapsed="false">
      <c r="A36" s="157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315" t="s">
        <v>594</v>
      </c>
    </row>
    <row r="4" customFormat="false" ht="12.75" hidden="false" customHeight="false" outlineLevel="0" collapsed="false">
      <c r="A4" s="38" t="s">
        <v>595</v>
      </c>
      <c r="B4" s="38" t="s">
        <v>300</v>
      </c>
      <c r="C4" s="38" t="s">
        <v>596</v>
      </c>
      <c r="D4" s="38" t="s">
        <v>597</v>
      </c>
      <c r="E4" s="38" t="s">
        <v>598</v>
      </c>
      <c r="F4" s="38" t="s">
        <v>599</v>
      </c>
      <c r="G4" s="38" t="s">
        <v>99</v>
      </c>
      <c r="H4" s="38" t="s">
        <v>600</v>
      </c>
      <c r="I4" s="38" t="s">
        <v>601</v>
      </c>
    </row>
    <row r="5" customFormat="false" ht="12.75" hidden="false" customHeight="false" outlineLevel="0" collapsed="false">
      <c r="A5" s="0" t="s">
        <v>602</v>
      </c>
      <c r="B5" s="316" t="n">
        <v>283.87</v>
      </c>
      <c r="C5" s="0" t="n">
        <f aca="false">'[5]Return On Investment'!$C$16</f>
        <v>180</v>
      </c>
      <c r="D5" s="211" t="n">
        <f aca="false">SUM(B5/C5)</f>
        <v>1.57705555555556</v>
      </c>
      <c r="E5" s="317" t="n">
        <f aca="false">SUM(60*D5)</f>
        <v>94.6233333333333</v>
      </c>
      <c r="F5" s="318" t="n">
        <f aca="false">SUM(B5/70)*60</f>
        <v>243.317142857143</v>
      </c>
      <c r="G5" s="319" t="n">
        <f aca="false">SUM(B5/0.62)</f>
        <v>457.854838709677</v>
      </c>
      <c r="H5" s="16" t="n">
        <f aca="false">'[5]Costs per kilometer'!$F$52</f>
        <v>3026000.3554311</v>
      </c>
      <c r="I5" s="16" t="n">
        <f aca="false">SUM(G5*H5)</f>
        <v>1385468904.67133</v>
      </c>
    </row>
    <row r="6" customFormat="false" ht="12.75" hidden="false" customHeight="false" outlineLevel="0" collapsed="false">
      <c r="A6" s="0" t="s">
        <v>603</v>
      </c>
      <c r="B6" s="320" t="n">
        <v>42.6</v>
      </c>
      <c r="C6" s="0" t="n">
        <f aca="false">'[5]Return On Investment'!$C$16</f>
        <v>180</v>
      </c>
      <c r="D6" s="211" t="n">
        <f aca="false">SUM(B6/C6)</f>
        <v>0.236666666666667</v>
      </c>
      <c r="E6" s="317" t="n">
        <f aca="false">SUM(60*D6)</f>
        <v>14.2</v>
      </c>
      <c r="F6" s="318" t="n">
        <f aca="false">SUM(B6/70)*60</f>
        <v>36.5142857142857</v>
      </c>
      <c r="G6" s="319" t="n">
        <f aca="false">SUM(B6/0.62)</f>
        <v>68.7096774193549</v>
      </c>
      <c r="H6" s="16" t="n">
        <f aca="false">'[5]Costs per kilometer'!$F$52</f>
        <v>3026000.3554311</v>
      </c>
      <c r="I6" s="16" t="n">
        <f aca="false">SUM(G6*H6)</f>
        <v>207915508.292524</v>
      </c>
    </row>
    <row r="7" customFormat="false" ht="12.75" hidden="false" customHeight="false" outlineLevel="0" collapsed="false">
      <c r="A7" s="0" t="s">
        <v>604</v>
      </c>
      <c r="B7" s="319" t="n">
        <v>106.7</v>
      </c>
      <c r="C7" s="0" t="n">
        <f aca="false">'[5]Return On Investment'!$C$16</f>
        <v>180</v>
      </c>
      <c r="D7" s="211" t="n">
        <f aca="false">SUM(B7/C7)</f>
        <v>0.592777777777778</v>
      </c>
      <c r="E7" s="317" t="n">
        <f aca="false">SUM(60*D7)</f>
        <v>35.5666666666667</v>
      </c>
      <c r="F7" s="318" t="n">
        <f aca="false">SUM(B7/70)*60</f>
        <v>91.4571428571429</v>
      </c>
      <c r="G7" s="319" t="n">
        <f aca="false">SUM(B7/0.62)</f>
        <v>172.096774193548</v>
      </c>
      <c r="H7" s="16" t="n">
        <f aca="false">'[5]Costs per kilometer'!$F$52</f>
        <v>3026000.3554311</v>
      </c>
      <c r="I7" s="16" t="n">
        <f aca="false">SUM(G7*H7)</f>
        <v>520764899.878224</v>
      </c>
    </row>
    <row r="8" customFormat="false" ht="12.75" hidden="false" customHeight="false" outlineLevel="0" collapsed="false">
      <c r="A8" s="0" t="s">
        <v>605</v>
      </c>
      <c r="B8" s="319" t="n">
        <v>91</v>
      </c>
      <c r="C8" s="0" t="n">
        <f aca="false">'[5]Return On Investment'!$C$16</f>
        <v>180</v>
      </c>
      <c r="D8" s="211" t="n">
        <f aca="false">SUM(B8/C8)</f>
        <v>0.505555555555556</v>
      </c>
      <c r="E8" s="317" t="n">
        <f aca="false">SUM(60*D8)</f>
        <v>30.3333333333333</v>
      </c>
      <c r="F8" s="318" t="n">
        <f aca="false">SUM(B8/70)*60</f>
        <v>78</v>
      </c>
      <c r="G8" s="319" t="n">
        <f aca="false">SUM(B8/0.62)</f>
        <v>146.774193548387</v>
      </c>
      <c r="H8" s="16" t="n">
        <f aca="false">'[5]Costs per kilometer'!$F$52</f>
        <v>3026000.3554311</v>
      </c>
      <c r="I8" s="16" t="n">
        <f aca="false">SUM(G8*H8)</f>
        <v>444138761.845533</v>
      </c>
    </row>
    <row r="9" customFormat="false" ht="12.75" hidden="false" customHeight="false" outlineLevel="0" collapsed="false">
      <c r="A9" s="0" t="s">
        <v>606</v>
      </c>
      <c r="B9" s="319" t="n">
        <v>184</v>
      </c>
      <c r="C9" s="0" t="n">
        <f aca="false">'[5]Return On Investment'!$C$16</f>
        <v>180</v>
      </c>
      <c r="D9" s="211" t="n">
        <f aca="false">SUM(B9/C9)</f>
        <v>1.02222222222222</v>
      </c>
      <c r="E9" s="317" t="n">
        <f aca="false">SUM(60*D9)</f>
        <v>61.3333333333333</v>
      </c>
      <c r="F9" s="318" t="n">
        <f aca="false">SUM(B9/70)*60</f>
        <v>157.714285714286</v>
      </c>
      <c r="G9" s="319" t="n">
        <f aca="false">SUM(B9/0.62)</f>
        <v>296.774193548387</v>
      </c>
      <c r="H9" s="16" t="n">
        <f aca="false">'[5]Costs per kilometer'!$F$52</f>
        <v>3026000.3554311</v>
      </c>
      <c r="I9" s="16" t="n">
        <f aca="false">SUM(G9*H9)</f>
        <v>898038815.160198</v>
      </c>
    </row>
    <row r="10" customFormat="false" ht="12.75" hidden="false" customHeight="false" outlineLevel="0" collapsed="false">
      <c r="A10" s="0" t="s">
        <v>607</v>
      </c>
      <c r="B10" s="319" t="n">
        <v>19.9</v>
      </c>
      <c r="C10" s="0" t="n">
        <f aca="false">'[5]Return On Investment'!$C$16</f>
        <v>180</v>
      </c>
      <c r="D10" s="211" t="n">
        <f aca="false">SUM(B10/C10)</f>
        <v>0.110555555555556</v>
      </c>
      <c r="E10" s="317" t="n">
        <f aca="false">SUM(60*D10)</f>
        <v>6.63333333333333</v>
      </c>
      <c r="F10" s="318" t="n">
        <f aca="false">SUM(B10/70)*60</f>
        <v>17.0571428571429</v>
      </c>
      <c r="G10" s="319" t="n">
        <f aca="false">SUM(B10/0.62)</f>
        <v>32.0967741935484</v>
      </c>
      <c r="H10" s="16" t="n">
        <f aca="false">'[5]Costs per kilometer'!$F$52</f>
        <v>3026000.3554311</v>
      </c>
      <c r="I10" s="16" t="n">
        <f aca="false">SUM(G10*H10)</f>
        <v>97124850.1178693</v>
      </c>
    </row>
    <row r="11" customFormat="false" ht="12.75" hidden="false" customHeight="false" outlineLevel="0" collapsed="false">
      <c r="A11" s="0" t="s">
        <v>608</v>
      </c>
      <c r="B11" s="319" t="n">
        <v>22</v>
      </c>
      <c r="C11" s="0" t="n">
        <f aca="false">'[5]Return On Investment'!$C$16</f>
        <v>180</v>
      </c>
      <c r="D11" s="211" t="n">
        <f aca="false">SUM(B11/C11)</f>
        <v>0.122222222222222</v>
      </c>
      <c r="E11" s="317" t="n">
        <f aca="false">SUM(60*D11)</f>
        <v>7.33333333333333</v>
      </c>
      <c r="F11" s="318" t="n">
        <f aca="false">SUM(B11/70)*60</f>
        <v>18.8571428571429</v>
      </c>
      <c r="G11" s="319" t="n">
        <f aca="false">SUM(B11/0.62)</f>
        <v>35.4838709677419</v>
      </c>
      <c r="H11" s="16" t="n">
        <f aca="false">'[5]Costs per kilometer'!$F$52</f>
        <v>3026000.3554311</v>
      </c>
      <c r="I11" s="16" t="n">
        <f aca="false">SUM(G11*H11)</f>
        <v>107374206.160458</v>
      </c>
    </row>
    <row r="12" customFormat="false" ht="12.75" hidden="false" customHeight="false" outlineLevel="0" collapsed="false">
      <c r="A12" s="0" t="s">
        <v>609</v>
      </c>
      <c r="B12" s="209" t="n">
        <f aca="false">SUM(B6+B10)</f>
        <v>62.5</v>
      </c>
      <c r="C12" s="0" t="n">
        <f aca="false">'[5]Return On Investment'!$C$16</f>
        <v>180</v>
      </c>
      <c r="D12" s="211" t="n">
        <f aca="false">SUM(B12/C12)</f>
        <v>0.347222222222222</v>
      </c>
      <c r="E12" s="317" t="n">
        <f aca="false">SUM(60*D12)</f>
        <v>20.8333333333333</v>
      </c>
      <c r="G12" s="209" t="n">
        <f aca="false">SUM(G6+G10)</f>
        <v>100.806451612903</v>
      </c>
      <c r="H12" s="16" t="n">
        <f aca="false">'[5]Costs per kilometer'!$F$52</f>
        <v>3026000.3554311</v>
      </c>
      <c r="I12" s="16" t="n">
        <f aca="false">SUM(G12*H12)</f>
        <v>305040358.410393</v>
      </c>
    </row>
    <row r="13" customFormat="false" ht="13.5" hidden="false" customHeight="false" outlineLevel="0" collapsed="false">
      <c r="D13" s="219"/>
      <c r="E13" s="219"/>
      <c r="F13" s="219"/>
    </row>
    <row r="14" customFormat="false" ht="12.75" hidden="false" customHeight="false" outlineLevel="0" collapsed="false">
      <c r="H14" s="209"/>
      <c r="I14" s="16"/>
    </row>
    <row r="18" customFormat="false" ht="12.75" hidden="false" customHeight="false" outlineLevel="0" collapsed="false">
      <c r="A18" s="38" t="s">
        <v>610</v>
      </c>
      <c r="B18" s="38" t="s">
        <v>300</v>
      </c>
      <c r="C18" s="38" t="s">
        <v>611</v>
      </c>
      <c r="D18" s="38" t="s">
        <v>612</v>
      </c>
    </row>
    <row r="19" customFormat="false" ht="12.75" hidden="false" customHeight="false" outlineLevel="0" collapsed="false">
      <c r="A19" s="0" t="s">
        <v>613</v>
      </c>
      <c r="B19" s="0" t="n">
        <v>6</v>
      </c>
      <c r="C19" s="16" t="n">
        <f aca="false">'[5]Costs per kilometer'!$F$52</f>
        <v>3026000.3554311</v>
      </c>
      <c r="D19" s="16" t="n">
        <f aca="false">SUM(B19*C19)</f>
        <v>18156002.1325866</v>
      </c>
    </row>
    <row r="20" customFormat="false" ht="12.75" hidden="false" customHeight="false" outlineLevel="0" collapsed="false">
      <c r="A20" s="0" t="s">
        <v>614</v>
      </c>
      <c r="B20" s="0" t="n">
        <v>8</v>
      </c>
      <c r="C20" s="16" t="n">
        <f aca="false">'[5]Costs per kilometer'!$F$52</f>
        <v>3026000.3554311</v>
      </c>
      <c r="D20" s="16" t="n">
        <f aca="false">SUM(B20*C20)</f>
        <v>24208002.8434488</v>
      </c>
    </row>
    <row r="22" customFormat="false" ht="12.75" hidden="false" customHeight="false" outlineLevel="0" collapsed="false">
      <c r="A22" s="0" t="s">
        <v>615</v>
      </c>
      <c r="B22" s="280"/>
      <c r="C22" s="321"/>
      <c r="D22" s="322"/>
    </row>
    <row r="23" customFormat="false" ht="12.75" hidden="false" customHeight="false" outlineLevel="0" collapsed="false">
      <c r="B23" s="280"/>
      <c r="C23" s="321"/>
      <c r="D23" s="322"/>
      <c r="E23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23" t="s">
        <v>616</v>
      </c>
      <c r="B1" s="323"/>
      <c r="C1" s="323"/>
      <c r="D1" s="323"/>
      <c r="E1" s="323"/>
      <c r="F1" s="323"/>
      <c r="G1" s="219"/>
    </row>
    <row r="2" customFormat="false" ht="12.75" hidden="false" customHeight="false" outlineLevel="0" collapsed="false">
      <c r="A2" s="0" t="s">
        <v>617</v>
      </c>
      <c r="B2" s="0" t="s">
        <v>618</v>
      </c>
    </row>
    <row r="3" customFormat="false" ht="12.75" hidden="false" customHeight="false" outlineLevel="0" collapsed="false">
      <c r="A3" s="0" t="s">
        <v>619</v>
      </c>
      <c r="B3" s="0" t="s">
        <v>620</v>
      </c>
    </row>
    <row r="4" customFormat="false" ht="12.75" hidden="false" customHeight="false" outlineLevel="0" collapsed="false">
      <c r="A4" s="0" t="s">
        <v>621</v>
      </c>
      <c r="B4" s="0" t="s">
        <v>622</v>
      </c>
    </row>
    <row r="5" customFormat="false" ht="12.75" hidden="false" customHeight="false" outlineLevel="0" collapsed="false">
      <c r="A5" s="0" t="s">
        <v>623</v>
      </c>
      <c r="B5" s="0" t="s">
        <v>624</v>
      </c>
    </row>
    <row r="6" customFormat="false" ht="12.75" hidden="false" customHeight="false" outlineLevel="0" collapsed="false">
      <c r="A6" s="0" t="s">
        <v>625</v>
      </c>
      <c r="B6" s="0" t="s">
        <v>626</v>
      </c>
    </row>
    <row r="7" customFormat="false" ht="12.75" hidden="false" customHeight="false" outlineLevel="0" collapsed="false">
      <c r="A7" s="0" t="s">
        <v>627</v>
      </c>
      <c r="B7" s="0" t="s">
        <v>628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629</v>
      </c>
      <c r="F9" s="43" t="s">
        <v>630</v>
      </c>
      <c r="G9" s="324" t="s">
        <v>631</v>
      </c>
    </row>
    <row r="10" customFormat="false" ht="23.25" hidden="false" customHeight="false" outlineLevel="0" collapsed="false">
      <c r="A10" s="325" t="s">
        <v>632</v>
      </c>
      <c r="B10" s="326" t="s">
        <v>633</v>
      </c>
      <c r="C10" s="326"/>
      <c r="D10" s="326"/>
      <c r="E10" s="326"/>
      <c r="F10" s="326"/>
      <c r="G10" s="327"/>
    </row>
    <row r="11" customFormat="false" ht="12.75" hidden="false" customHeight="false" outlineLevel="0" collapsed="false">
      <c r="A11" s="0" t="s">
        <v>618</v>
      </c>
      <c r="B11" s="328" t="n">
        <v>1</v>
      </c>
      <c r="C11" s="329"/>
      <c r="D11" s="329"/>
      <c r="E11" s="329"/>
      <c r="F11" s="329"/>
      <c r="G11" s="329"/>
    </row>
    <row r="12" customFormat="false" ht="12.75" hidden="false" customHeight="false" outlineLevel="0" collapsed="false">
      <c r="A12" s="0" t="s">
        <v>634</v>
      </c>
      <c r="B12" s="328"/>
      <c r="C12" s="329" t="n">
        <v>14</v>
      </c>
      <c r="D12" s="329"/>
      <c r="E12" s="329"/>
      <c r="F12" s="329"/>
      <c r="G12" s="329"/>
    </row>
    <row r="13" customFormat="false" ht="12.75" hidden="false" customHeight="false" outlineLevel="0" collapsed="false">
      <c r="A13" s="0" t="s">
        <v>635</v>
      </c>
      <c r="B13" s="328"/>
      <c r="C13" s="329"/>
      <c r="D13" s="329" t="n">
        <v>1</v>
      </c>
      <c r="E13" s="329"/>
      <c r="F13" s="329"/>
      <c r="G13" s="329"/>
    </row>
    <row r="14" customFormat="false" ht="12.75" hidden="false" customHeight="false" outlineLevel="0" collapsed="false">
      <c r="A14" s="0" t="s">
        <v>636</v>
      </c>
      <c r="B14" s="328"/>
      <c r="C14" s="329"/>
      <c r="D14" s="329"/>
      <c r="E14" s="329" t="n">
        <v>8</v>
      </c>
      <c r="F14" s="329"/>
      <c r="G14" s="329"/>
    </row>
    <row r="15" customFormat="false" ht="12.75" hidden="false" customHeight="false" outlineLevel="0" collapsed="false">
      <c r="A15" s="0" t="s">
        <v>637</v>
      </c>
      <c r="B15" s="328"/>
      <c r="C15" s="329"/>
      <c r="D15" s="329"/>
      <c r="E15" s="329"/>
      <c r="F15" s="329" t="n">
        <v>2</v>
      </c>
      <c r="G15" s="329"/>
    </row>
    <row r="16" customFormat="false" ht="13.5" hidden="false" customHeight="false" outlineLevel="0" collapsed="false">
      <c r="A16" s="219" t="s">
        <v>638</v>
      </c>
      <c r="B16" s="330"/>
      <c r="C16" s="331"/>
      <c r="D16" s="331"/>
      <c r="E16" s="331"/>
      <c r="F16" s="331"/>
      <c r="G16" s="331" t="n">
        <v>6</v>
      </c>
    </row>
    <row r="17" customFormat="false" ht="12.75" hidden="false" customHeight="false" outlineLevel="0" collapsed="false">
      <c r="A17" s="64"/>
      <c r="B17" s="64" t="n">
        <f aca="false">SUM(B11:B16)</f>
        <v>1</v>
      </c>
      <c r="C17" s="64" t="n">
        <f aca="false">SUM(C11:C16)</f>
        <v>14</v>
      </c>
      <c r="D17" s="64" t="n">
        <f aca="false">SUM(D11:D16)</f>
        <v>1</v>
      </c>
      <c r="E17" s="64" t="n">
        <f aca="false">SUM(E11:E16)</f>
        <v>8</v>
      </c>
      <c r="F17" s="64" t="n">
        <f aca="false">SUM(F11:F16)</f>
        <v>2</v>
      </c>
      <c r="G17" s="64" t="n">
        <f aca="false">SUM(G11:G16)</f>
        <v>6</v>
      </c>
    </row>
    <row r="18" customFormat="false" ht="15" hidden="false" customHeight="false" outlineLevel="0" collapsed="false">
      <c r="A18" s="332" t="s">
        <v>639</v>
      </c>
      <c r="B18" s="332"/>
      <c r="C18" s="333" t="str">
        <f aca="true">CELL("contents",B17)&amp;$G$9&amp;(C17)&amp;$G$9&amp;(D17)&amp;$G$9&amp;(E17)&amp;$G$9&amp;F17&amp;$G$9&amp;G17</f>
        <v>1.14.1.8.2.6</v>
      </c>
      <c r="D18" s="333"/>
      <c r="E18" s="333"/>
      <c r="F18" s="333"/>
      <c r="G18" s="333"/>
    </row>
    <row r="19" customFormat="false" ht="12.75" hidden="false" customHeight="false" outlineLevel="0" collapsed="false">
      <c r="A19" s="5"/>
    </row>
    <row r="20" customFormat="false" ht="23.25" hidden="false" customHeight="false" outlineLevel="0" collapsed="false">
      <c r="A20" s="325" t="s">
        <v>632</v>
      </c>
      <c r="B20" s="326" t="s">
        <v>633</v>
      </c>
      <c r="C20" s="326"/>
      <c r="D20" s="326"/>
      <c r="E20" s="326"/>
      <c r="F20" s="326"/>
      <c r="G20" s="334"/>
    </row>
    <row r="21" customFormat="false" ht="12.75" hidden="false" customHeight="false" outlineLevel="0" collapsed="false">
      <c r="A21" s="0" t="s">
        <v>618</v>
      </c>
      <c r="B21" s="328" t="n">
        <v>1</v>
      </c>
      <c r="C21" s="329"/>
      <c r="D21" s="329"/>
      <c r="E21" s="329"/>
      <c r="F21" s="329"/>
      <c r="G21" s="329"/>
    </row>
    <row r="22" customFormat="false" ht="12.75" hidden="false" customHeight="false" outlineLevel="0" collapsed="false">
      <c r="A22" s="0" t="s">
        <v>640</v>
      </c>
      <c r="B22" s="328"/>
      <c r="C22" s="329" t="n">
        <v>17</v>
      </c>
      <c r="D22" s="329"/>
      <c r="E22" s="329"/>
      <c r="F22" s="329"/>
      <c r="G22" s="329"/>
    </row>
    <row r="23" customFormat="false" ht="12.75" hidden="false" customHeight="false" outlineLevel="0" collapsed="false">
      <c r="A23" s="0" t="s">
        <v>641</v>
      </c>
      <c r="B23" s="328"/>
      <c r="C23" s="329"/>
      <c r="D23" s="329" t="n">
        <v>14</v>
      </c>
      <c r="E23" s="329"/>
      <c r="F23" s="329"/>
      <c r="G23" s="329"/>
    </row>
    <row r="24" customFormat="false" ht="12.75" hidden="false" customHeight="false" outlineLevel="0" collapsed="false">
      <c r="A24" s="0" t="s">
        <v>642</v>
      </c>
      <c r="B24" s="328"/>
      <c r="C24" s="329"/>
      <c r="D24" s="329"/>
      <c r="E24" s="329" t="n">
        <v>1</v>
      </c>
      <c r="F24" s="329"/>
      <c r="G24" s="329"/>
    </row>
    <row r="25" customFormat="false" ht="12.75" hidden="false" customHeight="false" outlineLevel="0" collapsed="false">
      <c r="A25" s="0" t="s">
        <v>637</v>
      </c>
      <c r="B25" s="328"/>
      <c r="C25" s="329"/>
      <c r="D25" s="329"/>
      <c r="E25" s="329"/>
      <c r="F25" s="329" t="n">
        <v>16</v>
      </c>
      <c r="G25" s="329"/>
    </row>
    <row r="26" customFormat="false" ht="13.5" hidden="false" customHeight="false" outlineLevel="0" collapsed="false">
      <c r="A26" s="219" t="s">
        <v>638</v>
      </c>
      <c r="B26" s="330"/>
      <c r="C26" s="331"/>
      <c r="D26" s="331"/>
      <c r="E26" s="331"/>
      <c r="F26" s="331"/>
      <c r="G26" s="331" t="n">
        <v>5</v>
      </c>
    </row>
    <row r="27" customFormat="false" ht="12.75" hidden="false" customHeight="false" outlineLevel="0" collapsed="false">
      <c r="A27" s="64"/>
      <c r="B27" s="64" t="n">
        <v>1</v>
      </c>
      <c r="C27" s="64" t="n">
        <f aca="false">SUM(C21:C26)</f>
        <v>17</v>
      </c>
      <c r="D27" s="64" t="n">
        <f aca="false">SUM(D21:D26)</f>
        <v>14</v>
      </c>
      <c r="E27" s="64" t="n">
        <f aca="false">SUM(E21:E26)</f>
        <v>1</v>
      </c>
      <c r="F27" s="64" t="n">
        <f aca="false">SUM(F21:F26)</f>
        <v>16</v>
      </c>
      <c r="G27" s="64" t="n">
        <f aca="false">SUM(G21:G26)</f>
        <v>5</v>
      </c>
    </row>
    <row r="28" customFormat="false" ht="15" hidden="false" customHeight="false" outlineLevel="0" collapsed="false">
      <c r="A28" s="332" t="s">
        <v>643</v>
      </c>
      <c r="B28" s="332"/>
      <c r="C28" s="333" t="str">
        <f aca="true">CELL("contents",B27)&amp;$G$9&amp;(C27)&amp;$G$9&amp;D27&amp;$G$9&amp;E27&amp;$G$9&amp;F27&amp;$G$9&amp;G27</f>
        <v>1.17.14.1.16.5</v>
      </c>
      <c r="D28" s="333"/>
      <c r="E28" s="333"/>
      <c r="F28" s="333"/>
      <c r="G28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2.14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2" customFormat="false" ht="23.25" hidden="false" customHeight="false" outlineLevel="0" collapsed="false">
      <c r="A2" s="8" t="s">
        <v>30</v>
      </c>
    </row>
    <row r="4" customFormat="false" ht="15.75" hidden="false" customHeight="false" outlineLevel="0" collapsed="false">
      <c r="C4" s="9" t="s">
        <v>31</v>
      </c>
    </row>
    <row r="5" customFormat="false" ht="15.75" hidden="false" customHeight="false" outlineLevel="0" collapsed="false">
      <c r="B5" s="10"/>
      <c r="C5" s="11"/>
      <c r="D5" s="10"/>
    </row>
    <row r="6" customFormat="false" ht="15.75" hidden="false" customHeight="false" outlineLevel="0" collapsed="false">
      <c r="B6" s="10"/>
      <c r="C6" s="11"/>
      <c r="D6" s="10"/>
    </row>
    <row r="7" customFormat="false" ht="15.75" hidden="false" customHeight="false" outlineLevel="0" collapsed="false">
      <c r="B7" s="10"/>
      <c r="C7" s="11"/>
      <c r="D7" s="10"/>
    </row>
    <row r="8" customFormat="false" ht="12.75" hidden="false" customHeight="false" outlineLevel="0" collapsed="false">
      <c r="B8" s="10"/>
      <c r="D8" s="12" t="str">
        <f aca="false">'Return On Investment'!B23</f>
        <v>Revenue / Trip / Single Pedestrian  at $0.5 /minute for 10 minutes</v>
      </c>
      <c r="E8" s="13" t="n">
        <f aca="false">'Return On Investment'!C23</f>
        <v>5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14" t="s">
        <v>33</v>
      </c>
      <c r="B13" s="14" t="s">
        <v>34</v>
      </c>
      <c r="C13" s="14" t="s">
        <v>35</v>
      </c>
      <c r="D13" s="14" t="s">
        <v>36</v>
      </c>
      <c r="E13" s="14" t="s">
        <v>37</v>
      </c>
    </row>
    <row r="14" customFormat="false" ht="12.75" hidden="false" customHeight="false" outlineLevel="0" collapsed="false">
      <c r="A14" s="0" t="n">
        <f aca="false">'Cost Analysis'!A38</f>
        <v>8.05</v>
      </c>
      <c r="B14" s="15" t="str">
        <f aca="false">'Cost Analysis'!B38</f>
        <v>Kilometer</v>
      </c>
      <c r="C14" s="0" t="str">
        <f aca="false">'Cost Analysis'!C38</f>
        <v>River Rouge Parkway  (5Miles)</v>
      </c>
      <c r="D14" s="16" t="n">
        <f aca="false">'Cost Analysis'!D38</f>
        <v>3505911.06666667</v>
      </c>
      <c r="E14" s="16" t="n">
        <f aca="false">'Cost Analysis'!E38</f>
        <v>28222584.0866667</v>
      </c>
    </row>
    <row r="15" customFormat="false" ht="12.75" hidden="false" customHeight="false" outlineLevel="0" collapsed="false">
      <c r="A15" s="0" t="n">
        <f aca="false">'Cost Analysis'!A45</f>
        <v>5</v>
      </c>
      <c r="B15" s="15" t="str">
        <f aca="false">'Cost Analysis'!B45</f>
        <v>Each</v>
      </c>
      <c r="C15" s="0" t="str">
        <f aca="false">'Cost Analysis'!C45</f>
        <v>Small Public Station, and parking (Private Land)</v>
      </c>
      <c r="D15" s="16" t="n">
        <f aca="false">'Cost Analysis'!D45</f>
        <v>800000</v>
      </c>
      <c r="E15" s="16" t="n">
        <f aca="false">'Cost Analysis'!E45</f>
        <v>4000000</v>
      </c>
    </row>
    <row r="16" customFormat="false" ht="13.5" hidden="false" customHeight="false" outlineLevel="0" collapsed="false">
      <c r="A16" s="17" t="n">
        <f aca="false">'Cost Analysis'!A47</f>
        <v>5</v>
      </c>
      <c r="B16" s="18" t="str">
        <f aca="false">'Cost Analysis'!B47</f>
        <v>Each</v>
      </c>
      <c r="C16" s="17" t="str">
        <f aca="false">'Cost Analysis'!C47</f>
        <v>Commuter Public Car (60 Passenger)</v>
      </c>
      <c r="D16" s="19" t="n">
        <f aca="false">'Cost Analysis'!D47</f>
        <v>500000</v>
      </c>
      <c r="E16" s="20" t="n">
        <f aca="false">'Cost Analysis'!E47</f>
        <v>2500000</v>
      </c>
    </row>
    <row r="17" customFormat="false" ht="18" hidden="false" customHeight="true" outlineLevel="0" collapsed="false">
      <c r="C17" s="21"/>
      <c r="D17" s="22" t="str">
        <f aca="false">'Cost Analysis'!C50</f>
        <v>Total Cost for Interstate Traveler Installation</v>
      </c>
      <c r="E17" s="23" t="n">
        <f aca="false">'Cost Analysis'!E50</f>
        <v>34722584.0866667</v>
      </c>
    </row>
    <row r="18" customFormat="false" ht="18" hidden="false" customHeight="true" outlineLevel="0" collapsed="false">
      <c r="D18" s="24" t="str">
        <f aca="false">'Return On Investment'!B26</f>
        <v>Annual Revenue All Transports at xx% of Capacity</v>
      </c>
      <c r="E18" s="25" t="n">
        <f aca="false">'Return On Investment'!C26</f>
        <v>6307200</v>
      </c>
    </row>
    <row r="19" customFormat="false" ht="18" hidden="false" customHeight="true" outlineLevel="0" collapsed="false">
      <c r="D19" s="24" t="str">
        <f aca="false">'Return On Investment'!B27</f>
        <v>Annual Advertising Revenue Calculations</v>
      </c>
      <c r="E19" s="25" t="n">
        <f aca="false">'Return On Investment'!C27</f>
        <v>1969800</v>
      </c>
    </row>
    <row r="20" customFormat="false" ht="18" hidden="false" customHeight="true" outlineLevel="0" collapsed="false">
      <c r="D20" s="24" t="str">
        <f aca="false">'Return On Investment'!B28</f>
        <v>Annual Rent Revenue Calculations</v>
      </c>
      <c r="E20" s="25" t="n">
        <f aca="false">'Return On Investment'!C28</f>
        <v>360000</v>
      </c>
    </row>
    <row r="21" customFormat="false" ht="18" hidden="false" customHeight="true" outlineLevel="0" collapsed="false">
      <c r="D21" s="26" t="str">
        <f aca="false">'Return On Investment'!B29</f>
        <v>Value of Surplus Electrical Energy</v>
      </c>
      <c r="E21" s="27" t="n">
        <f aca="false">'Return On Investment'!C29</f>
        <v>302126.142857143</v>
      </c>
    </row>
    <row r="22" customFormat="false" ht="12.75" hidden="false" customHeight="false" outlineLevel="0" collapsed="false">
      <c r="D22" s="28" t="str">
        <f aca="false">'Return On Investment'!B33</f>
        <v>Total Annual Revenue</v>
      </c>
      <c r="E22" s="29" t="n">
        <f aca="false">'Return On Investment'!C33</f>
        <v>8939126.14285714</v>
      </c>
    </row>
    <row r="23" customFormat="false" ht="15" hidden="false" customHeight="false" outlineLevel="0" collapsed="false">
      <c r="D23" s="28" t="s">
        <v>38</v>
      </c>
      <c r="E23" s="30" t="n">
        <f aca="false">SUM(E17/E22)</f>
        <v>3.88433763342874</v>
      </c>
      <c r="F23" s="31" t="s">
        <v>39</v>
      </c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8" colorId="64" zoomScale="88" zoomScaleNormal="88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1.99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33" t="s">
        <v>40</v>
      </c>
      <c r="B1" s="34"/>
      <c r="C1" s="34"/>
      <c r="D1" s="35"/>
      <c r="E1" s="36" t="s">
        <v>41</v>
      </c>
      <c r="F1" s="35"/>
    </row>
    <row r="2" customFormat="false" ht="12.75" hidden="false" customHeight="false" outlineLevel="0" collapsed="false">
      <c r="E2" s="0" t="s">
        <v>42</v>
      </c>
    </row>
    <row r="3" customFormat="false" ht="33.75" hidden="false" customHeight="false" outlineLevel="0" collapsed="false">
      <c r="A3" s="37" t="s">
        <v>43</v>
      </c>
      <c r="B3" s="37"/>
      <c r="C3" s="37"/>
      <c r="D3" s="37"/>
      <c r="E3" s="37"/>
    </row>
    <row r="4" customFormat="false" ht="12.75" hidden="false" customHeight="false" outlineLevel="0" collapsed="false">
      <c r="A4" s="38" t="s">
        <v>33</v>
      </c>
      <c r="B4" s="38" t="s">
        <v>34</v>
      </c>
      <c r="C4" s="38" t="s">
        <v>35</v>
      </c>
      <c r="D4" s="38" t="s">
        <v>36</v>
      </c>
      <c r="E4" s="38" t="s">
        <v>37</v>
      </c>
      <c r="F4" s="38" t="s">
        <v>44</v>
      </c>
    </row>
    <row r="5" customFormat="false" ht="12.75" hidden="false" customHeight="false" outlineLevel="0" collapsed="false">
      <c r="A5" s="0" t="n">
        <v>1</v>
      </c>
      <c r="B5" s="0" t="s">
        <v>45</v>
      </c>
      <c r="C5" s="0" t="s">
        <v>46</v>
      </c>
      <c r="D5" s="16" t="n">
        <v>120000</v>
      </c>
      <c r="E5" s="16" t="n">
        <f aca="false">SUM(D5*A5)</f>
        <v>120000</v>
      </c>
      <c r="F5" s="39"/>
    </row>
    <row r="6" customFormat="false" ht="12.75" hidden="false" customHeight="false" outlineLevel="0" collapsed="false">
      <c r="A6" s="0" t="n">
        <v>1</v>
      </c>
      <c r="B6" s="0" t="s">
        <v>45</v>
      </c>
      <c r="C6" s="6" t="s">
        <v>47</v>
      </c>
      <c r="D6" s="16" t="n">
        <f aca="false">SolarCells!$N$5</f>
        <v>871948</v>
      </c>
      <c r="E6" s="16" t="n">
        <f aca="false">SUM(D6*A6)</f>
        <v>871948</v>
      </c>
      <c r="F6" s="39" t="s">
        <v>48</v>
      </c>
    </row>
    <row r="7" customFormat="false" ht="12.75" hidden="false" customHeight="false" outlineLevel="0" collapsed="false">
      <c r="A7" s="0" t="n">
        <v>1</v>
      </c>
      <c r="B7" s="0" t="s">
        <v>45</v>
      </c>
      <c r="C7" s="6" t="s">
        <v>49</v>
      </c>
      <c r="D7" s="16" t="n">
        <f aca="false">'Steel and Concrete'!$D$29</f>
        <v>17482.6666666667</v>
      </c>
      <c r="E7" s="16" t="n">
        <f aca="false">SUM(D7*A7)</f>
        <v>17482.6666666667</v>
      </c>
      <c r="F7" s="39"/>
    </row>
    <row r="8" customFormat="false" ht="12.75" hidden="false" customHeight="false" outlineLevel="0" collapsed="false">
      <c r="A8" s="0" t="n">
        <v>1</v>
      </c>
      <c r="B8" s="0" t="s">
        <v>45</v>
      </c>
      <c r="C8" s="6" t="s">
        <v>50</v>
      </c>
      <c r="D8" s="16" t="n">
        <f aca="false">'Steel and Concrete'!$E$16</f>
        <v>668056.4</v>
      </c>
      <c r="E8" s="16" t="n">
        <f aca="false">SUM(D8*A8)</f>
        <v>668056.4</v>
      </c>
      <c r="F8" s="40" t="str">
        <f aca="false">SUM((E8/E15)*100)&amp;" %"&amp;" of total cost / kilometer"</f>
        <v>19.0551439353871 % of total cost / kilometer</v>
      </c>
    </row>
    <row r="9" customFormat="false" ht="12.75" hidden="false" customHeight="false" outlineLevel="0" collapsed="false">
      <c r="A9" s="0" t="n">
        <v>8</v>
      </c>
      <c r="B9" s="0" t="s">
        <v>45</v>
      </c>
      <c r="C9" s="0" t="s">
        <v>51</v>
      </c>
      <c r="D9" s="16" t="n">
        <v>3278</v>
      </c>
      <c r="E9" s="16" t="n">
        <f aca="false">SUM(D9*A9)</f>
        <v>26224</v>
      </c>
      <c r="F9" s="39" t="s">
        <v>52</v>
      </c>
    </row>
    <row r="10" customFormat="false" ht="12.75" hidden="false" customHeight="false" outlineLevel="0" collapsed="false">
      <c r="A10" s="0" t="n">
        <v>1</v>
      </c>
      <c r="B10" s="0" t="s">
        <v>45</v>
      </c>
      <c r="C10" s="0" t="s">
        <v>53</v>
      </c>
      <c r="D10" s="16" t="n">
        <v>16000</v>
      </c>
      <c r="E10" s="16" t="n">
        <f aca="false">SUM(D10*A10)</f>
        <v>16000</v>
      </c>
      <c r="F10" s="39" t="s">
        <v>54</v>
      </c>
    </row>
    <row r="11" customFormat="false" ht="12.75" hidden="false" customHeight="false" outlineLevel="0" collapsed="false">
      <c r="A11" s="0" t="n">
        <v>0.25</v>
      </c>
      <c r="B11" s="0" t="s">
        <v>55</v>
      </c>
      <c r="C11" s="0" t="s">
        <v>56</v>
      </c>
      <c r="D11" s="16" t="n">
        <v>1500000</v>
      </c>
      <c r="E11" s="16" t="n">
        <f aca="false">SUM(D11*A11)</f>
        <v>375000</v>
      </c>
      <c r="F11" s="39" t="s">
        <v>57</v>
      </c>
    </row>
    <row r="12" customFormat="false" ht="12.75" hidden="false" customHeight="false" outlineLevel="0" collapsed="false">
      <c r="A12" s="0" t="n">
        <v>1</v>
      </c>
      <c r="B12" s="0" t="s">
        <v>58</v>
      </c>
      <c r="C12" s="0" t="s">
        <v>59</v>
      </c>
      <c r="D12" s="16" t="n">
        <v>100000</v>
      </c>
      <c r="E12" s="16" t="n">
        <f aca="false">SUM(D12*A12)</f>
        <v>100000</v>
      </c>
      <c r="F12" s="39" t="s">
        <v>60</v>
      </c>
    </row>
    <row r="13" customFormat="false" ht="12.75" hidden="false" customHeight="false" outlineLevel="0" collapsed="false">
      <c r="A13" s="0" t="n">
        <v>0</v>
      </c>
      <c r="B13" s="0" t="s">
        <v>45</v>
      </c>
      <c r="C13" s="0" t="s">
        <v>61</v>
      </c>
      <c r="D13" s="16" t="n">
        <v>100000</v>
      </c>
      <c r="E13" s="16" t="n">
        <f aca="false">SUM(D13*A13)</f>
        <v>0</v>
      </c>
      <c r="F13" s="39"/>
    </row>
    <row r="14" customFormat="false" ht="13.5" hidden="false" customHeight="false" outlineLevel="0" collapsed="false">
      <c r="A14" s="17" t="n">
        <v>2</v>
      </c>
      <c r="B14" s="17" t="s">
        <v>62</v>
      </c>
      <c r="C14" s="17" t="s">
        <v>63</v>
      </c>
      <c r="D14" s="19" t="n">
        <f aca="false">SUM(200*3278)</f>
        <v>655600</v>
      </c>
      <c r="E14" s="19" t="n">
        <f aca="false">SUM(D14*A14)</f>
        <v>1311200</v>
      </c>
      <c r="F14" s="41" t="s">
        <v>64</v>
      </c>
    </row>
    <row r="15" customFormat="false" ht="13.5" hidden="false" customHeight="false" outlineLevel="0" collapsed="false">
      <c r="D15" s="42" t="s">
        <v>65</v>
      </c>
      <c r="E15" s="16" t="n">
        <f aca="false">SUM(E5:E14)</f>
        <v>3505911.06666667</v>
      </c>
    </row>
    <row r="16" customFormat="false" ht="12.75" hidden="false" customHeight="false" outlineLevel="0" collapsed="false">
      <c r="D16" s="43" t="s">
        <v>66</v>
      </c>
      <c r="E16" s="44" t="n">
        <v>66</v>
      </c>
    </row>
    <row r="17" customFormat="false" ht="12.75" hidden="false" customHeight="false" outlineLevel="0" collapsed="false">
      <c r="D17" s="43" t="s">
        <v>67</v>
      </c>
      <c r="E17" s="16" t="n">
        <f aca="false">SUM(E15/3278)</f>
        <v>1069.52747610332</v>
      </c>
    </row>
    <row r="18" customFormat="false" ht="13.5" hidden="false" customHeight="true" outlineLevel="0" collapsed="false">
      <c r="D18" s="43" t="s">
        <v>68</v>
      </c>
      <c r="E18" s="16" t="n">
        <f aca="false">SUM(E15/3278)*E16</f>
        <v>70588.8134228188</v>
      </c>
      <c r="F18" s="0" t="s">
        <v>2</v>
      </c>
    </row>
    <row r="19" customFormat="false" ht="33.75" hidden="false" customHeight="false" outlineLevel="0" collapsed="false">
      <c r="A19" s="37" t="s">
        <v>69</v>
      </c>
      <c r="B19" s="37"/>
      <c r="C19" s="37"/>
    </row>
    <row r="20" customFormat="false" ht="12.75" hidden="false" customHeight="false" outlineLevel="0" collapsed="false">
      <c r="A20" s="38" t="s">
        <v>33</v>
      </c>
      <c r="B20" s="38" t="s">
        <v>34</v>
      </c>
      <c r="C20" s="38" t="s">
        <v>35</v>
      </c>
      <c r="D20" s="38" t="s">
        <v>36</v>
      </c>
      <c r="E20" s="38" t="s">
        <v>37</v>
      </c>
      <c r="F20" s="38" t="s">
        <v>44</v>
      </c>
    </row>
    <row r="21" customFormat="false" ht="12.75" hidden="false" customHeight="false" outlineLevel="0" collapsed="false">
      <c r="A21" s="0" t="n">
        <v>0</v>
      </c>
      <c r="B21" s="0" t="s">
        <v>70</v>
      </c>
      <c r="C21" s="0" t="s">
        <v>71</v>
      </c>
      <c r="D21" s="45" t="n">
        <v>8000000</v>
      </c>
      <c r="E21" s="16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70</v>
      </c>
      <c r="C22" s="0" t="s">
        <v>72</v>
      </c>
      <c r="D22" s="45" t="n">
        <v>3000000</v>
      </c>
      <c r="E22" s="16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70</v>
      </c>
      <c r="C23" s="0" t="s">
        <v>73</v>
      </c>
      <c r="D23" s="45" t="n">
        <v>2000000</v>
      </c>
      <c r="E23" s="16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45</v>
      </c>
      <c r="C24" s="0" t="s">
        <v>74</v>
      </c>
      <c r="D24" s="46" t="n">
        <f aca="false">$E$15</f>
        <v>3505911.06666667</v>
      </c>
      <c r="E24" s="16" t="n">
        <f aca="false">SUM(D24*A24)</f>
        <v>0</v>
      </c>
    </row>
    <row r="25" customFormat="false" ht="13.5" hidden="false" customHeight="false" outlineLevel="0" collapsed="false">
      <c r="A25" s="17" t="n">
        <v>0</v>
      </c>
      <c r="B25" s="17" t="s">
        <v>70</v>
      </c>
      <c r="C25" s="17" t="s">
        <v>75</v>
      </c>
      <c r="D25" s="47" t="n">
        <v>800000</v>
      </c>
      <c r="E25" s="19" t="n">
        <f aca="false">SUM(D25*A25)</f>
        <v>0</v>
      </c>
      <c r="F25" s="17"/>
    </row>
    <row r="26" customFormat="false" ht="13.5" hidden="false" customHeight="false" outlineLevel="0" collapsed="false">
      <c r="E26" s="16" t="n">
        <f aca="false">SUM(E21:E25)</f>
        <v>0</v>
      </c>
    </row>
    <row r="27" customFormat="false" ht="12.75" hidden="false" customHeight="false" outlineLevel="0" collapsed="false">
      <c r="E27" s="16"/>
    </row>
    <row r="28" customFormat="false" ht="33" hidden="false" customHeight="false" outlineLevel="0" collapsed="false">
      <c r="A28" s="48" t="s">
        <v>76</v>
      </c>
      <c r="B28" s="48"/>
      <c r="C28" s="48"/>
      <c r="D28" s="48"/>
      <c r="E28" s="16"/>
    </row>
    <row r="29" customFormat="false" ht="12.75" hidden="false" customHeight="false" outlineLevel="0" collapsed="false">
      <c r="A29" s="38" t="s">
        <v>33</v>
      </c>
      <c r="B29" s="38" t="s">
        <v>34</v>
      </c>
      <c r="C29" s="38" t="s">
        <v>35</v>
      </c>
      <c r="D29" s="38" t="s">
        <v>36</v>
      </c>
      <c r="E29" s="38" t="s">
        <v>37</v>
      </c>
      <c r="F29" s="38" t="s">
        <v>44</v>
      </c>
    </row>
    <row r="30" customFormat="false" ht="12.75" hidden="false" customHeight="false" outlineLevel="0" collapsed="false">
      <c r="A30" s="0" t="n">
        <v>0</v>
      </c>
      <c r="B30" s="0" t="s">
        <v>70</v>
      </c>
      <c r="C30" s="0" t="s">
        <v>77</v>
      </c>
      <c r="D30" s="49" t="n">
        <v>1000000</v>
      </c>
      <c r="E30" s="16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70</v>
      </c>
      <c r="C31" s="0" t="s">
        <v>78</v>
      </c>
      <c r="D31" s="49" t="n">
        <v>500000</v>
      </c>
      <c r="E31" s="16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70</v>
      </c>
      <c r="C32" s="0" t="s">
        <v>79</v>
      </c>
      <c r="D32" s="49" t="n">
        <v>300000</v>
      </c>
      <c r="E32" s="16" t="n">
        <f aca="false">SUM(D32*A32)</f>
        <v>0</v>
      </c>
    </row>
    <row r="33" customFormat="false" ht="12.75" hidden="false" customHeight="false" outlineLevel="0" collapsed="false">
      <c r="E33" s="16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E35" s="16"/>
    </row>
    <row r="36" customFormat="false" ht="33.75" hidden="false" customHeight="false" outlineLevel="0" collapsed="false">
      <c r="A36" s="50" t="s">
        <v>80</v>
      </c>
      <c r="B36" s="37"/>
      <c r="C36" s="37"/>
      <c r="D36" s="37"/>
      <c r="E36" s="37"/>
      <c r="F36" s="37"/>
    </row>
    <row r="37" customFormat="false" ht="12.75" hidden="false" customHeight="false" outlineLevel="0" collapsed="false">
      <c r="A37" s="38" t="s">
        <v>33</v>
      </c>
      <c r="B37" s="38" t="s">
        <v>34</v>
      </c>
      <c r="C37" s="38" t="s">
        <v>35</v>
      </c>
      <c r="D37" s="38" t="s">
        <v>36</v>
      </c>
      <c r="E37" s="38" t="s">
        <v>37</v>
      </c>
      <c r="F37" s="38" t="s">
        <v>44</v>
      </c>
    </row>
    <row r="38" customFormat="false" ht="12.75" hidden="false" customHeight="false" outlineLevel="0" collapsed="false">
      <c r="A38" s="51" t="n">
        <v>8.05</v>
      </c>
      <c r="B38" s="0" t="s">
        <v>45</v>
      </c>
      <c r="C38" s="52" t="str">
        <f aca="false">CONCATENATE("River Rouge Parkway","  (",(A58),"Miles)")</f>
        <v>River Rouge Parkway  (5Miles)</v>
      </c>
      <c r="D38" s="53" t="n">
        <f aca="false">$E$15</f>
        <v>3505911.06666667</v>
      </c>
      <c r="E38" s="16" t="n">
        <f aca="false">SUM(D38*A38)</f>
        <v>28222584.0866667</v>
      </c>
    </row>
    <row r="39" customFormat="false" ht="12.75" hidden="false" customHeight="false" outlineLevel="0" collapsed="false">
      <c r="A39" s="54" t="n">
        <v>0</v>
      </c>
      <c r="B39" s="0" t="s">
        <v>45</v>
      </c>
      <c r="C39" s="55"/>
      <c r="D39" s="53" t="n">
        <f aca="false">$E$15</f>
        <v>3505911.06666667</v>
      </c>
      <c r="E39" s="16"/>
    </row>
    <row r="40" customFormat="false" ht="12.75" hidden="false" customHeight="false" outlineLevel="0" collapsed="false">
      <c r="A40" s="54" t="n">
        <v>0</v>
      </c>
      <c r="B40" s="0" t="s">
        <v>45</v>
      </c>
      <c r="C40" s="55"/>
      <c r="D40" s="53" t="n">
        <f aca="false">$E$15</f>
        <v>3505911.06666667</v>
      </c>
      <c r="E40" s="16"/>
    </row>
    <row r="41" customFormat="false" ht="12.75" hidden="false" customHeight="false" outlineLevel="0" collapsed="false">
      <c r="A41" s="54" t="n">
        <v>0</v>
      </c>
      <c r="B41" s="0" t="s">
        <v>70</v>
      </c>
      <c r="C41" s="0" t="s">
        <v>71</v>
      </c>
      <c r="D41" s="16" t="n">
        <f aca="false">$D$21</f>
        <v>8000000</v>
      </c>
      <c r="E41" s="16" t="n">
        <f aca="false">SUM(D41*A41)</f>
        <v>0</v>
      </c>
    </row>
    <row r="42" customFormat="false" ht="12.75" hidden="false" customHeight="false" outlineLevel="0" collapsed="false">
      <c r="A42" s="54" t="n">
        <v>0</v>
      </c>
      <c r="B42" s="0" t="str">
        <f aca="false">B22</f>
        <v>Each</v>
      </c>
      <c r="C42" s="0" t="str">
        <f aca="false">C22</f>
        <v>Cloverleaf Stations "Traveler Station"</v>
      </c>
      <c r="D42" s="16" t="n">
        <f aca="false">D22</f>
        <v>3000000</v>
      </c>
      <c r="E42" s="16" t="n">
        <f aca="false">SUM(D42*A42)</f>
        <v>0</v>
      </c>
    </row>
    <row r="43" customFormat="false" ht="12.75" hidden="false" customHeight="false" outlineLevel="0" collapsed="false">
      <c r="A43" s="54" t="n">
        <v>0</v>
      </c>
      <c r="B43" s="0" t="str">
        <f aca="false">B24</f>
        <v>Kilometer</v>
      </c>
      <c r="C43" s="0" t="str">
        <f aca="false">C24</f>
        <v>Sidetrack to Local Public Station (1Kilometer)</v>
      </c>
      <c r="D43" s="16" t="n">
        <f aca="false">D24</f>
        <v>3505911.06666667</v>
      </c>
      <c r="E43" s="16" t="n">
        <f aca="false">SUM(D43*A43)</f>
        <v>0</v>
      </c>
    </row>
    <row r="44" customFormat="false" ht="12.75" hidden="false" customHeight="false" outlineLevel="0" collapsed="false">
      <c r="A44" s="54" t="n">
        <v>0</v>
      </c>
      <c r="B44" s="0" t="s">
        <v>70</v>
      </c>
      <c r="C44" s="0" t="str">
        <f aca="false">C23</f>
        <v>Car Ramp for Car Ferry w/ Parking Structure</v>
      </c>
      <c r="D44" s="16" t="n">
        <f aca="false">D23</f>
        <v>2000000</v>
      </c>
      <c r="E44" s="16" t="n">
        <f aca="false">SUM(D44*A44)</f>
        <v>0</v>
      </c>
    </row>
    <row r="45" customFormat="false" ht="12.75" hidden="false" customHeight="false" outlineLevel="0" collapsed="false">
      <c r="A45" s="54" t="n">
        <v>5</v>
      </c>
      <c r="B45" s="0" t="s">
        <v>70</v>
      </c>
      <c r="C45" s="0" t="str">
        <f aca="false">C25</f>
        <v>Small Public Station, and parking (Private Land)</v>
      </c>
      <c r="D45" s="16" t="n">
        <f aca="false">SUM(D25)</f>
        <v>800000</v>
      </c>
      <c r="E45" s="16" t="n">
        <f aca="false">SUM(D45*A45)</f>
        <v>4000000</v>
      </c>
    </row>
    <row r="46" customFormat="false" ht="12.75" hidden="false" customHeight="false" outlineLevel="0" collapsed="false">
      <c r="A46" s="54" t="n">
        <v>0</v>
      </c>
      <c r="B46" s="0" t="s">
        <v>70</v>
      </c>
      <c r="C46" s="0" t="s">
        <v>81</v>
      </c>
      <c r="D46" s="16" t="n">
        <f aca="false">$D$30</f>
        <v>1000000</v>
      </c>
      <c r="E46" s="16" t="n">
        <f aca="false">SUM(D46*A46)</f>
        <v>0</v>
      </c>
    </row>
    <row r="47" customFormat="false" ht="12.75" hidden="false" customHeight="false" outlineLevel="0" collapsed="false">
      <c r="A47" s="54" t="n">
        <v>5</v>
      </c>
      <c r="B47" s="0" t="s">
        <v>70</v>
      </c>
      <c r="C47" s="0" t="s">
        <v>82</v>
      </c>
      <c r="D47" s="16" t="n">
        <f aca="false">$D$31</f>
        <v>500000</v>
      </c>
      <c r="E47" s="16" t="n">
        <f aca="false">SUM(D47*A47)</f>
        <v>2500000</v>
      </c>
    </row>
    <row r="48" customFormat="false" ht="12.75" hidden="false" customHeight="false" outlineLevel="0" collapsed="false">
      <c r="A48" s="54" t="n">
        <v>0</v>
      </c>
      <c r="B48" s="0" t="s">
        <v>70</v>
      </c>
      <c r="C48" s="0" t="s">
        <v>83</v>
      </c>
      <c r="D48" s="16" t="n">
        <v>300000</v>
      </c>
      <c r="E48" s="16" t="n">
        <f aca="false">SUM(D48*A48)</f>
        <v>0</v>
      </c>
    </row>
    <row r="49" customFormat="false" ht="13.5" hidden="false" customHeight="false" outlineLevel="0" collapsed="false">
      <c r="A49" s="56" t="n">
        <v>0</v>
      </c>
      <c r="B49" s="17" t="s">
        <v>70</v>
      </c>
      <c r="C49" s="17" t="s">
        <v>79</v>
      </c>
      <c r="D49" s="19" t="n">
        <f aca="false">$D$32</f>
        <v>300000</v>
      </c>
      <c r="E49" s="19" t="n">
        <f aca="false">SUM(D49*A49)</f>
        <v>0</v>
      </c>
    </row>
    <row r="50" customFormat="false" ht="13.5" hidden="false" customHeight="false" outlineLevel="0" collapsed="false">
      <c r="A50" s="0" t="n">
        <f aca="false">SUM(A46+A47)</f>
        <v>5</v>
      </c>
      <c r="B50" s="0" t="s">
        <v>84</v>
      </c>
      <c r="C50" s="57" t="s">
        <v>85</v>
      </c>
      <c r="D50" s="57"/>
      <c r="E50" s="29" t="n">
        <f aca="false">SUM(E38:E49)</f>
        <v>34722584.0866667</v>
      </c>
    </row>
    <row r="51" customFormat="false" ht="12.75" hidden="false" customHeight="false" outlineLevel="0" collapsed="false">
      <c r="A51" s="0" t="n">
        <f aca="false">$A$49</f>
        <v>0</v>
      </c>
      <c r="B51" s="0" t="s">
        <v>86</v>
      </c>
      <c r="C51" s="58"/>
      <c r="D51" s="59" t="str">
        <f aca="false">CONCATENATE("Cost of Steel at ",'Steel and Concrete'!C34," dollars per ton"," at ",'Steel and Concrete'!D34," tons per section")</f>
        <v>Cost of Steel at 1200 dollars per ton at 30 tons per section</v>
      </c>
      <c r="E51" s="60" t="n">
        <f aca="false">'Steel and Concrete'!$K$34</f>
        <v>15836990.4</v>
      </c>
      <c r="F51" s="61" t="n">
        <f aca="false">SUM(E51/E52)</f>
        <v>0.838575194550596</v>
      </c>
    </row>
    <row r="52" customFormat="false" ht="12.75" hidden="false" customHeight="false" outlineLevel="0" collapsed="false">
      <c r="A52" s="62" t="n">
        <f aca="false">SUM(A41+A42+A44)</f>
        <v>0</v>
      </c>
      <c r="B52" s="0" t="s">
        <v>87</v>
      </c>
      <c r="C52" s="58"/>
      <c r="D52" s="58" t="s">
        <v>88</v>
      </c>
      <c r="E52" s="29" t="n">
        <f aca="false">SUM(E50-E51)</f>
        <v>18885593.6866667</v>
      </c>
      <c r="F52" s="61" t="n">
        <f aca="false">SUM(E52/E50)</f>
        <v>0.543899429821488</v>
      </c>
    </row>
    <row r="53" customFormat="false" ht="12.75" hidden="false" customHeight="false" outlineLevel="0" collapsed="false">
      <c r="A53" s="63" t="n">
        <f aca="false">SUM(A38+A39+A40+A43)</f>
        <v>8.05</v>
      </c>
      <c r="B53" s="0" t="s">
        <v>89</v>
      </c>
      <c r="C53" s="58"/>
      <c r="D53" s="58"/>
      <c r="E53" s="29"/>
    </row>
    <row r="54" customFormat="false" ht="12.75" hidden="false" customHeight="false" outlineLevel="0" collapsed="false">
      <c r="A54" s="63" t="n">
        <f aca="false">SUM(A53*0.621)</f>
        <v>4.99905</v>
      </c>
      <c r="B54" s="64" t="s">
        <v>90</v>
      </c>
    </row>
    <row r="55" customFormat="false" ht="12.75" hidden="false" customHeight="false" outlineLevel="0" collapsed="false">
      <c r="A55" s="65" t="n">
        <f aca="false">SUM(A52/2)/A54</f>
        <v>0</v>
      </c>
      <c r="B55" s="64" t="s">
        <v>91</v>
      </c>
    </row>
    <row r="56" customFormat="false" ht="12.75" hidden="false" customHeight="false" outlineLevel="0" collapsed="false">
      <c r="A56" s="66" t="n">
        <f aca="false">SUM(A50+A51+A48)/A54</f>
        <v>1.00019003610686</v>
      </c>
      <c r="B56" s="67" t="s">
        <v>92</v>
      </c>
      <c r="C56" s="67"/>
      <c r="D56" s="67"/>
      <c r="E56" s="68"/>
    </row>
    <row r="57" customFormat="false" ht="12.75" hidden="false" customHeight="false" outlineLevel="0" collapsed="false">
      <c r="A57" s="62" t="n">
        <f aca="false">SUM(A47:A49)</f>
        <v>5</v>
      </c>
      <c r="B57" s="69" t="s">
        <v>93</v>
      </c>
    </row>
    <row r="58" customFormat="false" ht="23.25" hidden="false" customHeight="false" outlineLevel="0" collapsed="false">
      <c r="A58" s="63" t="n">
        <f aca="false">ROUND(A54,2)</f>
        <v>5</v>
      </c>
      <c r="D58" s="70" t="s">
        <v>94</v>
      </c>
      <c r="E58" s="71" t="n">
        <f aca="false">SUM(E50/(A38+A39+A40+A43))</f>
        <v>4313364.48281574</v>
      </c>
    </row>
    <row r="59" customFormat="false" ht="23.25" hidden="false" customHeight="false" outlineLevel="0" collapsed="false">
      <c r="D59" s="70" t="s">
        <v>95</v>
      </c>
      <c r="E59" s="71" t="n">
        <f aca="false">SUM(E50/A54)</f>
        <v>6945836.52627333</v>
      </c>
    </row>
    <row r="60" customFormat="false" ht="19.5" hidden="false" customHeight="true" outlineLevel="0" collapsed="false">
      <c r="B60" s="43"/>
      <c r="C60" s="28" t="s">
        <v>96</v>
      </c>
      <c r="D60" s="43"/>
    </row>
    <row r="61" customFormat="false" ht="12.75" hidden="false" customHeight="false" outlineLevel="0" collapsed="false">
      <c r="B61" s="72" t="s">
        <v>35</v>
      </c>
      <c r="C61" s="38" t="s">
        <v>97</v>
      </c>
      <c r="D61" s="38" t="s">
        <v>37</v>
      </c>
      <c r="E61" s="38" t="s">
        <v>34</v>
      </c>
    </row>
    <row r="62" customFormat="false" ht="12.75" hidden="false" customHeight="false" outlineLevel="0" collapsed="false">
      <c r="B62" s="43" t="s">
        <v>98</v>
      </c>
      <c r="C62" s="73" t="n">
        <v>2.5</v>
      </c>
      <c r="D62" s="43" t="n">
        <f aca="false">SUM(C62*1.609)</f>
        <v>4.0225</v>
      </c>
      <c r="E62" s="74" t="s">
        <v>99</v>
      </c>
    </row>
    <row r="63" customFormat="false" ht="12.75" hidden="false" customHeight="false" outlineLevel="0" collapsed="false">
      <c r="B63" s="43" t="s">
        <v>100</v>
      </c>
      <c r="C63" s="75" t="n">
        <v>4</v>
      </c>
      <c r="D63" s="43" t="n">
        <f aca="false">SUM(C63*0.621)</f>
        <v>2.484</v>
      </c>
      <c r="E63" s="74" t="s">
        <v>101</v>
      </c>
    </row>
    <row r="65" customFormat="false" ht="12.75" hidden="false" customHeight="false" outlineLevel="0" collapsed="false">
      <c r="C65" s="6" t="s">
        <v>41</v>
      </c>
    </row>
  </sheetData>
  <mergeCells count="1">
    <mergeCell ref="C50:D50"/>
  </mergeCells>
  <hyperlinks>
    <hyperlink ref="E1" location="Cost_per_Mile_lock__stock__and_barrell" display="#Cost_per_Mile_lock__stock__and_barrell"/>
    <hyperlink ref="C6" location="SolarCells!A1" display="Solar Panel 96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C65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3" min="3" style="0" width="25.28"/>
    <col collapsed="false" customWidth="true" hidden="false" outlineLevel="0" max="4" min="4" style="0" width="31.7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30.75" hidden="false" customHeight="true" outlineLevel="0" collapsed="false">
      <c r="A1" s="48" t="s">
        <v>102</v>
      </c>
    </row>
    <row r="2" customFormat="false" ht="24.75" hidden="false" customHeight="true" outlineLevel="0" collapsed="false">
      <c r="A2" s="76" t="s">
        <v>103</v>
      </c>
      <c r="B2" s="48"/>
    </row>
    <row r="3" customFormat="false" ht="15" hidden="false" customHeight="false" outlineLevel="0" collapsed="false">
      <c r="B3" s="77" t="s">
        <v>104</v>
      </c>
    </row>
    <row r="4" customFormat="false" ht="24" hidden="false" customHeight="false" outlineLevel="0" collapsed="false">
      <c r="A4" s="8" t="s">
        <v>105</v>
      </c>
    </row>
    <row r="5" customFormat="false" ht="13.5" hidden="false" customHeight="false" outlineLevel="0" collapsed="false">
      <c r="B5" s="78" t="s">
        <v>106</v>
      </c>
      <c r="C5" s="79" t="n">
        <v>0</v>
      </c>
    </row>
    <row r="6" customFormat="false" ht="12" hidden="false" customHeight="true" outlineLevel="0" collapsed="false">
      <c r="A6" s="80"/>
      <c r="B6" s="81"/>
      <c r="C6" s="82"/>
      <c r="D6" s="83"/>
    </row>
    <row r="7" customFormat="false" ht="18.75" hidden="false" customHeight="false" outlineLevel="0" collapsed="false">
      <c r="A7" s="84" t="s">
        <v>107</v>
      </c>
      <c r="B7" s="85" t="s">
        <v>108</v>
      </c>
      <c r="C7" s="86" t="n">
        <f aca="false">'Cost Analysis'!$A$54</f>
        <v>4.99905</v>
      </c>
      <c r="D7" s="87" t="s">
        <v>109</v>
      </c>
    </row>
    <row r="8" customFormat="false" ht="15.75" hidden="false" customHeight="false" outlineLevel="0" collapsed="false">
      <c r="A8" s="88" t="n">
        <v>1</v>
      </c>
      <c r="B8" s="0" t="s">
        <v>110</v>
      </c>
      <c r="C8" s="89" t="n">
        <v>0.5</v>
      </c>
    </row>
    <row r="9" customFormat="false" ht="15.75" hidden="false" customHeight="false" outlineLevel="0" collapsed="false">
      <c r="A9" s="88" t="n">
        <v>2</v>
      </c>
      <c r="B9" s="0" t="s">
        <v>111</v>
      </c>
      <c r="C9" s="90" t="n">
        <v>0.32</v>
      </c>
    </row>
    <row r="10" customFormat="false" ht="16.5" hidden="false" customHeight="true" outlineLevel="0" collapsed="false">
      <c r="A10" s="88" t="n">
        <v>3</v>
      </c>
      <c r="B10" s="91" t="s">
        <v>112</v>
      </c>
      <c r="C10" s="92" t="n">
        <f aca="false">'Cost Analysis'!$A$47</f>
        <v>5</v>
      </c>
      <c r="D10" s="6"/>
    </row>
    <row r="11" customFormat="false" ht="16.5" hidden="false" customHeight="true" outlineLevel="0" collapsed="false">
      <c r="A11" s="88" t="n">
        <v>4</v>
      </c>
      <c r="B11" s="91" t="s">
        <v>113</v>
      </c>
      <c r="C11" s="92" t="n">
        <f aca="false">'Cost Analysis'!$A$49</f>
        <v>0</v>
      </c>
      <c r="D11" s="6"/>
    </row>
    <row r="12" customFormat="false" ht="16.5" hidden="false" customHeight="true" outlineLevel="0" collapsed="false">
      <c r="A12" s="88" t="n">
        <v>5</v>
      </c>
      <c r="B12" s="93" t="s">
        <v>114</v>
      </c>
      <c r="C12" s="94" t="n">
        <v>80</v>
      </c>
      <c r="D12" s="93" t="s">
        <v>115</v>
      </c>
    </row>
    <row r="13" customFormat="false" ht="16.5" hidden="false" customHeight="true" outlineLevel="0" collapsed="false">
      <c r="A13" s="88" t="n">
        <v>6</v>
      </c>
      <c r="B13" s="93" t="s">
        <v>116</v>
      </c>
      <c r="C13" s="95" t="n">
        <v>10</v>
      </c>
      <c r="D13" s="93" t="s">
        <v>117</v>
      </c>
    </row>
    <row r="14" customFormat="false" ht="16.5" hidden="false" customHeight="true" outlineLevel="0" collapsed="false">
      <c r="A14" s="88" t="n">
        <v>7</v>
      </c>
      <c r="B14" s="96" t="s">
        <v>118</v>
      </c>
      <c r="C14" s="97" t="n">
        <v>0</v>
      </c>
      <c r="D14" s="96" t="s">
        <v>117</v>
      </c>
    </row>
    <row r="15" customFormat="false" ht="16.5" hidden="false" customHeight="true" outlineLevel="0" collapsed="false">
      <c r="A15" s="88"/>
      <c r="B15" s="96" t="s">
        <v>119</v>
      </c>
      <c r="C15" s="98" t="n">
        <f aca="false">SUM(C10*C12)</f>
        <v>400</v>
      </c>
      <c r="D15" s="96"/>
    </row>
    <row r="16" customFormat="false" ht="16.5" hidden="false" customHeight="true" outlineLevel="0" collapsed="false">
      <c r="A16" s="88"/>
      <c r="B16" s="96" t="str">
        <f aca="false">CONCATENATE("Total Number of ",C13," Minute Time Blocks / Day")</f>
        <v>Total Number of 10 Minute Time Blocks / Day</v>
      </c>
      <c r="C16" s="98" t="n">
        <f aca="false">SUM(60*24)/C13</f>
        <v>144</v>
      </c>
      <c r="D16" s="96"/>
    </row>
    <row r="17" customFormat="false" ht="16.5" hidden="false" customHeight="true" outlineLevel="0" collapsed="false">
      <c r="A17" s="99"/>
      <c r="B17" s="96" t="s">
        <v>120</v>
      </c>
      <c r="C17" s="98" t="n">
        <f aca="false">SUM(C15*C16)</f>
        <v>57600</v>
      </c>
      <c r="D17" s="96"/>
    </row>
    <row r="18" customFormat="false" ht="16.5" hidden="false" customHeight="true" outlineLevel="0" collapsed="false">
      <c r="A18" s="100"/>
      <c r="B18" s="101" t="s">
        <v>121</v>
      </c>
      <c r="C18" s="102" t="n">
        <v>0.06</v>
      </c>
      <c r="D18" s="96" t="s">
        <v>122</v>
      </c>
    </row>
    <row r="19" customFormat="false" ht="16.5" hidden="false" customHeight="true" outlineLevel="0" collapsed="false">
      <c r="A19" s="103"/>
      <c r="B19" s="96" t="s">
        <v>123</v>
      </c>
      <c r="C19" s="104" t="n">
        <f aca="false">SUM(C17*C18)</f>
        <v>3456</v>
      </c>
      <c r="D19" s="96" t="s">
        <v>124</v>
      </c>
    </row>
    <row r="20" customFormat="false" ht="16.5" hidden="false" customHeight="true" outlineLevel="0" collapsed="false">
      <c r="A20" s="105"/>
      <c r="B20" s="96" t="s">
        <v>125</v>
      </c>
      <c r="C20" s="106" t="n">
        <f aca="false">SUM(C19*(C8*C13))</f>
        <v>17280</v>
      </c>
      <c r="D20" s="96"/>
    </row>
    <row r="21" customFormat="false" ht="16.5" hidden="false" customHeight="true" outlineLevel="0" collapsed="false">
      <c r="A21" s="105"/>
      <c r="B21" s="96" t="s">
        <v>126</v>
      </c>
      <c r="C21" s="104" t="n">
        <f aca="false">SUM(C19*365)</f>
        <v>1261440</v>
      </c>
      <c r="D21" s="96" t="s">
        <v>124</v>
      </c>
    </row>
    <row r="22" customFormat="false" ht="16.5" hidden="false" customHeight="true" outlineLevel="0" collapsed="false">
      <c r="A22" s="105"/>
      <c r="B22" s="107" t="s">
        <v>127</v>
      </c>
      <c r="C22" s="108" t="n">
        <f aca="false">SUM(C21*(C8*C13))</f>
        <v>6307200</v>
      </c>
      <c r="D22" s="96"/>
    </row>
    <row r="23" customFormat="false" ht="16.5" hidden="false" customHeight="true" outlineLevel="0" collapsed="false">
      <c r="A23" s="105"/>
      <c r="B23" s="109" t="str">
        <f aca="false">CONCATENATE("Revenue / Trip / Single Pedestrian  at $",(C8)," /minute for ",(C13)," minutes")</f>
        <v>Revenue / Trip / Single Pedestrian  at $0.5 /minute for 10 minutes</v>
      </c>
      <c r="C23" s="110" t="n">
        <f aca="false">SUM(C8*$C$13)</f>
        <v>5</v>
      </c>
      <c r="D23" s="111" t="s">
        <v>128</v>
      </c>
    </row>
    <row r="24" customFormat="false" ht="16.5" hidden="false" customHeight="true" outlineLevel="0" collapsed="false">
      <c r="A24" s="112" t="s">
        <v>129</v>
      </c>
      <c r="B24" s="113" t="s">
        <v>130</v>
      </c>
      <c r="C24" s="114" t="n">
        <v>80</v>
      </c>
      <c r="D24" s="96" t="s">
        <v>131</v>
      </c>
    </row>
    <row r="25" customFormat="false" ht="16.5" hidden="false" customHeight="true" outlineLevel="0" collapsed="false">
      <c r="A25" s="115" t="s">
        <v>129</v>
      </c>
      <c r="B25" s="116" t="str">
        <f aca="false">CONCATENATE("Possible Distance Covered Traveling at ",(C24),"mph for ",(C13)," minutes")</f>
        <v>Possible Distance Covered Traveling at 80mph for 10 minutes</v>
      </c>
      <c r="C25" s="117" t="n">
        <f aca="false">SUM(C24/60)*C13</f>
        <v>13.3333333333333</v>
      </c>
      <c r="D25" s="118" t="s">
        <v>101</v>
      </c>
    </row>
    <row r="26" customFormat="false" ht="24.75" hidden="false" customHeight="true" outlineLevel="0" collapsed="false">
      <c r="A26" s="119" t="s">
        <v>132</v>
      </c>
      <c r="B26" s="120" t="s">
        <v>133</v>
      </c>
      <c r="C26" s="108" t="n">
        <f aca="false">SUM(C22)</f>
        <v>6307200</v>
      </c>
      <c r="D26" s="121"/>
    </row>
    <row r="27" customFormat="false" ht="16.5" hidden="false" customHeight="true" outlineLevel="0" collapsed="false">
      <c r="A27" s="112" t="s">
        <v>134</v>
      </c>
      <c r="B27" s="122" t="s">
        <v>135</v>
      </c>
      <c r="C27" s="123" t="n">
        <f aca="false">'Advertising - Rent'!$G$16</f>
        <v>1969800</v>
      </c>
      <c r="D27" s="32"/>
    </row>
    <row r="28" customFormat="false" ht="16.5" hidden="false" customHeight="true" outlineLevel="0" collapsed="false">
      <c r="A28" s="112" t="s">
        <v>136</v>
      </c>
      <c r="B28" s="122" t="s">
        <v>137</v>
      </c>
      <c r="C28" s="123" t="n">
        <f aca="false">'Advertising - Rent'!$G$28</f>
        <v>360000</v>
      </c>
      <c r="D28" s="32"/>
    </row>
    <row r="29" customFormat="false" ht="16.5" hidden="false" customHeight="true" outlineLevel="0" collapsed="false">
      <c r="A29" s="112" t="s">
        <v>138</v>
      </c>
      <c r="B29" s="122" t="s">
        <v>139</v>
      </c>
      <c r="C29" s="123" t="n">
        <f aca="false">'Levitation - Energy Analysis'!$A$27</f>
        <v>302126.142857143</v>
      </c>
      <c r="D29" s="32"/>
    </row>
    <row r="30" customFormat="false" ht="16.5" hidden="false" customHeight="true" outlineLevel="0" collapsed="false">
      <c r="A30" s="112"/>
      <c r="B30" s="124" t="s">
        <v>140</v>
      </c>
      <c r="C30" s="125" t="n">
        <f aca="false">SUM(C26:C29)</f>
        <v>8939126.14285714</v>
      </c>
      <c r="D30" s="32"/>
    </row>
    <row r="31" customFormat="false" ht="18" hidden="false" customHeight="false" outlineLevel="0" collapsed="false">
      <c r="A31" s="126"/>
      <c r="B31" s="127"/>
      <c r="C31" s="128"/>
      <c r="D31" s="129"/>
      <c r="F31" s="0" t="n">
        <v>100</v>
      </c>
      <c r="G31" s="130" t="n">
        <v>274947000</v>
      </c>
      <c r="H31" s="130" t="n">
        <f aca="false">+G31*0.7</f>
        <v>192462900</v>
      </c>
    </row>
    <row r="32" s="31" customFormat="true" ht="15.75" hidden="false" customHeight="false" outlineLevel="0" collapsed="false">
      <c r="B32" s="131" t="str">
        <f aca="false">CONCATENATE("Budget&gt;&gt; Cost for Installation for ",ROUNDUP(C7,2)," miles")</f>
        <v>Budget&gt;&gt; Cost for Installation for 5 miles</v>
      </c>
      <c r="C32" s="132" t="n">
        <f aca="false">SUM('Cost Analysis'!$E$50*C5)+'Cost Analysis'!$E$50</f>
        <v>34722584.0866667</v>
      </c>
    </row>
    <row r="33" s="31" customFormat="true" ht="15.75" hidden="false" customHeight="false" outlineLevel="0" collapsed="false">
      <c r="B33" s="131" t="s">
        <v>141</v>
      </c>
      <c r="C33" s="132" t="n">
        <f aca="false">SUM(C30)</f>
        <v>8939126.14285714</v>
      </c>
    </row>
    <row r="34" s="31" customFormat="true" ht="15.75" hidden="false" customHeight="false" outlineLevel="0" collapsed="false">
      <c r="B34" s="131" t="s">
        <v>38</v>
      </c>
      <c r="C34" s="30" t="n">
        <f aca="false">SUM(C32/C33)</f>
        <v>3.88433763342874</v>
      </c>
      <c r="D34" s="31" t="s">
        <v>39</v>
      </c>
    </row>
    <row r="35" s="31" customFormat="true" ht="15.75" hidden="false" customHeight="false" outlineLevel="0" collapsed="false">
      <c r="B35" s="131" t="s">
        <v>142</v>
      </c>
      <c r="C35" s="133" t="n">
        <v>0.5</v>
      </c>
    </row>
    <row r="36" s="31" customFormat="true" ht="15.75" hidden="false" customHeight="false" outlineLevel="0" collapsed="false">
      <c r="B36" s="131" t="s">
        <v>143</v>
      </c>
      <c r="C36" s="132" t="n">
        <f aca="false">SUM(C33*C35)</f>
        <v>4469563.07142857</v>
      </c>
    </row>
    <row r="37" s="31" customFormat="true" ht="15.75" hidden="false" customHeight="true" outlineLevel="0" collapsed="false">
      <c r="B37" s="134" t="s">
        <v>144</v>
      </c>
      <c r="C37" s="135" t="n">
        <f aca="false">SUM(C32/(C33*C35))</f>
        <v>7.76867526685748</v>
      </c>
      <c r="D37" s="31" t="s">
        <v>39</v>
      </c>
    </row>
    <row r="38" s="31" customFormat="true" ht="15.75" hidden="false" customHeight="true" outlineLevel="0" collapsed="false">
      <c r="B38" s="136"/>
      <c r="C38" s="137"/>
    </row>
    <row r="39" s="31" customFormat="true" ht="15.75" hidden="false" customHeight="true" outlineLevel="0" collapsed="false">
      <c r="A39" s="138"/>
      <c r="B39" s="139" t="s">
        <v>145</v>
      </c>
      <c r="C39" s="140"/>
      <c r="D39" s="138"/>
    </row>
    <row r="40" s="31" customFormat="true" ht="15.75" hidden="false" customHeight="true" outlineLevel="0" collapsed="false">
      <c r="B40" s="141" t="s">
        <v>146</v>
      </c>
      <c r="C40" s="142" t="n">
        <v>9</v>
      </c>
    </row>
    <row r="41" s="31" customFormat="true" ht="15" hidden="false" customHeight="false" outlineLevel="0" collapsed="false">
      <c r="B41" s="141" t="s">
        <v>147</v>
      </c>
      <c r="C41" s="143" t="n">
        <v>3</v>
      </c>
    </row>
    <row r="42" s="31" customFormat="true" ht="15" hidden="false" customHeight="false" outlineLevel="0" collapsed="false">
      <c r="B42" s="141" t="s">
        <v>148</v>
      </c>
      <c r="C42" s="144" t="n">
        <f aca="false">ProductionTimeLine!$O$7</f>
        <v>1.66183712121212</v>
      </c>
      <c r="D42" s="0"/>
    </row>
    <row r="43" s="31" customFormat="true" ht="15" hidden="false" customHeight="false" outlineLevel="0" collapsed="false">
      <c r="B43" s="141" t="s">
        <v>149</v>
      </c>
      <c r="C43" s="145" t="n">
        <f aca="false">SUM(C40:C42)</f>
        <v>13.6618371212121</v>
      </c>
    </row>
    <row r="44" s="31" customFormat="true" ht="15" hidden="false" customHeight="false" outlineLevel="0" collapsed="false">
      <c r="B44" s="141" t="s">
        <v>150</v>
      </c>
      <c r="C44" s="145" t="n">
        <f aca="false">SUM(C43/12)</f>
        <v>1.13848642676768</v>
      </c>
    </row>
    <row r="45" s="31" customFormat="true" ht="15.75" hidden="false" customHeight="false" outlineLevel="0" collapsed="false">
      <c r="B45" s="141" t="s">
        <v>151</v>
      </c>
      <c r="C45" s="146" t="n">
        <f aca="false">SUM(12*C34)+C43</f>
        <v>60.273888722357</v>
      </c>
    </row>
    <row r="46" s="31" customFormat="true" ht="15.75" hidden="false" customHeight="false" outlineLevel="0" collapsed="false">
      <c r="B46" s="141" t="s">
        <v>152</v>
      </c>
      <c r="C46" s="146" t="n">
        <f aca="false">SUM(C45/12)</f>
        <v>5.02282406019641</v>
      </c>
    </row>
    <row r="47" s="31" customFormat="true" ht="15" hidden="false" customHeight="false" outlineLevel="0" collapsed="false">
      <c r="D47" s="147"/>
      <c r="E47" s="0"/>
    </row>
    <row r="48" s="3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3" min="3" style="0" width="38.7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48" t="s">
        <v>153</v>
      </c>
    </row>
    <row r="6" customFormat="false" ht="12.75" hidden="false" customHeight="false" outlineLevel="0" collapsed="false">
      <c r="A6" s="38" t="s">
        <v>34</v>
      </c>
      <c r="B6" s="38"/>
      <c r="C6" s="38" t="s">
        <v>154</v>
      </c>
      <c r="D6" s="38" t="s">
        <v>155</v>
      </c>
      <c r="E6" s="38" t="s">
        <v>156</v>
      </c>
      <c r="F6" s="38" t="s">
        <v>157</v>
      </c>
      <c r="G6" s="38" t="s">
        <v>158</v>
      </c>
    </row>
    <row r="7" customFormat="false" ht="12.75" hidden="false" customHeight="false" outlineLevel="0" collapsed="false">
      <c r="A7" s="55" t="n">
        <f aca="false">'Cost Analysis'!$A$53</f>
        <v>8.05</v>
      </c>
      <c r="B7" s="0" t="s">
        <v>45</v>
      </c>
      <c r="C7" s="55" t="s">
        <v>159</v>
      </c>
      <c r="D7" s="149" t="n">
        <v>1000</v>
      </c>
      <c r="E7" s="53" t="n">
        <f aca="false">SUM(F7/30)</f>
        <v>268.333333333333</v>
      </c>
      <c r="F7" s="13" t="n">
        <f aca="false">SUM(D7*A7)</f>
        <v>8050</v>
      </c>
      <c r="G7" s="16" t="n">
        <f aca="false">SUM(F7*12)</f>
        <v>96600</v>
      </c>
    </row>
    <row r="8" customFormat="false" ht="12.75" hidden="false" customHeight="false" outlineLevel="0" collapsed="false">
      <c r="A8" s="55" t="n">
        <f aca="false">'Cost Analysis'!$A$41</f>
        <v>0</v>
      </c>
      <c r="B8" s="0" t="s">
        <v>70</v>
      </c>
      <c r="C8" s="0" t="s">
        <v>71</v>
      </c>
      <c r="D8" s="150" t="n">
        <v>1500000</v>
      </c>
      <c r="E8" s="53" t="n">
        <f aca="false">SUM(F8/30)</f>
        <v>0</v>
      </c>
      <c r="F8" s="13" t="n">
        <f aca="false">SUM(D8*A8)</f>
        <v>0</v>
      </c>
      <c r="G8" s="16" t="n">
        <f aca="false">SUM(F8*12)</f>
        <v>0</v>
      </c>
    </row>
    <row r="9" customFormat="false" ht="12.75" hidden="false" customHeight="false" outlineLevel="0" collapsed="false">
      <c r="A9" s="55" t="n">
        <f aca="false">'Cost Analysis'!$A$42</f>
        <v>0</v>
      </c>
      <c r="B9" s="0" t="s">
        <v>70</v>
      </c>
      <c r="C9" s="0" t="s">
        <v>160</v>
      </c>
      <c r="D9" s="150" t="n">
        <v>8000</v>
      </c>
      <c r="E9" s="53" t="n">
        <f aca="false">SUM(F9/30)</f>
        <v>0</v>
      </c>
      <c r="F9" s="13" t="n">
        <f aca="false">SUM(D9*A9)</f>
        <v>0</v>
      </c>
      <c r="G9" s="16" t="n">
        <f aca="false">SUM(F9*12)</f>
        <v>0</v>
      </c>
    </row>
    <row r="10" customFormat="false" ht="12.75" hidden="false" customHeight="false" outlineLevel="0" collapsed="false">
      <c r="A10" s="151" t="n">
        <f aca="false">SUM(A7/4)</f>
        <v>2.0125</v>
      </c>
      <c r="B10" s="0" t="s">
        <v>70</v>
      </c>
      <c r="C10" s="0" t="s">
        <v>161</v>
      </c>
      <c r="D10" s="150" t="n">
        <v>8000</v>
      </c>
      <c r="E10" s="53" t="n">
        <f aca="false">SUM(F10/30)</f>
        <v>536.666666666667</v>
      </c>
      <c r="F10" s="13" t="n">
        <f aca="false">SUM(D10*A10)</f>
        <v>16100</v>
      </c>
      <c r="G10" s="16" t="n">
        <f aca="false">SUM(F10*12)</f>
        <v>193200</v>
      </c>
    </row>
    <row r="11" customFormat="false" ht="12.75" hidden="false" customHeight="false" outlineLevel="0" collapsed="false">
      <c r="A11" s="55" t="n">
        <f aca="false">'Cost Analysis'!$A$44</f>
        <v>0</v>
      </c>
      <c r="B11" s="0" t="s">
        <v>70</v>
      </c>
      <c r="C11" s="0" t="s">
        <v>162</v>
      </c>
      <c r="D11" s="150" t="n">
        <v>400000</v>
      </c>
      <c r="E11" s="53" t="n">
        <f aca="false">SUM(F11/30)</f>
        <v>0</v>
      </c>
      <c r="F11" s="13" t="n">
        <f aca="false">SUM(D11*A11)</f>
        <v>0</v>
      </c>
      <c r="G11" s="16" t="n">
        <f aca="false">SUM(F11*12)</f>
        <v>0</v>
      </c>
    </row>
    <row r="12" customFormat="false" ht="12.75" hidden="false" customHeight="false" outlineLevel="0" collapsed="false">
      <c r="A12" s="55" t="n">
        <f aca="false">'Cost Analysis'!$A$45</f>
        <v>5</v>
      </c>
      <c r="B12" s="0" t="s">
        <v>70</v>
      </c>
      <c r="C12" s="0" t="str">
        <f aca="false">'Cost Analysis'!$C$45</f>
        <v>Small Public Station, and parking (Private Land)</v>
      </c>
      <c r="D12" s="150" t="n">
        <v>8000</v>
      </c>
      <c r="E12" s="53" t="n">
        <f aca="false">SUM(F12/30)</f>
        <v>1333.33333333333</v>
      </c>
      <c r="F12" s="13" t="n">
        <f aca="false">SUM(D12*A12)</f>
        <v>40000</v>
      </c>
      <c r="G12" s="16" t="n">
        <f aca="false">SUM(F12*12)</f>
        <v>480000</v>
      </c>
    </row>
    <row r="13" customFormat="false" ht="12.75" hidden="false" customHeight="false" outlineLevel="0" collapsed="false">
      <c r="A13" s="55" t="n">
        <f aca="false">'Cost Analysis'!$A$46</f>
        <v>0</v>
      </c>
      <c r="B13" s="0" t="s">
        <v>70</v>
      </c>
      <c r="C13" s="0" t="s">
        <v>163</v>
      </c>
      <c r="D13" s="150" t="n">
        <v>250000</v>
      </c>
      <c r="E13" s="53" t="n">
        <f aca="false">SUM(F13/30)</f>
        <v>0</v>
      </c>
      <c r="F13" s="13" t="n">
        <f aca="false">SUM(D13*A13)</f>
        <v>0</v>
      </c>
      <c r="G13" s="16" t="n">
        <f aca="false">SUM(F13*12)</f>
        <v>0</v>
      </c>
    </row>
    <row r="14" customFormat="false" ht="12.75" hidden="false" customHeight="false" outlineLevel="0" collapsed="false">
      <c r="A14" s="55" t="n">
        <f aca="false">'Cost Analysis'!$A$47</f>
        <v>5</v>
      </c>
      <c r="B14" s="0" t="s">
        <v>70</v>
      </c>
      <c r="C14" s="0" t="s">
        <v>164</v>
      </c>
      <c r="D14" s="150" t="n">
        <v>20000</v>
      </c>
      <c r="E14" s="53" t="n">
        <f aca="false">SUM(F14/30)</f>
        <v>3333.33333333333</v>
      </c>
      <c r="F14" s="13" t="n">
        <f aca="false">SUM(D14*A14)</f>
        <v>100000</v>
      </c>
      <c r="G14" s="16" t="n">
        <f aca="false">SUM(F14*12)</f>
        <v>1200000</v>
      </c>
    </row>
    <row r="15" customFormat="false" ht="13.5" hidden="false" customHeight="false" outlineLevel="0" collapsed="false">
      <c r="A15" s="152" t="n">
        <f aca="false">'Cost Analysis'!$A$49</f>
        <v>0</v>
      </c>
      <c r="B15" s="17" t="s">
        <v>70</v>
      </c>
      <c r="C15" s="17" t="s">
        <v>165</v>
      </c>
      <c r="D15" s="153" t="n">
        <v>20000</v>
      </c>
      <c r="E15" s="19" t="n">
        <f aca="false">SUM(F15/30)</f>
        <v>0</v>
      </c>
      <c r="F15" s="154" t="n">
        <f aca="false">SUM(D15*A15)</f>
        <v>0</v>
      </c>
      <c r="G15" s="19" t="n">
        <f aca="false">SUM(F15*12)</f>
        <v>0</v>
      </c>
    </row>
    <row r="16" customFormat="false" ht="13.5" hidden="false" customHeight="false" outlineLevel="0" collapsed="false">
      <c r="A16" s="0" t="n">
        <f aca="false">SUM(A7/1.609)</f>
        <v>5.00310752019888</v>
      </c>
      <c r="B16" s="69" t="s">
        <v>90</v>
      </c>
      <c r="D16" s="16" t="n">
        <f aca="false">SUM(D7:D15)</f>
        <v>2215000</v>
      </c>
      <c r="E16" s="16" t="n">
        <f aca="false">SUM(E7:E15)</f>
        <v>5471.66666666667</v>
      </c>
      <c r="F16" s="16" t="n">
        <f aca="false">SUM(F7:F15)</f>
        <v>164150</v>
      </c>
      <c r="G16" s="16" t="n">
        <f aca="false">SUM(G7:G15)</f>
        <v>1969800</v>
      </c>
    </row>
    <row r="17" customFormat="false" ht="12.75" hidden="false" customHeight="false" outlineLevel="0" collapsed="false">
      <c r="E17" s="15" t="s">
        <v>166</v>
      </c>
      <c r="F17" s="15" t="s">
        <v>167</v>
      </c>
      <c r="G17" s="15" t="s">
        <v>168</v>
      </c>
    </row>
    <row r="18" customFormat="false" ht="12.75" hidden="false" customHeight="false" outlineLevel="0" collapsed="false">
      <c r="D18" s="43" t="s">
        <v>169</v>
      </c>
      <c r="E18" s="16" t="n">
        <f aca="false">SUM(E16/A16)</f>
        <v>1093.65362318841</v>
      </c>
      <c r="F18" s="16" t="n">
        <f aca="false">SUM(F16/A16)</f>
        <v>32809.6086956522</v>
      </c>
      <c r="G18" s="16" t="n">
        <f aca="false">SUM(G16/A16)</f>
        <v>393715.304347826</v>
      </c>
    </row>
    <row r="22" customFormat="false" ht="15.75" hidden="false" customHeight="false" outlineLevel="0" collapsed="false">
      <c r="A22" s="148" t="s">
        <v>170</v>
      </c>
    </row>
    <row r="23" customFormat="false" ht="12.75" hidden="false" customHeight="false" outlineLevel="0" collapsed="false">
      <c r="A23" s="38" t="s">
        <v>34</v>
      </c>
      <c r="B23" s="38"/>
      <c r="C23" s="38" t="s">
        <v>154</v>
      </c>
      <c r="D23" s="38" t="s">
        <v>155</v>
      </c>
      <c r="E23" s="38" t="s">
        <v>156</v>
      </c>
      <c r="F23" s="38" t="s">
        <v>157</v>
      </c>
      <c r="G23" s="38" t="s">
        <v>158</v>
      </c>
    </row>
    <row r="24" customFormat="false" ht="12.75" hidden="false" customHeight="false" outlineLevel="0" collapsed="false">
      <c r="A24" s="55" t="n">
        <f aca="false">'Cost Analysis'!$A$41</f>
        <v>0</v>
      </c>
      <c r="B24" s="0" t="s">
        <v>70</v>
      </c>
      <c r="C24" s="0" t="s">
        <v>71</v>
      </c>
      <c r="D24" s="150" t="n">
        <v>60000</v>
      </c>
      <c r="E24" s="53" t="n">
        <f aca="false">SUM(F24/30)</f>
        <v>0</v>
      </c>
      <c r="F24" s="13" t="n">
        <f aca="false">SUM(D24*A24)</f>
        <v>0</v>
      </c>
      <c r="G24" s="16" t="n">
        <f aca="false">SUM(F24*12)</f>
        <v>0</v>
      </c>
    </row>
    <row r="25" customFormat="false" ht="12.75" hidden="false" customHeight="false" outlineLevel="0" collapsed="false">
      <c r="A25" s="55" t="n">
        <f aca="false">A11</f>
        <v>0</v>
      </c>
      <c r="B25" s="0" t="str">
        <f aca="false">B11</f>
        <v>Each</v>
      </c>
      <c r="C25" s="0" t="str">
        <f aca="false">C11</f>
        <v>Car Ramps</v>
      </c>
      <c r="D25" s="150" t="n">
        <v>12000</v>
      </c>
      <c r="E25" s="53" t="n">
        <f aca="false">SUM(F25/30)</f>
        <v>0</v>
      </c>
      <c r="F25" s="13" t="n">
        <f aca="false">SUM(D25*A25)</f>
        <v>0</v>
      </c>
      <c r="G25" s="16" t="n">
        <f aca="false">SUM(F25*12)</f>
        <v>0</v>
      </c>
    </row>
    <row r="26" customFormat="false" ht="12.75" hidden="false" customHeight="false" outlineLevel="0" collapsed="false">
      <c r="A26" s="55" t="n">
        <f aca="false">'Cost Analysis'!$A$45</f>
        <v>5</v>
      </c>
      <c r="B26" s="0" t="s">
        <v>70</v>
      </c>
      <c r="C26" s="0" t="s">
        <v>171</v>
      </c>
      <c r="D26" s="150" t="n">
        <v>6000</v>
      </c>
      <c r="E26" s="53" t="n">
        <f aca="false">SUM(F26/30)</f>
        <v>1000</v>
      </c>
      <c r="F26" s="13" t="n">
        <f aca="false">SUM(D26*A26)</f>
        <v>30000</v>
      </c>
      <c r="G26" s="16" t="n">
        <f aca="false">SUM(F26*12)</f>
        <v>360000</v>
      </c>
    </row>
    <row r="27" customFormat="false" ht="13.5" hidden="false" customHeight="false" outlineLevel="0" collapsed="false">
      <c r="A27" s="152" t="n">
        <f aca="false">'Cost Analysis'!$A$42</f>
        <v>0</v>
      </c>
      <c r="B27" s="17" t="s">
        <v>70</v>
      </c>
      <c r="C27" s="17" t="s">
        <v>160</v>
      </c>
      <c r="D27" s="153" t="n">
        <v>12000</v>
      </c>
      <c r="E27" s="155" t="n">
        <f aca="false">SUM(F27/30)</f>
        <v>0</v>
      </c>
      <c r="F27" s="154" t="n">
        <f aca="false">SUM(D27*A27)</f>
        <v>0</v>
      </c>
      <c r="G27" s="19" t="n">
        <f aca="false">SUM(F27*12)</f>
        <v>0</v>
      </c>
    </row>
    <row r="28" customFormat="false" ht="13.5" hidden="false" customHeight="false" outlineLevel="0" collapsed="false">
      <c r="A28" s="55"/>
      <c r="D28" s="16" t="n">
        <f aca="false">SUM(D24:D27)</f>
        <v>90000</v>
      </c>
      <c r="E28" s="53" t="n">
        <f aca="false">SUM(E24:E27)</f>
        <v>1000</v>
      </c>
      <c r="F28" s="13" t="n">
        <f aca="false">SUM(F24:F27)</f>
        <v>30000</v>
      </c>
      <c r="G28" s="16" t="n">
        <f aca="false">SUM(G24:G27)</f>
        <v>360000</v>
      </c>
    </row>
    <row r="30" customFormat="false" ht="12.75" hidden="false" customHeight="false" outlineLevel="0" collapsed="false">
      <c r="D30" s="43" t="s">
        <v>169</v>
      </c>
      <c r="E30" s="16" t="n">
        <f aca="false">SUM(E28/$A$16)</f>
        <v>199.875776397516</v>
      </c>
      <c r="F30" s="16" t="n">
        <f aca="false">SUM(F28/$A$16)</f>
        <v>5996.27329192547</v>
      </c>
      <c r="G30" s="16" t="n">
        <f aca="false">SUM(G20:G29)</f>
        <v>720000</v>
      </c>
    </row>
    <row r="32" customFormat="false" ht="15.75" hidden="false" customHeight="false" outlineLevel="0" collapsed="false">
      <c r="F32" s="156" t="s">
        <v>172</v>
      </c>
      <c r="G32" s="29" t="n">
        <f aca="false">SUM(G16+G28)</f>
        <v>2329800</v>
      </c>
    </row>
  </sheetData>
  <printOptions headings="false" gridLines="false" gridLinesSet="true" horizontalCentered="false" verticalCentered="false"/>
  <pageMargins left="0.57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7" min="7" style="0" width="20.41"/>
    <col collapsed="false" customWidth="true" hidden="false" outlineLevel="0" max="8" min="8" style="0" width="21.99"/>
  </cols>
  <sheetData>
    <row r="1" customFormat="false" ht="21.75" hidden="false" customHeight="true" outlineLevel="0" collapsed="false">
      <c r="A1" s="8" t="s">
        <v>173</v>
      </c>
      <c r="B1" s="157"/>
      <c r="C1" s="157"/>
      <c r="D1" s="157"/>
      <c r="E1" s="157"/>
      <c r="F1" s="157"/>
      <c r="G1" s="157"/>
    </row>
    <row r="2" customFormat="false" ht="13.5" hidden="false" customHeight="false" outlineLevel="0" collapsed="false">
      <c r="A2" s="157"/>
      <c r="B2" s="158" t="s">
        <v>174</v>
      </c>
      <c r="C2" s="158"/>
      <c r="D2" s="158"/>
      <c r="E2" s="157"/>
      <c r="F2" s="157"/>
      <c r="G2" s="157"/>
    </row>
    <row r="3" customFormat="false" ht="12.75" hidden="false" customHeight="false" outlineLevel="0" collapsed="false">
      <c r="A3" s="159" t="s">
        <v>175</v>
      </c>
      <c r="B3" s="159"/>
      <c r="C3" s="159"/>
      <c r="D3" s="157"/>
      <c r="E3" s="157"/>
      <c r="F3" s="157"/>
      <c r="G3" s="157"/>
    </row>
    <row r="4" customFormat="false" ht="12.75" hidden="false" customHeight="false" outlineLevel="0" collapsed="false">
      <c r="A4" s="160" t="n">
        <v>5</v>
      </c>
      <c r="B4" s="157" t="s">
        <v>101</v>
      </c>
      <c r="C4" s="157"/>
      <c r="D4" s="157"/>
      <c r="E4" s="157"/>
      <c r="F4" s="157"/>
      <c r="G4" s="157"/>
    </row>
    <row r="5" customFormat="false" ht="12.75" hidden="false" customHeight="false" outlineLevel="0" collapsed="false">
      <c r="A5" s="161" t="n">
        <f aca="false">84480*0.5</f>
        <v>42240</v>
      </c>
      <c r="B5" s="157" t="s">
        <v>176</v>
      </c>
      <c r="C5" s="157"/>
      <c r="D5" s="157"/>
      <c r="E5" s="157"/>
      <c r="F5" s="157"/>
      <c r="G5" s="162" t="s">
        <v>177</v>
      </c>
    </row>
    <row r="6" customFormat="false" ht="12.75" hidden="false" customHeight="false" outlineLevel="0" collapsed="false">
      <c r="A6" s="160" t="n">
        <v>10</v>
      </c>
      <c r="B6" s="157" t="s">
        <v>178</v>
      </c>
      <c r="C6" s="157"/>
      <c r="D6" s="157"/>
      <c r="E6" s="157"/>
      <c r="F6" s="157"/>
      <c r="G6" s="162" t="s">
        <v>179</v>
      </c>
    </row>
    <row r="7" customFormat="false" ht="12.75" hidden="false" customHeight="false" outlineLevel="0" collapsed="false">
      <c r="A7" s="161" t="n">
        <f aca="false">SUM(A5*A6)</f>
        <v>422400</v>
      </c>
      <c r="B7" s="157" t="s">
        <v>180</v>
      </c>
      <c r="C7" s="157"/>
      <c r="D7" s="157"/>
      <c r="E7" s="157"/>
      <c r="F7" s="157"/>
      <c r="G7" s="157"/>
    </row>
    <row r="8" customFormat="false" ht="12.75" hidden="false" customHeight="false" outlineLevel="0" collapsed="false">
      <c r="A8" s="163" t="n">
        <v>1</v>
      </c>
      <c r="B8" s="157" t="s">
        <v>181</v>
      </c>
      <c r="C8" s="157"/>
      <c r="D8" s="157"/>
      <c r="E8" s="157"/>
      <c r="F8" s="157"/>
      <c r="G8" s="157"/>
    </row>
    <row r="9" customFormat="false" ht="12.75" hidden="false" customHeight="false" outlineLevel="0" collapsed="false">
      <c r="A9" s="161" t="n">
        <f aca="false">SUM(A7*A8)*A4</f>
        <v>2112000</v>
      </c>
      <c r="B9" s="157" t="s">
        <v>182</v>
      </c>
      <c r="C9" s="157"/>
      <c r="D9" s="157"/>
      <c r="E9" s="157"/>
      <c r="F9" s="157"/>
      <c r="G9" s="157"/>
    </row>
    <row r="10" customFormat="false" ht="18.75" hidden="false" customHeight="true" outlineLevel="0" collapsed="false">
      <c r="A10" s="164" t="n">
        <f aca="false">A50</f>
        <v>905142.857142857</v>
      </c>
      <c r="B10" s="165" t="str">
        <f aca="false">B50</f>
        <v>Total Watts/Output after Electrolysis and Fuel Cell Loss</v>
      </c>
      <c r="C10" s="166"/>
      <c r="D10" s="157"/>
      <c r="E10" s="157"/>
      <c r="F10" s="157"/>
      <c r="G10" s="157"/>
    </row>
    <row r="11" customFormat="false" ht="12.75" hidden="false" customHeight="false" outlineLevel="0" collapsed="false">
      <c r="A11" s="167" t="n">
        <f aca="false">SUM(A10/A9)</f>
        <v>0.428571428571429</v>
      </c>
      <c r="B11" s="157" t="s">
        <v>183</v>
      </c>
      <c r="C11" s="157"/>
      <c r="D11" s="157"/>
      <c r="E11" s="157"/>
      <c r="F11" s="157"/>
      <c r="G11" s="157"/>
    </row>
    <row r="12" customFormat="false" ht="12.75" hidden="false" customHeight="false" outlineLevel="0" collapsed="false">
      <c r="A12" s="168" t="s">
        <v>184</v>
      </c>
      <c r="B12" s="169"/>
      <c r="C12" s="169"/>
      <c r="D12" s="169"/>
      <c r="E12" s="169"/>
      <c r="F12" s="157"/>
      <c r="G12" s="157"/>
    </row>
    <row r="13" customFormat="false" ht="12.75" hidden="false" customHeight="false" outlineLevel="0" collapsed="false">
      <c r="A13" s="170" t="n">
        <v>0.5</v>
      </c>
      <c r="B13" s="157" t="s">
        <v>185</v>
      </c>
      <c r="C13" s="157"/>
      <c r="D13" s="157"/>
      <c r="E13" s="157"/>
      <c r="F13" s="157"/>
      <c r="G13" s="157"/>
    </row>
    <row r="14" customFormat="false" ht="12.75" hidden="false" customHeight="false" outlineLevel="0" collapsed="false">
      <c r="A14" s="171" t="n">
        <f aca="false">SUM(A10/A13)</f>
        <v>1810285.71428571</v>
      </c>
      <c r="B14" s="157" t="s">
        <v>186</v>
      </c>
      <c r="C14" s="157"/>
      <c r="D14" s="157"/>
      <c r="E14" s="172"/>
      <c r="F14" s="157"/>
      <c r="G14" s="157"/>
    </row>
    <row r="15" customFormat="false" ht="12.75" hidden="false" customHeight="false" outlineLevel="0" collapsed="false">
      <c r="A15" s="170" t="n">
        <v>5</v>
      </c>
      <c r="B15" s="157" t="s">
        <v>187</v>
      </c>
      <c r="C15" s="157"/>
      <c r="D15" s="157"/>
      <c r="E15" s="157"/>
      <c r="F15" s="157"/>
      <c r="G15" s="157"/>
    </row>
    <row r="16" customFormat="false" ht="12.75" hidden="false" customHeight="false" outlineLevel="0" collapsed="false">
      <c r="A16" s="173" t="n">
        <f aca="false">SUM(A14/A15)</f>
        <v>362057.142857143</v>
      </c>
      <c r="B16" s="157" t="s">
        <v>188</v>
      </c>
      <c r="C16" s="157"/>
      <c r="D16" s="157"/>
      <c r="E16" s="157"/>
      <c r="F16" s="157"/>
      <c r="G16" s="157"/>
    </row>
    <row r="17" customFormat="false" ht="12.75" hidden="false" customHeight="false" outlineLevel="0" collapsed="false">
      <c r="A17" s="174"/>
      <c r="B17" s="157"/>
      <c r="C17" s="157"/>
      <c r="D17" s="157"/>
      <c r="E17" s="157"/>
      <c r="F17" s="157"/>
      <c r="G17" s="157"/>
    </row>
    <row r="18" customFormat="false" ht="12.75" hidden="false" customHeight="false" outlineLevel="0" collapsed="false">
      <c r="A18" s="175" t="s">
        <v>189</v>
      </c>
      <c r="B18" s="169"/>
      <c r="C18" s="169"/>
      <c r="D18" s="169"/>
      <c r="E18" s="169"/>
      <c r="F18" s="169"/>
      <c r="G18" s="157"/>
    </row>
    <row r="19" customFormat="false" ht="12.75" hidden="false" customHeight="false" outlineLevel="0" collapsed="false">
      <c r="A19" s="176" t="n">
        <v>30000</v>
      </c>
      <c r="B19" s="157" t="s">
        <v>190</v>
      </c>
      <c r="C19" s="157"/>
      <c r="D19" s="157"/>
      <c r="E19" s="157"/>
      <c r="F19" s="157"/>
      <c r="G19" s="157"/>
    </row>
    <row r="20" customFormat="false" ht="12.75" hidden="false" customHeight="false" outlineLevel="0" collapsed="false">
      <c r="A20" s="161" t="n">
        <f aca="false">SUM(A33)</f>
        <v>960</v>
      </c>
      <c r="B20" s="157" t="s">
        <v>191</v>
      </c>
      <c r="C20" s="157"/>
      <c r="D20" s="157"/>
      <c r="E20" s="157"/>
      <c r="F20" s="157"/>
      <c r="G20" s="157" t="n">
        <f aca="false">5*5000</f>
        <v>25000</v>
      </c>
    </row>
    <row r="21" customFormat="false" ht="12.75" hidden="false" customHeight="false" outlineLevel="0" collapsed="false">
      <c r="A21" s="177" t="n">
        <f aca="false">SUM(A19:A20)</f>
        <v>30960</v>
      </c>
      <c r="B21" s="178" t="s">
        <v>192</v>
      </c>
      <c r="C21" s="178"/>
      <c r="D21" s="157"/>
      <c r="E21" s="157"/>
      <c r="F21" s="157"/>
      <c r="G21" s="157" t="n">
        <v>10</v>
      </c>
    </row>
    <row r="22" customFormat="false" ht="12.75" hidden="false" customHeight="false" outlineLevel="0" collapsed="false">
      <c r="A22" s="173" t="n">
        <f aca="false">SUM(A14/A21)</f>
        <v>58.4717607973422</v>
      </c>
      <c r="B22" s="157" t="s">
        <v>193</v>
      </c>
      <c r="C22" s="157"/>
      <c r="D22" s="157"/>
      <c r="E22" s="157"/>
      <c r="F22" s="157"/>
      <c r="G22" s="173" t="n">
        <f aca="false">SUM(G20*G21)*10*365</f>
        <v>912500000</v>
      </c>
    </row>
    <row r="23" customFormat="false" ht="12.75" hidden="false" customHeight="false" outlineLevel="0" collapsed="false">
      <c r="A23" s="173" t="n">
        <v>5</v>
      </c>
      <c r="B23" s="157" t="s">
        <v>194</v>
      </c>
      <c r="C23" s="157"/>
      <c r="D23" s="157"/>
      <c r="E23" s="157"/>
      <c r="F23" s="157"/>
      <c r="G23" s="157"/>
    </row>
    <row r="24" customFormat="false" ht="12.75" hidden="false" customHeight="false" outlineLevel="0" collapsed="false">
      <c r="A24" s="167" t="n">
        <f aca="false">SUM(A23/A22)</f>
        <v>0.0855113636363637</v>
      </c>
      <c r="B24" s="157" t="s">
        <v>195</v>
      </c>
      <c r="C24" s="157"/>
      <c r="D24" s="157"/>
      <c r="E24" s="157"/>
      <c r="F24" s="157"/>
      <c r="G24" s="174" t="n">
        <f aca="false">SUM(A25*10*365)+G22</f>
        <v>3933761428.57143</v>
      </c>
    </row>
    <row r="25" customFormat="false" ht="12.75" hidden="false" customHeight="false" outlineLevel="0" collapsed="false">
      <c r="A25" s="173" t="n">
        <f aca="false">SUM(A50-(A50*A24))</f>
        <v>827742.857142857</v>
      </c>
      <c r="B25" s="157" t="s">
        <v>196</v>
      </c>
      <c r="C25" s="157"/>
      <c r="D25" s="157"/>
      <c r="E25" s="157" t="s">
        <v>197</v>
      </c>
      <c r="F25" s="157"/>
      <c r="G25" s="174" t="n">
        <f aca="false">SUM(G24/15000000)</f>
        <v>262.250761904762</v>
      </c>
    </row>
    <row r="26" customFormat="false" ht="12.75" hidden="false" customHeight="false" outlineLevel="0" collapsed="false">
      <c r="A26" s="174" t="n">
        <f aca="false">SUM(A25/1000)*0.1</f>
        <v>82.7742857142857</v>
      </c>
      <c r="B26" s="157" t="s">
        <v>198</v>
      </c>
      <c r="C26" s="157"/>
      <c r="D26" s="167" t="n">
        <f aca="false">SUM(A25/A50)</f>
        <v>0.914488636363636</v>
      </c>
      <c r="E26" s="179" t="n">
        <f aca="false">SUM(A24+D26)</f>
        <v>1</v>
      </c>
      <c r="F26" s="157"/>
      <c r="G26" s="157" t="n">
        <f aca="false">SUM(15000*0.1)</f>
        <v>1500</v>
      </c>
    </row>
    <row r="27" customFormat="false" ht="12.75" hidden="false" customHeight="false" outlineLevel="0" collapsed="false">
      <c r="A27" s="180" t="n">
        <f aca="false">SUM(A26*10*365)</f>
        <v>302126.142857143</v>
      </c>
      <c r="B27" s="157" t="s">
        <v>199</v>
      </c>
      <c r="C27" s="157"/>
      <c r="D27" s="167"/>
      <c r="E27" s="179"/>
      <c r="F27" s="157"/>
      <c r="G27" s="157" t="n">
        <f aca="false">SUM(A27/G25)</f>
        <v>1152.05058190398</v>
      </c>
    </row>
    <row r="28" customFormat="false" ht="12.75" hidden="false" customHeight="false" outlineLevel="0" collapsed="false">
      <c r="A28" s="175" t="s">
        <v>200</v>
      </c>
      <c r="B28" s="169"/>
      <c r="C28" s="169"/>
      <c r="D28" s="169"/>
      <c r="E28" s="169"/>
      <c r="F28" s="169"/>
      <c r="G28" s="157"/>
    </row>
    <row r="29" customFormat="false" ht="12.75" hidden="false" customHeight="false" outlineLevel="0" collapsed="false">
      <c r="A29" s="181" t="n">
        <f aca="false">'Return On Investment'!$C$12</f>
        <v>80</v>
      </c>
      <c r="B29" s="157" t="s">
        <v>201</v>
      </c>
      <c r="C29" s="157"/>
      <c r="D29" s="157"/>
      <c r="E29" s="157"/>
      <c r="F29" s="157"/>
      <c r="G29" s="157"/>
    </row>
    <row r="30" customFormat="false" ht="12.75" hidden="false" customHeight="false" outlineLevel="0" collapsed="false">
      <c r="A30" s="182" t="n">
        <v>200</v>
      </c>
      <c r="B30" s="157" t="s">
        <v>202</v>
      </c>
      <c r="C30" s="157"/>
      <c r="D30" s="157"/>
      <c r="E30" s="157"/>
      <c r="F30" s="157"/>
      <c r="G30" s="157"/>
    </row>
    <row r="31" customFormat="false" ht="12.75" hidden="false" customHeight="false" outlineLevel="0" collapsed="false">
      <c r="A31" s="161" t="n">
        <f aca="false">SUM(A29*A30)</f>
        <v>16000</v>
      </c>
      <c r="B31" s="173" t="s">
        <v>203</v>
      </c>
      <c r="C31" s="157"/>
      <c r="D31" s="157"/>
      <c r="E31" s="157"/>
      <c r="F31" s="157"/>
      <c r="G31" s="157"/>
    </row>
    <row r="32" customFormat="false" ht="12.75" hidden="false" customHeight="false" outlineLevel="0" collapsed="false">
      <c r="A32" s="167" t="n">
        <f aca="false">'Return On Investment'!$C$18</f>
        <v>0.06</v>
      </c>
      <c r="B32" s="173" t="s">
        <v>204</v>
      </c>
      <c r="C32" s="157"/>
      <c r="D32" s="157"/>
      <c r="E32" s="157"/>
      <c r="F32" s="157"/>
      <c r="G32" s="157"/>
    </row>
    <row r="33" customFormat="false" ht="12.75" hidden="false" customHeight="false" outlineLevel="0" collapsed="false">
      <c r="A33" s="161" t="n">
        <f aca="false">SUM(A31*A32)</f>
        <v>960</v>
      </c>
      <c r="B33" s="173" t="s">
        <v>205</v>
      </c>
      <c r="C33" s="157"/>
      <c r="D33" s="157"/>
      <c r="E33" s="157"/>
      <c r="F33" s="157"/>
      <c r="G33" s="157"/>
    </row>
    <row r="34" customFormat="false" ht="12.75" hidden="false" customHeight="false" outlineLevel="0" collapsed="false">
      <c r="A34" s="161"/>
      <c r="B34" s="173"/>
      <c r="C34" s="157"/>
      <c r="D34" s="157"/>
      <c r="E34" s="157"/>
      <c r="F34" s="157"/>
      <c r="G34" s="157"/>
    </row>
    <row r="35" customFormat="false" ht="12.75" hidden="false" customHeight="false" outlineLevel="0" collapsed="false">
      <c r="A35" s="161"/>
      <c r="B35" s="173"/>
      <c r="C35" s="157"/>
      <c r="D35" s="157"/>
      <c r="E35" s="157"/>
      <c r="F35" s="157"/>
      <c r="G35" s="157"/>
    </row>
    <row r="36" customFormat="false" ht="12.75" hidden="false" customHeight="false" outlineLevel="0" collapsed="false">
      <c r="A36" s="159" t="s">
        <v>206</v>
      </c>
      <c r="B36" s="169"/>
      <c r="C36" s="169"/>
      <c r="D36" s="169"/>
      <c r="E36" s="169"/>
      <c r="F36" s="169"/>
      <c r="G36" s="157"/>
    </row>
    <row r="37" customFormat="false" ht="12.75" hidden="false" customHeight="false" outlineLevel="0" collapsed="false">
      <c r="A37" s="183" t="n">
        <v>4200</v>
      </c>
      <c r="B37" s="157" t="s">
        <v>207</v>
      </c>
      <c r="C37" s="157"/>
      <c r="D37" s="157"/>
      <c r="E37" s="157"/>
      <c r="F37" s="157"/>
      <c r="G37" s="157"/>
    </row>
    <row r="38" customFormat="false" ht="12.75" hidden="false" customHeight="false" outlineLevel="0" collapsed="false">
      <c r="A38" s="171" t="n">
        <f aca="false">SUM(A9/A37)</f>
        <v>502.857142857143</v>
      </c>
      <c r="B38" s="157" t="s">
        <v>208</v>
      </c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71"/>
      <c r="B39" s="157"/>
      <c r="C39" s="157"/>
      <c r="D39" s="157"/>
      <c r="E39" s="157"/>
      <c r="F39" s="157"/>
      <c r="G39" s="157"/>
    </row>
    <row r="40" customFormat="false" ht="12.75" hidden="false" customHeight="false" outlineLevel="0" collapsed="false">
      <c r="A40" s="159" t="s">
        <v>209</v>
      </c>
      <c r="B40" s="169"/>
      <c r="C40" s="169"/>
      <c r="D40" s="169"/>
      <c r="E40" s="169"/>
      <c r="F40" s="169"/>
      <c r="G40" s="184"/>
    </row>
    <row r="41" customFormat="false" ht="12.75" hidden="false" customHeight="false" outlineLevel="0" collapsed="false">
      <c r="A41" s="161" t="n">
        <v>3000</v>
      </c>
      <c r="B41" s="157" t="s">
        <v>210</v>
      </c>
      <c r="C41" s="157"/>
      <c r="D41" s="157"/>
      <c r="E41" s="157"/>
      <c r="F41" s="157"/>
      <c r="G41" s="184"/>
    </row>
    <row r="42" customFormat="false" ht="12.75" hidden="false" customHeight="false" outlineLevel="0" collapsed="false">
      <c r="A42" s="174" t="n">
        <f aca="false">SUM(A41*A38)</f>
        <v>1508571.42857143</v>
      </c>
      <c r="B42" s="157" t="s">
        <v>211</v>
      </c>
      <c r="C42" s="157"/>
      <c r="D42" s="157"/>
      <c r="E42" s="157"/>
      <c r="F42" s="157"/>
      <c r="G42" s="157"/>
    </row>
    <row r="43" customFormat="false" ht="12.75" hidden="false" customHeight="false" outlineLevel="0" collapsed="false">
      <c r="A43" s="167" t="n">
        <f aca="false">SUM(A41/A37)</f>
        <v>0.714285714285714</v>
      </c>
      <c r="B43" s="157" t="s">
        <v>212</v>
      </c>
      <c r="C43" s="157"/>
      <c r="D43" s="157"/>
      <c r="E43" s="157"/>
      <c r="F43" s="157"/>
      <c r="G43" s="157"/>
    </row>
    <row r="44" customFormat="false" ht="12.75" hidden="false" customHeight="false" outlineLevel="0" collapsed="false">
      <c r="A44" s="157" t="n">
        <f aca="false">SUM(A37-A41)</f>
        <v>1200</v>
      </c>
      <c r="B44" s="157" t="s">
        <v>213</v>
      </c>
      <c r="C44" s="157"/>
      <c r="D44" s="157"/>
      <c r="E44" s="157"/>
      <c r="F44" s="157"/>
      <c r="G44" s="157"/>
    </row>
    <row r="45" customFormat="false" ht="12.75" hidden="false" customHeight="false" outlineLevel="0" collapsed="false">
      <c r="A45" s="179" t="n">
        <f aca="false">SUM(A44/A37)</f>
        <v>0.285714285714286</v>
      </c>
      <c r="B45" s="157" t="s">
        <v>214</v>
      </c>
      <c r="C45" s="157"/>
      <c r="D45" s="157"/>
      <c r="E45" s="157"/>
      <c r="F45" s="157"/>
      <c r="G45" s="157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</row>
    <row r="47" customFormat="false" ht="12.75" hidden="false" customHeight="false" outlineLevel="0" collapsed="false">
      <c r="A47" s="159" t="s">
        <v>215</v>
      </c>
      <c r="B47" s="169"/>
      <c r="C47" s="169"/>
      <c r="D47" s="169"/>
      <c r="E47" s="169"/>
      <c r="F47" s="157"/>
      <c r="G47" s="157"/>
    </row>
    <row r="48" customFormat="false" ht="12.75" hidden="false" customHeight="false" outlineLevel="0" collapsed="false">
      <c r="A48" s="174" t="n">
        <f aca="false">A42</f>
        <v>1508571.42857143</v>
      </c>
      <c r="B48" s="174" t="str">
        <f aca="false">B42</f>
        <v>Total Watts Available from Hydrogen</v>
      </c>
      <c r="C48" s="157"/>
      <c r="D48" s="157"/>
      <c r="E48" s="157"/>
      <c r="F48" s="157"/>
      <c r="G48" s="157"/>
    </row>
    <row r="49" customFormat="false" ht="12.75" hidden="false" customHeight="false" outlineLevel="0" collapsed="false">
      <c r="A49" s="167" t="n">
        <v>0.6</v>
      </c>
      <c r="B49" s="157" t="s">
        <v>129</v>
      </c>
      <c r="C49" s="157" t="s">
        <v>216</v>
      </c>
      <c r="D49" s="157"/>
      <c r="E49" s="157"/>
      <c r="F49" s="157"/>
      <c r="G49" s="157"/>
    </row>
    <row r="50" customFormat="false" ht="12.75" hidden="false" customHeight="false" outlineLevel="0" collapsed="false">
      <c r="A50" s="165" t="n">
        <f aca="false">SUM($A$48*$A$49)</f>
        <v>905142.857142857</v>
      </c>
      <c r="B50" s="166" t="s">
        <v>217</v>
      </c>
      <c r="C50" s="166"/>
      <c r="D50" s="166"/>
      <c r="E50" s="166"/>
      <c r="F50" s="157"/>
      <c r="G50" s="157"/>
    </row>
    <row r="51" customFormat="false" ht="13.5" hidden="false" customHeight="false" outlineLevel="0" collapsed="false">
      <c r="A51" s="157"/>
      <c r="B51" s="157"/>
      <c r="C51" s="157"/>
      <c r="D51" s="157"/>
      <c r="E51" s="157"/>
      <c r="F51" s="157"/>
      <c r="G51" s="157"/>
    </row>
    <row r="52" customFormat="false" ht="13.5" hidden="false" customHeight="false" outlineLevel="0" collapsed="false">
      <c r="A52" s="185" t="s">
        <v>218</v>
      </c>
      <c r="B52" s="185"/>
      <c r="C52" s="185"/>
      <c r="D52" s="185"/>
      <c r="E52" s="185"/>
      <c r="F52" s="185"/>
      <c r="G52" s="185"/>
    </row>
    <row r="53" customFormat="false" ht="13.5" hidden="false" customHeight="false" outlineLevel="0" collapsed="false">
      <c r="A53" s="157"/>
      <c r="B53" s="157"/>
      <c r="C53" s="186" t="s">
        <v>219</v>
      </c>
      <c r="D53" s="187"/>
      <c r="E53" s="187"/>
      <c r="F53" s="157"/>
      <c r="G53" s="157"/>
    </row>
    <row r="54" customFormat="false" ht="13.5" hidden="false" customHeight="false" outlineLevel="0" collapsed="false">
      <c r="A54" s="157"/>
      <c r="B54" s="157"/>
      <c r="C54" s="184" t="n">
        <v>1048</v>
      </c>
      <c r="D54" s="157" t="s">
        <v>220</v>
      </c>
      <c r="E54" s="157"/>
      <c r="F54" s="157"/>
      <c r="G54" s="157"/>
    </row>
    <row r="55" customFormat="false" ht="12.75" hidden="false" customHeight="false" outlineLevel="0" collapsed="false">
      <c r="A55" s="157"/>
      <c r="B55" s="157"/>
      <c r="C55" s="188" t="n">
        <f aca="false">SUM(C64)</f>
        <v>10.5625</v>
      </c>
      <c r="D55" s="157" t="s">
        <v>221</v>
      </c>
      <c r="E55" s="157"/>
      <c r="F55" s="157"/>
      <c r="G55" s="157"/>
    </row>
    <row r="56" customFormat="false" ht="12.75" hidden="false" customHeight="false" outlineLevel="0" collapsed="false">
      <c r="A56" s="157"/>
      <c r="B56" s="157"/>
      <c r="C56" s="188" t="n">
        <f aca="false">SUM(C54/C55)</f>
        <v>99.2189349112426</v>
      </c>
      <c r="D56" s="157" t="s">
        <v>178</v>
      </c>
      <c r="E56" s="157"/>
      <c r="F56" s="157"/>
      <c r="G56" s="157"/>
    </row>
    <row r="57" customFormat="false" ht="12.75" hidden="false" customHeight="false" outlineLevel="0" collapsed="false">
      <c r="A57" s="157"/>
      <c r="B57" s="157"/>
      <c r="C57" s="163" t="n">
        <v>0.1</v>
      </c>
      <c r="D57" s="157" t="s">
        <v>222</v>
      </c>
      <c r="E57" s="157"/>
      <c r="F57" s="157"/>
      <c r="G57" s="157"/>
    </row>
    <row r="58" customFormat="false" ht="12.75" hidden="false" customHeight="false" outlineLevel="0" collapsed="false">
      <c r="A58" s="157"/>
      <c r="B58" s="157"/>
      <c r="C58" s="188" t="n">
        <f aca="false">SUM(C56*C57)</f>
        <v>9.92189349112426</v>
      </c>
      <c r="D58" s="157" t="s">
        <v>178</v>
      </c>
      <c r="E58" s="157"/>
      <c r="F58" s="157"/>
      <c r="G58" s="157"/>
    </row>
    <row r="59" customFormat="false" ht="12.75" hidden="false" customHeight="false" outlineLevel="0" collapsed="false">
      <c r="A59" s="157"/>
      <c r="B59" s="157"/>
      <c r="C59" s="184" t="s">
        <v>223</v>
      </c>
      <c r="D59" s="157"/>
      <c r="E59" s="157"/>
      <c r="F59" s="157"/>
      <c r="G59" s="157"/>
    </row>
    <row r="60" customFormat="false" ht="12.75" hidden="false" customHeight="false" outlineLevel="0" collapsed="false">
      <c r="A60" s="157"/>
      <c r="B60" s="157"/>
      <c r="C60" s="184" t="n">
        <v>3.28</v>
      </c>
      <c r="D60" s="157" t="s">
        <v>224</v>
      </c>
      <c r="E60" s="157"/>
      <c r="F60" s="157"/>
      <c r="G60" s="157"/>
    </row>
    <row r="61" customFormat="false" ht="12.75" hidden="false" customHeight="false" outlineLevel="0" collapsed="false">
      <c r="A61" s="157"/>
      <c r="B61" s="157"/>
      <c r="C61" s="184" t="n">
        <v>39</v>
      </c>
      <c r="D61" s="157" t="n">
        <f aca="false">SUM(12*0.28)</f>
        <v>3.36</v>
      </c>
      <c r="E61" s="157"/>
      <c r="F61" s="157"/>
      <c r="G61" s="157"/>
    </row>
    <row r="62" customFormat="false" ht="12.75" hidden="false" customHeight="false" outlineLevel="0" collapsed="false">
      <c r="A62" s="157"/>
      <c r="B62" s="157"/>
      <c r="C62" s="184" t="n">
        <f aca="false">SUM(39*39)</f>
        <v>1521</v>
      </c>
      <c r="D62" s="157" t="s">
        <v>225</v>
      </c>
      <c r="E62" s="157"/>
      <c r="F62" s="157"/>
      <c r="G62" s="157"/>
    </row>
    <row r="63" customFormat="false" ht="12.75" hidden="false" customHeight="false" outlineLevel="0" collapsed="false">
      <c r="A63" s="157"/>
      <c r="B63" s="157"/>
      <c r="C63" s="184" t="n">
        <f aca="false">SUM(12*12)</f>
        <v>144</v>
      </c>
      <c r="D63" s="157" t="s">
        <v>226</v>
      </c>
      <c r="E63" s="157"/>
      <c r="F63" s="157"/>
      <c r="G63" s="157"/>
    </row>
    <row r="64" customFormat="false" ht="12.75" hidden="false" customHeight="false" outlineLevel="0" collapsed="false">
      <c r="A64" s="157"/>
      <c r="B64" s="157"/>
      <c r="C64" s="184" t="n">
        <f aca="false">SUM(C62/C63)</f>
        <v>10.5625</v>
      </c>
      <c r="D64" s="157"/>
      <c r="E64" s="157"/>
      <c r="F64" s="157"/>
      <c r="G64" s="157"/>
    </row>
    <row r="65" customFormat="false" ht="12.75" hidden="false" customHeight="false" outlineLevel="0" collapsed="false">
      <c r="A65" s="157"/>
      <c r="B65" s="157"/>
      <c r="C65" s="184" t="n">
        <f aca="false">SUM(C62/C63)</f>
        <v>10.5625</v>
      </c>
      <c r="D65" s="157" t="s">
        <v>227</v>
      </c>
      <c r="E65" s="157"/>
      <c r="F65" s="157"/>
      <c r="G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</row>
    <row r="67" customFormat="false" ht="13.5" hidden="false" customHeight="false" outlineLevel="0" collapsed="false">
      <c r="A67" s="157"/>
      <c r="B67" s="157"/>
      <c r="C67" s="189" t="s">
        <v>219</v>
      </c>
      <c r="D67" s="190"/>
      <c r="E67" s="190"/>
      <c r="F67" s="187"/>
      <c r="G67" s="157"/>
    </row>
    <row r="68" customFormat="false" ht="13.5" hidden="false" customHeight="false" outlineLevel="0" collapsed="false">
      <c r="A68" s="157"/>
      <c r="B68" s="157"/>
      <c r="C68" s="191" t="n">
        <f aca="false">SUM((39.4*39.4)/144)</f>
        <v>10.7802777777778</v>
      </c>
      <c r="D68" s="192" t="s">
        <v>228</v>
      </c>
      <c r="E68" s="192"/>
      <c r="F68" s="157"/>
      <c r="G68" s="157"/>
    </row>
    <row r="69" customFormat="false" ht="12.75" hidden="false" customHeight="false" outlineLevel="0" collapsed="false">
      <c r="A69" s="157"/>
      <c r="B69" s="157"/>
      <c r="C69" s="191" t="n">
        <v>1048</v>
      </c>
      <c r="D69" s="192" t="s">
        <v>229</v>
      </c>
      <c r="E69" s="192"/>
      <c r="F69" s="157"/>
      <c r="G69" s="157"/>
    </row>
    <row r="70" customFormat="false" ht="12.75" hidden="false" customHeight="false" outlineLevel="0" collapsed="false">
      <c r="A70" s="157"/>
      <c r="B70" s="157"/>
      <c r="C70" s="191" t="n">
        <f aca="false">SUM(C69/C68)</f>
        <v>97.2145636321472</v>
      </c>
      <c r="D70" s="192" t="s">
        <v>230</v>
      </c>
      <c r="E70" s="192"/>
      <c r="F70" s="157"/>
      <c r="G70" s="157"/>
    </row>
    <row r="71" customFormat="false" ht="12.75" hidden="false" customHeight="false" outlineLevel="0" collapsed="false">
      <c r="A71" s="157"/>
      <c r="B71" s="157"/>
      <c r="C71" s="163" t="n">
        <v>0.26</v>
      </c>
      <c r="D71" s="192" t="s">
        <v>231</v>
      </c>
      <c r="E71" s="192"/>
      <c r="F71" s="157"/>
      <c r="G71" s="157"/>
    </row>
    <row r="72" customFormat="false" ht="12.75" hidden="false" customHeight="false" outlineLevel="0" collapsed="false">
      <c r="A72" s="157"/>
      <c r="B72" s="157"/>
      <c r="C72" s="191" t="n">
        <f aca="false">SUM(C70*C71)</f>
        <v>25.2757865443583</v>
      </c>
      <c r="D72" s="192" t="s">
        <v>232</v>
      </c>
      <c r="E72" s="192"/>
      <c r="F72" s="157"/>
      <c r="G72" s="157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7"/>
    </row>
    <row r="75" customFormat="false" ht="12.75" hidden="false" customHeight="false" outlineLevel="0" collapsed="false">
      <c r="A75" s="184" t="s">
        <v>233</v>
      </c>
      <c r="B75" s="157"/>
      <c r="C75" s="157"/>
      <c r="D75" s="157"/>
      <c r="E75" s="157"/>
      <c r="F75" s="157"/>
      <c r="G75" s="157"/>
    </row>
    <row r="76" customFormat="false" ht="12.75" hidden="false" customHeight="false" outlineLevel="0" collapsed="false">
      <c r="A76" s="184" t="s">
        <v>234</v>
      </c>
      <c r="B76" s="157"/>
      <c r="C76" s="157"/>
      <c r="D76" s="157"/>
      <c r="E76" s="157"/>
      <c r="F76" s="157"/>
      <c r="G76" s="157"/>
    </row>
    <row r="77" customFormat="false" ht="12.75" hidden="false" customHeight="false" outlineLevel="0" collapsed="false">
      <c r="A77" s="157" t="s">
        <v>235</v>
      </c>
      <c r="B77" s="157"/>
      <c r="C77" s="157"/>
      <c r="D77" s="157"/>
      <c r="E77" s="157"/>
      <c r="F77" s="157"/>
      <c r="G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</row>
  </sheetData>
  <mergeCells count="2">
    <mergeCell ref="B2:D2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10" min="8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3.7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93" t="s">
        <v>236</v>
      </c>
      <c r="B1" s="193"/>
      <c r="C1" s="193"/>
    </row>
    <row r="2" customFormat="false" ht="12.75" hidden="false" customHeight="false" outlineLevel="0" collapsed="false">
      <c r="E2" s="194" t="s">
        <v>237</v>
      </c>
      <c r="F2" s="43" t="s">
        <v>238</v>
      </c>
    </row>
    <row r="3" customFormat="false" ht="12.75" hidden="false" customHeight="false" outlineLevel="0" collapsed="false">
      <c r="A3" s="0" t="s">
        <v>239</v>
      </c>
      <c r="B3" s="195" t="s">
        <v>240</v>
      </c>
      <c r="C3" s="195"/>
      <c r="D3" s="195"/>
      <c r="E3" s="194" t="s">
        <v>241</v>
      </c>
      <c r="F3" s="43" t="s">
        <v>242</v>
      </c>
      <c r="G3" s="43"/>
      <c r="J3" s="0" t="s">
        <v>243</v>
      </c>
      <c r="M3" s="0" t="s">
        <v>244</v>
      </c>
    </row>
    <row r="4" customFormat="false" ht="13.5" hidden="false" customHeight="false" outlineLevel="0" collapsed="false">
      <c r="A4" s="196" t="s">
        <v>35</v>
      </c>
      <c r="B4" s="38" t="s">
        <v>245</v>
      </c>
      <c r="C4" s="38" t="s">
        <v>246</v>
      </c>
      <c r="D4" s="38" t="s">
        <v>247</v>
      </c>
      <c r="E4" s="197" t="s">
        <v>248</v>
      </c>
      <c r="F4" s="197" t="s">
        <v>249</v>
      </c>
      <c r="G4" s="14" t="s">
        <v>250</v>
      </c>
      <c r="H4" s="197" t="s">
        <v>251</v>
      </c>
      <c r="I4" s="197" t="s">
        <v>252</v>
      </c>
      <c r="J4" s="14" t="s">
        <v>253</v>
      </c>
      <c r="K4" s="198" t="s">
        <v>254</v>
      </c>
      <c r="L4" s="198" t="s">
        <v>255</v>
      </c>
      <c r="M4" s="198" t="s">
        <v>256</v>
      </c>
      <c r="N4" s="199" t="s">
        <v>257</v>
      </c>
      <c r="O4" s="200" t="s">
        <v>258</v>
      </c>
      <c r="P4" s="200" t="s">
        <v>259</v>
      </c>
      <c r="Q4" s="200" t="s">
        <v>260</v>
      </c>
    </row>
    <row r="5" customFormat="false" ht="18" hidden="false" customHeight="true" outlineLevel="0" collapsed="false">
      <c r="A5" s="201" t="s">
        <v>261</v>
      </c>
      <c r="B5" s="202" t="n">
        <v>120</v>
      </c>
      <c r="C5" s="203" t="n">
        <v>7.1</v>
      </c>
      <c r="D5" s="204" t="n">
        <f aca="false">SUM(B5/C5)</f>
        <v>16.9014084507042</v>
      </c>
      <c r="E5" s="205" t="n">
        <v>266</v>
      </c>
      <c r="F5" s="206" t="n">
        <v>3278</v>
      </c>
      <c r="G5" s="207" t="n">
        <v>8</v>
      </c>
      <c r="H5" s="208" t="n">
        <f aca="false">SUM(F5*G5)</f>
        <v>26224</v>
      </c>
      <c r="I5" s="208" t="n">
        <f aca="false">SUM(H5/43560)</f>
        <v>0.602020202020202</v>
      </c>
      <c r="J5" s="207" t="n">
        <v>8</v>
      </c>
      <c r="K5" s="209" t="n">
        <f aca="false">SUM(F5*G5*J5)</f>
        <v>209792</v>
      </c>
      <c r="L5" s="209" t="n">
        <f aca="false">SUM($F$5*C5)</f>
        <v>23273.8</v>
      </c>
      <c r="M5" s="209" t="n">
        <f aca="false">SUM($F$5*D5)</f>
        <v>55402.8169014085</v>
      </c>
      <c r="N5" s="16" t="n">
        <f aca="false">SUM($F$5*E5)</f>
        <v>871948</v>
      </c>
      <c r="O5" s="0" t="n">
        <f aca="false">SUM(K5/747)</f>
        <v>280.846050870147</v>
      </c>
      <c r="P5" s="210" t="n">
        <f aca="false">'Cost Analysis'!$A$38</f>
        <v>8.05</v>
      </c>
      <c r="Q5" s="209" t="n">
        <f aca="false">SUM(K5*P5)/747</f>
        <v>2260.81070950469</v>
      </c>
    </row>
    <row r="6" customFormat="false" ht="18" hidden="false" customHeight="true" outlineLevel="0" collapsed="false">
      <c r="A6" s="201"/>
      <c r="B6" s="202" t="n">
        <v>120</v>
      </c>
      <c r="C6" s="203" t="n">
        <v>7.1</v>
      </c>
      <c r="D6" s="204" t="n">
        <f aca="false">SUM(B6/C6)</f>
        <v>16.9014084507042</v>
      </c>
      <c r="E6" s="205" t="n">
        <v>266</v>
      </c>
      <c r="F6" s="206" t="n">
        <v>5280</v>
      </c>
      <c r="G6" s="207" t="n">
        <v>8</v>
      </c>
      <c r="H6" s="208" t="n">
        <f aca="false">SUM(F6*G6)</f>
        <v>42240</v>
      </c>
      <c r="I6" s="208" t="n">
        <f aca="false">SUM(H6/43560)</f>
        <v>0.96969696969697</v>
      </c>
      <c r="J6" s="207" t="n">
        <v>8</v>
      </c>
      <c r="K6" s="209" t="n">
        <f aca="false">SUM(F6*G6*J6)</f>
        <v>337920</v>
      </c>
      <c r="L6" s="209" t="n">
        <f aca="false">SUM($F$6*C6)</f>
        <v>37488</v>
      </c>
      <c r="M6" s="209" t="n">
        <f aca="false">SUM($F$6*D6)</f>
        <v>89239.4366197183</v>
      </c>
      <c r="N6" s="16" t="n">
        <f aca="false">SUM($F$6*E6)</f>
        <v>1404480</v>
      </c>
      <c r="O6" s="0" t="n">
        <f aca="false">SUM(K6/747)</f>
        <v>452.369477911647</v>
      </c>
      <c r="P6" s="211" t="n">
        <f aca="false">SUM(P5*0.621)</f>
        <v>4.99905</v>
      </c>
      <c r="Q6" s="209" t="n">
        <f aca="false">SUM(K6*P6)/747</f>
        <v>2261.41763855422</v>
      </c>
    </row>
    <row r="7" customFormat="false" ht="12.75" hidden="false" customHeight="false" outlineLevel="0" collapsed="false">
      <c r="A7" s="212" t="s">
        <v>262</v>
      </c>
      <c r="B7" s="212"/>
      <c r="C7" s="212"/>
      <c r="D7" s="212"/>
      <c r="K7" s="0" t="n">
        <f aca="false">SUM(K6*2)</f>
        <v>675840</v>
      </c>
    </row>
    <row r="8" customFormat="false" ht="12.75" hidden="false" customHeight="false" outlineLevel="0" collapsed="false">
      <c r="A8" s="213" t="s">
        <v>263</v>
      </c>
      <c r="B8" s="0" t="s">
        <v>264</v>
      </c>
    </row>
    <row r="9" customFormat="false" ht="12.75" hidden="false" customHeight="false" outlineLevel="0" collapsed="false">
      <c r="E9" s="0" t="s">
        <v>265</v>
      </c>
      <c r="F9" s="214" t="n">
        <f aca="false">SUM(E5/B5)</f>
        <v>2.21666666666667</v>
      </c>
      <c r="G9" s="0" t="s">
        <v>266</v>
      </c>
    </row>
    <row r="10" customFormat="false" ht="12.75" hidden="false" customHeight="false" outlineLevel="0" collapsed="false">
      <c r="A10" s="215" t="s">
        <v>267</v>
      </c>
      <c r="B10" s="215"/>
      <c r="C10" s="215"/>
      <c r="D10" s="215"/>
      <c r="E10" s="215"/>
      <c r="F10" s="215"/>
      <c r="G10" s="0" t="s">
        <v>2</v>
      </c>
    </row>
    <row r="11" customFormat="false" ht="12.75" hidden="false" customHeight="false" outlineLevel="0" collapsed="false">
      <c r="D11" s="43" t="s">
        <v>268</v>
      </c>
      <c r="E11" s="16" t="n">
        <v>0.1</v>
      </c>
    </row>
    <row r="12" customFormat="false" ht="12.75" hidden="false" customHeight="false" outlineLevel="0" collapsed="false">
      <c r="D12" s="43" t="s">
        <v>269</v>
      </c>
      <c r="E12" s="216" t="n">
        <f aca="false">SUM(E11/1000)</f>
        <v>0.0001</v>
      </c>
      <c r="I12" s="0" t="n">
        <f aca="false">8*12</f>
        <v>96</v>
      </c>
    </row>
    <row r="13" customFormat="false" ht="12.75" hidden="false" customHeight="false" outlineLevel="0" collapsed="false">
      <c r="D13" s="43" t="s">
        <v>270</v>
      </c>
      <c r="E13" s="217" t="n">
        <f aca="false">$K$5</f>
        <v>209792</v>
      </c>
      <c r="F13" s="16" t="n">
        <f aca="false">SUM(E13*$E$11)/1000</f>
        <v>20.9792</v>
      </c>
    </row>
    <row r="14" customFormat="false" ht="12.75" hidden="false" customHeight="false" outlineLevel="0" collapsed="false">
      <c r="D14" s="43" t="s">
        <v>271</v>
      </c>
      <c r="E14" s="43" t="n">
        <f aca="false">'Cost Analysis'!$A$53</f>
        <v>8.05</v>
      </c>
      <c r="F14" s="16"/>
    </row>
    <row r="15" customFormat="false" ht="12.75" hidden="false" customHeight="false" outlineLevel="0" collapsed="false">
      <c r="D15" s="43" t="s">
        <v>272</v>
      </c>
      <c r="E15" s="218" t="n">
        <f aca="false">SUM(E14*0.62)</f>
        <v>4.991</v>
      </c>
      <c r="F15" s="16"/>
    </row>
    <row r="16" customFormat="false" ht="13.5" hidden="false" customHeight="false" outlineLevel="0" collapsed="false">
      <c r="A16" s="219"/>
      <c r="B16" s="219"/>
      <c r="C16" s="219"/>
      <c r="D16" s="220" t="s">
        <v>273</v>
      </c>
      <c r="E16" s="221" t="n">
        <f aca="false">SUM(E14*E13)</f>
        <v>1688825.6</v>
      </c>
      <c r="F16" s="16" t="n">
        <f aca="false">SUM(E16*$E$11)/1000</f>
        <v>168.88256</v>
      </c>
      <c r="G16" s="147"/>
      <c r="H16" s="147"/>
    </row>
    <row r="17" customFormat="false" ht="15.75" hidden="false" customHeight="false" outlineLevel="0" collapsed="false">
      <c r="C17" s="222"/>
      <c r="D17" s="223" t="s">
        <v>274</v>
      </c>
      <c r="E17" s="224" t="n">
        <f aca="false">SUM(E16*2)</f>
        <v>3377651.2</v>
      </c>
      <c r="F17" s="0" t="s">
        <v>275</v>
      </c>
      <c r="G17" s="147" t="n">
        <f aca="false">SUM(TwinRail_Output*0.001)</f>
        <v>3377.6512</v>
      </c>
      <c r="H17" s="130" t="n">
        <f aca="false">SUM(G17*10*365)</f>
        <v>12328426.88</v>
      </c>
      <c r="I17" s="130"/>
    </row>
    <row r="18" customFormat="false" ht="12.75" hidden="false" customHeight="false" outlineLevel="0" collapsed="false">
      <c r="C18" s="32"/>
      <c r="D18" s="225" t="s">
        <v>276</v>
      </c>
      <c r="E18" s="226" t="n">
        <f aca="false">SUM(E17/J5)</f>
        <v>422206.4</v>
      </c>
    </row>
    <row r="19" customFormat="false" ht="12.75" hidden="false" customHeight="false" outlineLevel="0" collapsed="false">
      <c r="C19" s="32"/>
      <c r="D19" s="225" t="s">
        <v>276</v>
      </c>
      <c r="E19" s="226" t="n">
        <f aca="false">SUM(H6*E15)*2</f>
        <v>421639.68</v>
      </c>
    </row>
    <row r="20" customFormat="false" ht="15.75" hidden="false" customHeight="false" outlineLevel="0" collapsed="false">
      <c r="C20" s="32"/>
      <c r="D20" s="225" t="s">
        <v>277</v>
      </c>
      <c r="E20" s="226" t="n">
        <f aca="false">SUM(E18/43560)</f>
        <v>9.69252525252525</v>
      </c>
      <c r="F20" s="227" t="s">
        <v>278</v>
      </c>
    </row>
    <row r="21" customFormat="false" ht="15.75" hidden="false" customHeight="false" outlineLevel="0" collapsed="false">
      <c r="C21" s="32"/>
      <c r="D21" s="225"/>
      <c r="E21" s="226"/>
      <c r="F21" s="227"/>
      <c r="H21" s="130" t="n">
        <f aca="false">SUM(E21*43560)</f>
        <v>0</v>
      </c>
      <c r="I21" s="130"/>
    </row>
    <row r="22" customFormat="false" ht="12.75" hidden="false" customHeight="false" outlineLevel="0" collapsed="false">
      <c r="C22" s="32"/>
      <c r="D22" s="225" t="s">
        <v>279</v>
      </c>
      <c r="E22" s="226" t="n">
        <f aca="false">SUM(E17/747)</f>
        <v>4521.62141900937</v>
      </c>
      <c r="F22" s="0" t="s">
        <v>280</v>
      </c>
      <c r="H22" s="62" t="n">
        <f aca="false">SUM(H21*J5)</f>
        <v>0</v>
      </c>
      <c r="I22" s="62"/>
    </row>
    <row r="23" customFormat="false" ht="12.75" hidden="false" customHeight="false" outlineLevel="0" collapsed="false">
      <c r="C23" s="32"/>
      <c r="D23" s="225" t="s">
        <v>281</v>
      </c>
      <c r="E23" s="226" t="n">
        <v>300</v>
      </c>
    </row>
    <row r="24" customFormat="false" ht="12.75" hidden="false" customHeight="false" outlineLevel="0" collapsed="false">
      <c r="C24" s="32"/>
      <c r="D24" s="225" t="s">
        <v>282</v>
      </c>
      <c r="E24" s="226" t="n">
        <f aca="false">SUM(E22/E23)</f>
        <v>15.0720713966979</v>
      </c>
    </row>
    <row r="25" customFormat="false" ht="13.5" hidden="false" customHeight="false" outlineLevel="0" collapsed="false">
      <c r="B25" s="219"/>
      <c r="C25" s="219"/>
      <c r="D25" s="228" t="s">
        <v>283</v>
      </c>
      <c r="E25" s="221" t="n">
        <f aca="false">SUM(E24/E15)</f>
        <v>3.01985000935642</v>
      </c>
    </row>
    <row r="26" customFormat="false" ht="12.75" hidden="false" customHeight="false" outlineLevel="0" collapsed="false">
      <c r="C26" s="32"/>
      <c r="D26" s="225" t="s">
        <v>284</v>
      </c>
      <c r="E26" s="226" t="n">
        <v>15000</v>
      </c>
      <c r="F26" s="0" t="s">
        <v>285</v>
      </c>
      <c r="G26" s="16" t="n">
        <f aca="false">SUM(E26*E11)/1000*30</f>
        <v>45</v>
      </c>
    </row>
    <row r="27" customFormat="false" ht="12.75" hidden="false" customHeight="false" outlineLevel="0" collapsed="false">
      <c r="C27" s="32"/>
      <c r="D27" s="225" t="s">
        <v>286</v>
      </c>
      <c r="E27" s="226" t="n">
        <f aca="false">SUM(E17/E26)</f>
        <v>225.176746666667</v>
      </c>
    </row>
    <row r="28" customFormat="false" ht="12.75" hidden="false" customHeight="false" outlineLevel="0" collapsed="false">
      <c r="D28" s="225" t="s">
        <v>287</v>
      </c>
      <c r="E28" s="16" t="n">
        <f aca="false">SUM(E17*E12)</f>
        <v>337.76512</v>
      </c>
      <c r="F28" s="0" t="s">
        <v>288</v>
      </c>
      <c r="G28" s="16" t="n">
        <f aca="false">SUM(E28*8)*365</f>
        <v>986274.1504</v>
      </c>
    </row>
    <row r="29" customFormat="false" ht="12.75" hidden="false" customHeight="false" outlineLevel="0" collapsed="false">
      <c r="D29" s="225" t="s">
        <v>289</v>
      </c>
      <c r="E29" s="209" t="n">
        <f aca="false">SUM(E17*3.413)</f>
        <v>11527923.5456</v>
      </c>
      <c r="F29" s="229" t="s">
        <v>290</v>
      </c>
    </row>
    <row r="30" customFormat="false" ht="12.75" hidden="false" customHeight="false" outlineLevel="0" collapsed="false">
      <c r="D30" s="43" t="s">
        <v>256</v>
      </c>
      <c r="E30" s="209" t="n">
        <f aca="false">$M$5</f>
        <v>55402.8169014085</v>
      </c>
    </row>
    <row r="31" customFormat="false" ht="12.75" hidden="false" customHeight="false" outlineLevel="0" collapsed="false">
      <c r="D31" s="43" t="s">
        <v>291</v>
      </c>
      <c r="E31" s="43" t="n">
        <f aca="false">E14</f>
        <v>8.05</v>
      </c>
      <c r="G31" s="230"/>
      <c r="H31" s="230"/>
      <c r="I31" s="230"/>
      <c r="J31" s="230"/>
      <c r="K31" s="230"/>
    </row>
    <row r="32" customFormat="false" ht="13.5" hidden="false" customHeight="false" outlineLevel="0" collapsed="false">
      <c r="A32" s="219"/>
      <c r="B32" s="219"/>
      <c r="C32" s="219"/>
      <c r="D32" s="220" t="s">
        <v>292</v>
      </c>
      <c r="E32" s="221" t="n">
        <f aca="false">SUM(E31*E30)</f>
        <v>445992.676056338</v>
      </c>
      <c r="G32" s="230"/>
      <c r="H32" s="230"/>
      <c r="I32" s="230"/>
      <c r="J32" s="230"/>
      <c r="K32" s="230"/>
    </row>
    <row r="33" customFormat="false" ht="13.5" hidden="false" customHeight="false" outlineLevel="0" collapsed="false">
      <c r="C33" s="231"/>
      <c r="D33" s="232" t="s">
        <v>274</v>
      </c>
      <c r="E33" s="221" t="n">
        <f aca="false">SUM(E32*2)</f>
        <v>891985.352112676</v>
      </c>
      <c r="F33" s="0" t="s">
        <v>293</v>
      </c>
    </row>
    <row r="34" customFormat="false" ht="12.75" hidden="false" customHeight="false" outlineLevel="0" collapsed="false">
      <c r="C34" s="32"/>
      <c r="D34" s="225" t="s">
        <v>294</v>
      </c>
      <c r="E34" s="226"/>
    </row>
    <row r="35" customFormat="false" ht="12.75" hidden="false" customHeight="false" outlineLevel="0" collapsed="false">
      <c r="C35" s="32"/>
      <c r="D35" s="225" t="s">
        <v>295</v>
      </c>
      <c r="E35" s="226"/>
    </row>
    <row r="36" customFormat="false" ht="12.75" hidden="false" customHeight="false" outlineLevel="0" collapsed="false">
      <c r="A36" s="28" t="s">
        <v>296</v>
      </c>
      <c r="B36" s="43"/>
      <c r="C36" s="43"/>
      <c r="D36" s="43"/>
      <c r="E36" s="43"/>
    </row>
    <row r="37" customFormat="false" ht="12.75" hidden="false" customHeight="false" outlineLevel="0" collapsed="false">
      <c r="A37" s="72" t="s">
        <v>35</v>
      </c>
      <c r="B37" s="38" t="s">
        <v>97</v>
      </c>
      <c r="C37" s="38" t="s">
        <v>37</v>
      </c>
      <c r="D37" s="38" t="s">
        <v>34</v>
      </c>
    </row>
    <row r="38" customFormat="false" ht="12.75" hidden="false" customHeight="false" outlineLevel="0" collapsed="false">
      <c r="A38" s="43" t="s">
        <v>98</v>
      </c>
      <c r="B38" s="73" t="n">
        <v>150</v>
      </c>
      <c r="C38" s="43" t="n">
        <f aca="false">SUM(B38*1.609)</f>
        <v>241.35</v>
      </c>
      <c r="D38" s="74" t="s">
        <v>99</v>
      </c>
      <c r="E38" s="74"/>
    </row>
    <row r="39" customFormat="false" ht="12.75" hidden="false" customHeight="false" outlineLevel="0" collapsed="false">
      <c r="A39" s="43" t="s">
        <v>100</v>
      </c>
      <c r="B39" s="75" t="n">
        <v>524</v>
      </c>
      <c r="C39" s="43" t="n">
        <f aca="false">SUM(B39*0.621)</f>
        <v>325.404</v>
      </c>
      <c r="D39" s="74" t="s">
        <v>101</v>
      </c>
    </row>
    <row r="40" customFormat="false" ht="12.75" hidden="false" customHeight="false" outlineLevel="0" collapsed="false">
      <c r="A40" s="43"/>
      <c r="B40" s="233"/>
      <c r="C40" s="43"/>
      <c r="D40" s="74"/>
      <c r="I40" s="0" t="s">
        <v>244</v>
      </c>
    </row>
    <row r="41" customFormat="false" ht="12.75" hidden="false" customHeight="false" outlineLevel="0" collapsed="false">
      <c r="B41" s="38" t="s">
        <v>297</v>
      </c>
      <c r="C41" s="38" t="s">
        <v>298</v>
      </c>
      <c r="D41" s="38" t="s">
        <v>299</v>
      </c>
      <c r="E41" s="38" t="s">
        <v>300</v>
      </c>
      <c r="F41" s="38" t="s">
        <v>301</v>
      </c>
      <c r="G41" s="38" t="s">
        <v>302</v>
      </c>
      <c r="H41" s="38" t="s">
        <v>303</v>
      </c>
      <c r="I41" s="200" t="s">
        <v>258</v>
      </c>
      <c r="J41" s="200"/>
    </row>
    <row r="42" customFormat="false" ht="12.75" hidden="false" customHeight="false" outlineLevel="0" collapsed="false">
      <c r="A42" s="43" t="s">
        <v>304</v>
      </c>
      <c r="B42" s="0" t="n">
        <v>5280</v>
      </c>
      <c r="C42" s="0" t="n">
        <v>12</v>
      </c>
      <c r="D42" s="217" t="n">
        <f aca="false">SUM(C42*B42)</f>
        <v>63360</v>
      </c>
      <c r="E42" s="0" t="n">
        <v>1</v>
      </c>
      <c r="F42" s="0" t="n">
        <v>8</v>
      </c>
      <c r="G42" s="217" t="n">
        <f aca="false">SUM(F42*D42)*E42</f>
        <v>506880</v>
      </c>
      <c r="H42" s="217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43" t="s">
        <v>305</v>
      </c>
      <c r="B43" s="0" t="n">
        <v>3278</v>
      </c>
      <c r="C43" s="0" t="n">
        <v>12</v>
      </c>
      <c r="D43" s="217" t="n">
        <f aca="false">SUM(C43*B43)</f>
        <v>39336</v>
      </c>
      <c r="E43" s="0" t="n">
        <v>1</v>
      </c>
      <c r="F43" s="0" t="n">
        <v>8</v>
      </c>
      <c r="G43" s="217" t="n">
        <f aca="false">SUM(F43*D43)*E43</f>
        <v>314688</v>
      </c>
      <c r="H43" s="217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2</v>
      </c>
    </row>
    <row r="45" customFormat="false" ht="12.75" hidden="false" customHeight="false" outlineLevel="0" collapsed="false">
      <c r="A45" s="0" t="s">
        <v>306</v>
      </c>
    </row>
    <row r="46" customFormat="false" ht="12.75" hidden="false" customHeight="false" outlineLevel="0" collapsed="false">
      <c r="A46" s="0" t="s">
        <v>307</v>
      </c>
    </row>
    <row r="47" customFormat="false" ht="12.75" hidden="false" customHeight="false" outlineLevel="0" collapsed="false">
      <c r="A47" s="0" t="s">
        <v>308</v>
      </c>
    </row>
    <row r="48" customFormat="false" ht="12.75" hidden="false" customHeight="false" outlineLevel="0" collapsed="false">
      <c r="A48" s="0" t="s">
        <v>309</v>
      </c>
    </row>
    <row r="50" customFormat="false" ht="12.75" hidden="false" customHeight="false" outlineLevel="0" collapsed="false">
      <c r="A50" s="0" t="s">
        <v>310</v>
      </c>
    </row>
    <row r="51" customFormat="false" ht="12.75" hidden="false" customHeight="false" outlineLevel="0" collapsed="false">
      <c r="A51" s="0" t="s">
        <v>311</v>
      </c>
    </row>
    <row r="52" customFormat="false" ht="12.75" hidden="false" customHeight="false" outlineLevel="0" collapsed="false">
      <c r="A52" s="0" t="s">
        <v>312</v>
      </c>
    </row>
    <row r="53" customFormat="false" ht="12.75" hidden="false" customHeight="false" outlineLevel="0" collapsed="false">
      <c r="A53" s="0" t="s">
        <v>313</v>
      </c>
    </row>
    <row r="54" customFormat="false" ht="12.75" hidden="false" customHeight="false" outlineLevel="0" collapsed="false">
      <c r="A54" s="0" t="s">
        <v>314</v>
      </c>
    </row>
    <row r="55" customFormat="false" ht="12.75" hidden="false" customHeight="false" outlineLevel="0" collapsed="false">
      <c r="A55" s="0" t="s">
        <v>315</v>
      </c>
    </row>
    <row r="56" customFormat="false" ht="12.75" hidden="false" customHeight="false" outlineLevel="0" collapsed="false">
      <c r="A56" s="0" t="s">
        <v>316</v>
      </c>
    </row>
    <row r="57" customFormat="false" ht="12.75" hidden="false" customHeight="false" outlineLevel="0" collapsed="false">
      <c r="A57" s="0" t="s">
        <v>308</v>
      </c>
    </row>
    <row r="58" customFormat="false" ht="12.75" hidden="false" customHeight="false" outlineLevel="0" collapsed="false">
      <c r="A58" s="0" t="s">
        <v>317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234" width="27.42"/>
    <col collapsed="false" customWidth="true" hidden="false" outlineLevel="0" max="3" min="3" style="234" width="19.56"/>
    <col collapsed="false" customWidth="true" hidden="false" outlineLevel="0" max="4" min="4" style="234" width="14.28"/>
    <col collapsed="false" customWidth="true" hidden="false" outlineLevel="0" max="5" min="5" style="234" width="26.42"/>
    <col collapsed="false" customWidth="true" hidden="false" outlineLevel="0" max="6" min="6" style="234" width="10.56"/>
    <col collapsed="false" customWidth="true" hidden="false" outlineLevel="0" max="7" min="7" style="234" width="33.41"/>
    <col collapsed="false" customWidth="false" hidden="false" outlineLevel="0" max="8" min="8" style="234" width="9.14"/>
    <col collapsed="false" customWidth="true" hidden="false" outlineLevel="0" max="9" min="9" style="234" width="16.42"/>
    <col collapsed="false" customWidth="false" hidden="false" outlineLevel="0" max="257" min="10" style="234" width="9.14"/>
  </cols>
  <sheetData>
    <row r="1" customFormat="false" ht="26.25" hidden="false" customHeight="false" outlineLevel="0" collapsed="false">
      <c r="A1" s="235" t="s">
        <v>318</v>
      </c>
      <c r="B1" s="236"/>
      <c r="C1" s="236"/>
      <c r="D1" s="236"/>
      <c r="E1" s="237"/>
    </row>
    <row r="2" customFormat="false" ht="12.75" hidden="false" customHeight="false" outlineLevel="0" collapsed="false">
      <c r="B2" s="234" t="s">
        <v>319</v>
      </c>
    </row>
    <row r="3" customFormat="false" ht="13.5" hidden="false" customHeight="false" outlineLevel="0" collapsed="false">
      <c r="A3" s="238"/>
      <c r="B3" s="239" t="s">
        <v>320</v>
      </c>
      <c r="C3" s="238"/>
    </row>
    <row r="4" customFormat="false" ht="18" hidden="false" customHeight="true" outlineLevel="0" collapsed="false">
      <c r="A4" s="240" t="s">
        <v>321</v>
      </c>
      <c r="B4" s="241"/>
      <c r="C4" s="242"/>
      <c r="D4" s="242"/>
      <c r="E4" s="243"/>
    </row>
    <row r="5" customFormat="false" ht="18" hidden="false" customHeight="true" outlineLevel="0" collapsed="false">
      <c r="A5" s="244"/>
      <c r="B5" s="245" t="s">
        <v>322</v>
      </c>
      <c r="C5" s="246" t="n">
        <v>5280</v>
      </c>
      <c r="D5" s="234" t="s">
        <v>323</v>
      </c>
    </row>
    <row r="6" customFormat="false" ht="18" hidden="false" customHeight="true" outlineLevel="0" collapsed="false">
      <c r="A6" s="247"/>
      <c r="B6" s="245" t="s">
        <v>324</v>
      </c>
      <c r="C6" s="246" t="n">
        <v>8</v>
      </c>
      <c r="D6" s="234" t="s">
        <v>323</v>
      </c>
    </row>
    <row r="7" customFormat="false" ht="18" hidden="false" customHeight="true" outlineLevel="0" collapsed="false">
      <c r="A7" s="247"/>
      <c r="B7" s="245" t="s">
        <v>299</v>
      </c>
      <c r="C7" s="248" t="n">
        <f aca="false">SUM(C6*C5)</f>
        <v>42240</v>
      </c>
      <c r="D7" s="234" t="s">
        <v>325</v>
      </c>
    </row>
    <row r="8" customFormat="false" ht="18" hidden="false" customHeight="true" outlineLevel="0" collapsed="false">
      <c r="A8" s="247"/>
      <c r="B8" s="245" t="s">
        <v>326</v>
      </c>
      <c r="C8" s="249" t="n">
        <v>10</v>
      </c>
      <c r="D8" s="234" t="s">
        <v>327</v>
      </c>
      <c r="E8" s="234" t="s">
        <v>328</v>
      </c>
    </row>
    <row r="9" customFormat="false" ht="18" hidden="false" customHeight="true" outlineLevel="0" collapsed="false">
      <c r="A9" s="247"/>
      <c r="B9" s="245" t="s">
        <v>302</v>
      </c>
      <c r="C9" s="246" t="n">
        <f aca="false">SUM(C7*C8)</f>
        <v>422400</v>
      </c>
      <c r="D9" s="234" t="s">
        <v>329</v>
      </c>
    </row>
    <row r="10" customFormat="false" ht="18" hidden="false" customHeight="true" outlineLevel="0" collapsed="false">
      <c r="A10" s="247"/>
      <c r="B10" s="245" t="s">
        <v>330</v>
      </c>
      <c r="C10" s="234" t="n">
        <v>10</v>
      </c>
      <c r="D10" s="234" t="s">
        <v>331</v>
      </c>
    </row>
    <row r="11" customFormat="false" ht="18" hidden="false" customHeight="true" outlineLevel="0" collapsed="false">
      <c r="A11" s="247"/>
      <c r="B11" s="245" t="s">
        <v>332</v>
      </c>
      <c r="C11" s="246" t="n">
        <f aca="false">SUM(C10*C9)</f>
        <v>4224000</v>
      </c>
      <c r="D11" s="234" t="s">
        <v>333</v>
      </c>
    </row>
    <row r="12" customFormat="false" ht="18" hidden="false" customHeight="true" outlineLevel="0" collapsed="false">
      <c r="A12" s="247"/>
      <c r="B12" s="245" t="s">
        <v>334</v>
      </c>
      <c r="C12" s="250" t="n">
        <v>5</v>
      </c>
      <c r="D12" s="234" t="s">
        <v>335</v>
      </c>
      <c r="E12" s="234" t="s">
        <v>336</v>
      </c>
    </row>
    <row r="13" customFormat="false" ht="18" hidden="false" customHeight="true" outlineLevel="0" collapsed="false">
      <c r="A13" s="247"/>
      <c r="B13" s="245" t="s">
        <v>337</v>
      </c>
      <c r="C13" s="130" t="n">
        <f aca="false">SUM(C11*C12)</f>
        <v>21120000</v>
      </c>
      <c r="D13" s="234" t="s">
        <v>337</v>
      </c>
    </row>
    <row r="14" customFormat="false" ht="15.75" hidden="false" customHeight="true" outlineLevel="0" collapsed="false">
      <c r="A14" s="251"/>
      <c r="B14" s="245" t="s">
        <v>338</v>
      </c>
      <c r="C14" s="130" t="n">
        <f aca="false">SUM(C13*365)</f>
        <v>7708800000</v>
      </c>
      <c r="D14" s="234" t="s">
        <v>339</v>
      </c>
    </row>
    <row r="15" customFormat="false" ht="18" hidden="false" customHeight="true" outlineLevel="0" collapsed="false">
      <c r="A15" s="252" t="s">
        <v>340</v>
      </c>
      <c r="B15" s="241"/>
      <c r="C15" s="242"/>
      <c r="D15" s="242"/>
      <c r="E15" s="243"/>
    </row>
    <row r="16" customFormat="false" ht="18" hidden="false" customHeight="true" outlineLevel="0" collapsed="false">
      <c r="A16" s="244"/>
      <c r="B16" s="234" t="s">
        <v>341</v>
      </c>
      <c r="C16" s="253" t="n">
        <v>5</v>
      </c>
      <c r="D16" s="234" t="s">
        <v>342</v>
      </c>
      <c r="E16" s="234" t="s">
        <v>343</v>
      </c>
    </row>
    <row r="17" customFormat="false" ht="18" hidden="false" customHeight="true" outlineLevel="0" collapsed="false">
      <c r="A17" s="247"/>
      <c r="B17" s="234" t="s">
        <v>344</v>
      </c>
      <c r="C17" s="130" t="n">
        <f aca="false">SUM(C12/5)*C16</f>
        <v>5</v>
      </c>
    </row>
    <row r="18" customFormat="false" ht="18" hidden="false" customHeight="true" outlineLevel="0" collapsed="false">
      <c r="A18" s="247"/>
      <c r="B18" s="234" t="s">
        <v>345</v>
      </c>
      <c r="C18" s="130" t="n">
        <v>1000</v>
      </c>
      <c r="D18" s="234" t="s">
        <v>346</v>
      </c>
    </row>
    <row r="19" customFormat="false" ht="18" hidden="false" customHeight="true" outlineLevel="0" collapsed="false">
      <c r="A19" s="247"/>
      <c r="B19" s="234" t="s">
        <v>347</v>
      </c>
      <c r="C19" s="130" t="n">
        <v>12</v>
      </c>
    </row>
    <row r="20" customFormat="false" ht="18" hidden="false" customHeight="true" outlineLevel="0" collapsed="false">
      <c r="A20" s="247"/>
      <c r="B20" s="234" t="s">
        <v>348</v>
      </c>
      <c r="C20" s="130" t="n">
        <f aca="false">SUM(C19*C18)</f>
        <v>12000</v>
      </c>
    </row>
    <row r="21" customFormat="false" ht="18" hidden="false" customHeight="true" outlineLevel="0" collapsed="false">
      <c r="A21" s="247"/>
      <c r="B21" s="234" t="s">
        <v>349</v>
      </c>
      <c r="C21" s="130" t="n">
        <f aca="false">SUM(C19*C18*C17)</f>
        <v>60000</v>
      </c>
    </row>
    <row r="22" customFormat="false" ht="18" hidden="false" customHeight="true" outlineLevel="0" collapsed="false">
      <c r="A22" s="247"/>
      <c r="B22" s="234" t="s">
        <v>350</v>
      </c>
      <c r="C22" s="130" t="n">
        <f aca="false">SUM(C21*C10)</f>
        <v>600000</v>
      </c>
    </row>
    <row r="23" customFormat="false" ht="13.5" hidden="false" customHeight="false" outlineLevel="0" collapsed="false">
      <c r="A23" s="251"/>
      <c r="B23" s="234" t="s">
        <v>351</v>
      </c>
      <c r="C23" s="130" t="n">
        <f aca="false">SUM(C22*365)</f>
        <v>219000000</v>
      </c>
    </row>
    <row r="24" customFormat="false" ht="19.5" hidden="false" customHeight="true" outlineLevel="0" collapsed="false">
      <c r="A24" s="252" t="s">
        <v>352</v>
      </c>
      <c r="B24" s="241"/>
      <c r="C24" s="242"/>
      <c r="D24" s="242"/>
      <c r="E24" s="243"/>
    </row>
    <row r="25" customFormat="false" ht="16.5" hidden="false" customHeight="true" outlineLevel="0" collapsed="false">
      <c r="A25" s="244"/>
      <c r="B25" s="234" t="s">
        <v>353</v>
      </c>
      <c r="C25" s="250" t="n">
        <v>1</v>
      </c>
      <c r="D25" s="234" t="s">
        <v>354</v>
      </c>
      <c r="E25" s="234" t="s">
        <v>355</v>
      </c>
    </row>
    <row r="26" customFormat="false" ht="16.5" hidden="false" customHeight="true" outlineLevel="0" collapsed="false">
      <c r="A26" s="247"/>
      <c r="B26" s="234" t="s">
        <v>356</v>
      </c>
      <c r="C26" s="130" t="n">
        <f aca="false">SUM(C12*C25)</f>
        <v>5</v>
      </c>
    </row>
    <row r="27" customFormat="false" ht="16.5" hidden="false" customHeight="true" outlineLevel="0" collapsed="false">
      <c r="A27" s="247"/>
      <c r="B27" s="234" t="s">
        <v>357</v>
      </c>
      <c r="C27" s="130" t="n">
        <v>160</v>
      </c>
      <c r="D27" s="234" t="s">
        <v>358</v>
      </c>
    </row>
    <row r="28" customFormat="false" ht="16.5" hidden="false" customHeight="true" outlineLevel="0" collapsed="false">
      <c r="A28" s="247"/>
      <c r="B28" s="234" t="s">
        <v>359</v>
      </c>
      <c r="C28" s="130" t="n">
        <f aca="false">SUM(C27*C26)</f>
        <v>800</v>
      </c>
      <c r="D28" s="234" t="s">
        <v>360</v>
      </c>
    </row>
    <row r="29" customFormat="false" ht="16.5" hidden="false" customHeight="true" outlineLevel="0" collapsed="false">
      <c r="A29" s="247"/>
      <c r="B29" s="234" t="s">
        <v>347</v>
      </c>
      <c r="C29" s="130" t="n">
        <v>26</v>
      </c>
    </row>
    <row r="30" customFormat="false" ht="16.5" hidden="false" customHeight="true" outlineLevel="0" collapsed="false">
      <c r="A30" s="247"/>
      <c r="B30" s="234" t="s">
        <v>361</v>
      </c>
      <c r="C30" s="130" t="n">
        <v>8</v>
      </c>
    </row>
    <row r="31" customFormat="false" ht="16.5" hidden="false" customHeight="true" outlineLevel="0" collapsed="false">
      <c r="A31" s="247"/>
      <c r="B31" s="234" t="s">
        <v>362</v>
      </c>
      <c r="C31" s="130" t="n">
        <f aca="false">SUM(C27*C29)</f>
        <v>4160</v>
      </c>
    </row>
    <row r="32" customFormat="false" ht="16.5" hidden="false" customHeight="true" outlineLevel="0" collapsed="false">
      <c r="A32" s="247"/>
      <c r="B32" s="234" t="s">
        <v>363</v>
      </c>
      <c r="C32" s="130" t="n">
        <f aca="false">SUM(C31*C26)</f>
        <v>20800</v>
      </c>
    </row>
    <row r="33" customFormat="false" ht="16.5" hidden="false" customHeight="true" outlineLevel="0" collapsed="false">
      <c r="A33" s="247"/>
      <c r="B33" s="234" t="s">
        <v>364</v>
      </c>
      <c r="C33" s="130" t="n">
        <f aca="false">SUM(C32*C30)</f>
        <v>166400</v>
      </c>
    </row>
    <row r="34" customFormat="false" ht="13.5" hidden="false" customHeight="false" outlineLevel="0" collapsed="false">
      <c r="A34" s="251"/>
      <c r="B34" s="234" t="s">
        <v>365</v>
      </c>
      <c r="C34" s="130" t="n">
        <f aca="false">SUM(C33*365)</f>
        <v>60736000</v>
      </c>
    </row>
    <row r="35" customFormat="false" ht="18.75" hidden="false" customHeight="false" outlineLevel="0" collapsed="false">
      <c r="A35" s="252"/>
      <c r="B35" s="240" t="s">
        <v>366</v>
      </c>
      <c r="C35" s="242"/>
      <c r="D35" s="242"/>
      <c r="E35" s="243"/>
    </row>
    <row r="36" customFormat="false" ht="12.75" hidden="false" customHeight="false" outlineLevel="0" collapsed="false">
      <c r="B36" s="234" t="s">
        <v>367</v>
      </c>
      <c r="C36" s="234" t="n">
        <v>500</v>
      </c>
    </row>
    <row r="37" customFormat="false" ht="12.75" hidden="false" customHeight="false" outlineLevel="0" collapsed="false">
      <c r="B37" s="234" t="s">
        <v>368</v>
      </c>
      <c r="C37" s="234" t="n">
        <f aca="false">SUM(C36*0.5)</f>
        <v>250</v>
      </c>
    </row>
    <row r="38" customFormat="false" ht="12.75" hidden="false" customHeight="false" outlineLevel="0" collapsed="false">
      <c r="B38" s="234" t="s">
        <v>369</v>
      </c>
      <c r="C38" s="234" t="n">
        <f aca="false">SUM(C36*C39)</f>
        <v>1571.42857142857</v>
      </c>
    </row>
    <row r="39" customFormat="false" ht="12.75" hidden="false" customHeight="false" outlineLevel="0" collapsed="false">
      <c r="B39" s="234" t="s">
        <v>370</v>
      </c>
      <c r="C39" s="234" t="n">
        <v>3.14285714285714</v>
      </c>
    </row>
    <row r="40" customFormat="false" ht="12.75" hidden="false" customHeight="false" outlineLevel="0" collapsed="false">
      <c r="B40" s="234" t="s">
        <v>371</v>
      </c>
      <c r="C40" s="234" t="n">
        <v>300</v>
      </c>
    </row>
    <row r="41" customFormat="false" ht="12.75" hidden="false" customHeight="false" outlineLevel="0" collapsed="false">
      <c r="B41" s="234" t="s">
        <v>372</v>
      </c>
      <c r="C41" s="254" t="n">
        <v>0.2035</v>
      </c>
    </row>
    <row r="42" customFormat="false" ht="12.75" hidden="false" customHeight="false" outlineLevel="0" collapsed="false">
      <c r="B42" s="234" t="s">
        <v>373</v>
      </c>
      <c r="C42" s="130" t="n">
        <f aca="false">SUM(C38*C41)</f>
        <v>319.785714285714</v>
      </c>
    </row>
    <row r="43" customFormat="false" ht="12.75" hidden="false" customHeight="false" outlineLevel="0" collapsed="false">
      <c r="B43" s="234" t="s">
        <v>374</v>
      </c>
      <c r="C43" s="130" t="n">
        <v>5280</v>
      </c>
    </row>
    <row r="44" customFormat="false" ht="12.75" hidden="false" customHeight="false" outlineLevel="0" collapsed="false">
      <c r="B44" s="234" t="s">
        <v>299</v>
      </c>
      <c r="C44" s="130" t="n">
        <f aca="false">SUM(C43*C42)</f>
        <v>1688468.57142857</v>
      </c>
    </row>
    <row r="45" customFormat="false" ht="12.75" hidden="false" customHeight="false" outlineLevel="0" collapsed="false">
      <c r="B45" s="234" t="s">
        <v>375</v>
      </c>
      <c r="C45" s="255" t="n">
        <v>0.8</v>
      </c>
    </row>
    <row r="46" customFormat="false" ht="12.75" hidden="false" customHeight="false" outlineLevel="0" collapsed="false">
      <c r="B46" s="234" t="s">
        <v>376</v>
      </c>
      <c r="C46" s="130" t="n">
        <f aca="false">SUM(C45*C44)</f>
        <v>1350774.85714286</v>
      </c>
    </row>
    <row r="47" customFormat="false" ht="12.75" hidden="false" customHeight="false" outlineLevel="0" collapsed="false">
      <c r="B47" s="234" t="s">
        <v>178</v>
      </c>
      <c r="C47" s="130" t="n">
        <v>26</v>
      </c>
    </row>
    <row r="48" customFormat="false" ht="12.75" hidden="false" customHeight="false" outlineLevel="0" collapsed="false">
      <c r="B48" s="234" t="s">
        <v>180</v>
      </c>
      <c r="C48" s="130" t="n">
        <f aca="false">SUM(C46*C47)</f>
        <v>35120146.2857143</v>
      </c>
    </row>
    <row r="49" customFormat="false" ht="12.75" hidden="false" customHeight="false" outlineLevel="0" collapsed="false">
      <c r="B49" s="234" t="s">
        <v>361</v>
      </c>
      <c r="C49" s="256" t="n">
        <v>10</v>
      </c>
      <c r="D49" s="234" t="s">
        <v>377</v>
      </c>
    </row>
    <row r="50" customFormat="false" ht="12.75" hidden="false" customHeight="false" outlineLevel="0" collapsed="false">
      <c r="B50" s="234" t="s">
        <v>378</v>
      </c>
      <c r="C50" s="130" t="n">
        <f aca="false">SUM(C48*C49)</f>
        <v>351201462.857143</v>
      </c>
    </row>
    <row r="51" customFormat="false" ht="12.75" hidden="false" customHeight="false" outlineLevel="0" collapsed="false">
      <c r="B51" s="234" t="s">
        <v>379</v>
      </c>
      <c r="C51" s="256" t="n">
        <v>0</v>
      </c>
      <c r="D51" s="234" t="s">
        <v>380</v>
      </c>
    </row>
    <row r="52" customFormat="false" ht="12.75" hidden="false" customHeight="false" outlineLevel="0" collapsed="false">
      <c r="B52" s="234" t="s">
        <v>381</v>
      </c>
      <c r="C52" s="130" t="n">
        <f aca="false">SUM(C50*C51)</f>
        <v>0</v>
      </c>
    </row>
    <row r="53" customFormat="false" ht="12.75" hidden="false" customHeight="false" outlineLevel="0" collapsed="false">
      <c r="B53" s="234" t="s">
        <v>338</v>
      </c>
      <c r="C53" s="130" t="n">
        <f aca="false">SUM(C52*365)</f>
        <v>0</v>
      </c>
    </row>
    <row r="54" customFormat="false" ht="12.75" hidden="false" customHeight="false" outlineLevel="0" collapsed="false">
      <c r="B54" s="234" t="s">
        <v>382</v>
      </c>
      <c r="C54" s="130" t="n">
        <f aca="false">SUM(C53/1000)</f>
        <v>0</v>
      </c>
    </row>
    <row r="55" customFormat="false" ht="12.75" hidden="false" customHeight="false" outlineLevel="0" collapsed="false">
      <c r="B55" s="234" t="s">
        <v>383</v>
      </c>
      <c r="C55" s="257" t="n">
        <f aca="false">SUM(C53/1000000)</f>
        <v>0</v>
      </c>
    </row>
    <row r="56" customFormat="false" ht="12.75" hidden="false" customHeight="false" outlineLevel="0" collapsed="false">
      <c r="B56" s="234" t="s">
        <v>384</v>
      </c>
      <c r="C56" s="257" t="n">
        <f aca="false">SUM(C53/1000000000)</f>
        <v>0</v>
      </c>
    </row>
    <row r="57" customFormat="false" ht="12.75" hidden="false" customHeight="false" outlineLevel="0" collapsed="false">
      <c r="B57" s="234" t="s">
        <v>385</v>
      </c>
      <c r="C57" s="258" t="n">
        <f aca="false">SUM(C53/1000000000000)</f>
        <v>0</v>
      </c>
    </row>
    <row r="58" customFormat="false" ht="12.75" hidden="false" customHeight="false" outlineLevel="0" collapsed="false">
      <c r="B58" s="234" t="s">
        <v>386</v>
      </c>
      <c r="C58" s="259" t="n">
        <f aca="false">SUM(C53)/3.4121415</f>
        <v>0</v>
      </c>
    </row>
    <row r="59" customFormat="false" ht="13.5" hidden="false" customHeight="false" outlineLevel="0" collapsed="false">
      <c r="B59" s="234" t="s">
        <v>387</v>
      </c>
      <c r="C59" s="260" t="n">
        <f aca="false">SUM(C58/10^15)</f>
        <v>0</v>
      </c>
    </row>
    <row r="60" customFormat="false" ht="24" hidden="false" customHeight="true" outlineLevel="0" collapsed="false">
      <c r="A60" s="252" t="s">
        <v>388</v>
      </c>
      <c r="B60" s="241"/>
      <c r="C60" s="242"/>
      <c r="D60" s="242"/>
      <c r="E60" s="243"/>
    </row>
    <row r="61" customFormat="false" ht="18" hidden="false" customHeight="true" outlineLevel="0" collapsed="false">
      <c r="A61" s="244"/>
      <c r="B61" s="234" t="s">
        <v>338</v>
      </c>
      <c r="C61" s="257" t="n">
        <f aca="false">SUM(C23+C14+C34+C53)</f>
        <v>7988536000</v>
      </c>
      <c r="D61" s="261"/>
      <c r="E61" s="261"/>
    </row>
    <row r="62" customFormat="false" ht="18" hidden="false" customHeight="true" outlineLevel="0" collapsed="false">
      <c r="A62" s="247"/>
      <c r="B62" s="234" t="s">
        <v>382</v>
      </c>
      <c r="C62" s="130" t="n">
        <f aca="false">SUM(C61/1000)</f>
        <v>7988536</v>
      </c>
    </row>
    <row r="63" customFormat="false" ht="18" hidden="false" customHeight="true" outlineLevel="0" collapsed="false">
      <c r="A63" s="247"/>
      <c r="B63" s="234" t="s">
        <v>383</v>
      </c>
      <c r="C63" s="130" t="n">
        <f aca="false">SUM(C61/1000000)</f>
        <v>7988.536</v>
      </c>
    </row>
    <row r="64" customFormat="false" ht="18" hidden="false" customHeight="true" outlineLevel="0" collapsed="false">
      <c r="A64" s="247"/>
      <c r="B64" s="234" t="s">
        <v>389</v>
      </c>
      <c r="C64" s="130" t="n">
        <f aca="false">SUM(C61/1000000000)</f>
        <v>7.988536</v>
      </c>
    </row>
    <row r="65" customFormat="false" ht="18" hidden="false" customHeight="true" outlineLevel="0" collapsed="false">
      <c r="A65" s="247"/>
      <c r="B65" s="234" t="s">
        <v>385</v>
      </c>
      <c r="C65" s="130" t="n">
        <f aca="false">SUM(C61/1000000000000)</f>
        <v>0.007988536</v>
      </c>
    </row>
    <row r="66" customFormat="false" ht="18" hidden="false" customHeight="true" outlineLevel="0" collapsed="false">
      <c r="A66" s="247"/>
      <c r="B66" s="234" t="s">
        <v>268</v>
      </c>
      <c r="C66" s="262" t="n">
        <v>0.1</v>
      </c>
    </row>
    <row r="67" customFormat="false" ht="21" hidden="false" customHeight="true" outlineLevel="0" collapsed="false">
      <c r="A67" s="247"/>
      <c r="B67" s="263" t="s">
        <v>390</v>
      </c>
      <c r="C67" s="264" t="n">
        <f aca="false">SUM(C62*C66)</f>
        <v>798853.6</v>
      </c>
      <c r="D67" s="234" t="s">
        <v>391</v>
      </c>
    </row>
    <row r="68" customFormat="false" ht="21" hidden="false" customHeight="true" outlineLevel="0" collapsed="false">
      <c r="A68" s="247"/>
      <c r="B68" s="234" t="s">
        <v>392</v>
      </c>
      <c r="C68" s="265" t="n">
        <f aca="false">SUM(C61*3.4121415)</f>
        <v>27258015209.844</v>
      </c>
    </row>
    <row r="69" customFormat="false" ht="24.75" hidden="false" customHeight="true" outlineLevel="0" collapsed="false">
      <c r="A69" s="247"/>
      <c r="B69" s="234" t="s">
        <v>393</v>
      </c>
      <c r="C69" s="266" t="n">
        <f aca="false">SUM(C68/1000000000000000)</f>
        <v>2.7258015209844E-005</v>
      </c>
      <c r="D69" s="267" t="s">
        <v>394</v>
      </c>
      <c r="E69" s="267"/>
    </row>
    <row r="70" customFormat="false" ht="23.25" hidden="false" customHeight="true" outlineLevel="0" collapsed="false">
      <c r="A70" s="247"/>
      <c r="B70" s="234" t="s">
        <v>395</v>
      </c>
      <c r="C70" s="130" t="n">
        <v>4200</v>
      </c>
      <c r="D70" s="234" t="s">
        <v>396</v>
      </c>
    </row>
    <row r="71" customFormat="false" ht="18" hidden="false" customHeight="true" outlineLevel="0" collapsed="false">
      <c r="A71" s="247"/>
      <c r="B71" s="234" t="s">
        <v>397</v>
      </c>
      <c r="C71" s="130" t="n">
        <f aca="false">SUM(C61/C70)</f>
        <v>1902032.38095238</v>
      </c>
      <c r="D71" s="234" t="s">
        <v>398</v>
      </c>
    </row>
    <row r="72" customFormat="false" ht="15.75" hidden="false" customHeight="true" outlineLevel="0" collapsed="false">
      <c r="A72" s="247"/>
      <c r="B72" s="234" t="s">
        <v>399</v>
      </c>
      <c r="C72" s="257" t="n">
        <f aca="false">SUM(C71/10)</f>
        <v>190203.238095238</v>
      </c>
      <c r="D72" s="234" t="s">
        <v>400</v>
      </c>
    </row>
    <row r="73" customFormat="false" ht="15.75" hidden="false" customHeight="true" outlineLevel="0" collapsed="false">
      <c r="A73" s="247"/>
      <c r="B73" s="268" t="s">
        <v>401</v>
      </c>
      <c r="C73" s="269" t="n">
        <f aca="false">SUM(C72/(80*12))</f>
        <v>198.128373015873</v>
      </c>
      <c r="D73" s="234" t="s">
        <v>402</v>
      </c>
    </row>
    <row r="74" customFormat="false" ht="15.75" hidden="false" customHeight="true" outlineLevel="0" collapsed="false">
      <c r="A74" s="247"/>
      <c r="B74" s="268" t="s">
        <v>403</v>
      </c>
      <c r="C74" s="130" t="n">
        <v>198</v>
      </c>
    </row>
    <row r="75" customFormat="false" ht="12.75" hidden="false" customHeight="false" outlineLevel="0" collapsed="false">
      <c r="A75" s="247"/>
      <c r="B75" s="268" t="s">
        <v>404</v>
      </c>
      <c r="C75" s="270" t="n">
        <f aca="false">SUM(C73/C74)</f>
        <v>1.00064834856502</v>
      </c>
      <c r="D75" s="234" t="s">
        <v>405</v>
      </c>
    </row>
    <row r="77" customFormat="false" ht="12.75" hidden="false" customHeight="false" outlineLevel="0" collapsed="false">
      <c r="A77" s="271" t="s">
        <v>406</v>
      </c>
      <c r="B77" s="6" t="s">
        <v>407</v>
      </c>
    </row>
    <row r="78" customFormat="false" ht="12.75" hidden="false" customHeight="false" outlineLevel="0" collapsed="false">
      <c r="A78" s="272"/>
      <c r="B78" s="273"/>
    </row>
    <row r="85" customFormat="false" ht="13.5" hidden="false" customHeight="false" outlineLevel="0" collapsed="false"/>
    <row r="86" customFormat="false" ht="13.5" hidden="false" customHeight="false" outlineLevel="0" collapsed="false">
      <c r="C86" s="274" t="s">
        <v>408</v>
      </c>
      <c r="D86" s="274" t="s">
        <v>409</v>
      </c>
      <c r="E86" s="274" t="s">
        <v>410</v>
      </c>
    </row>
    <row r="87" customFormat="false" ht="13.5" hidden="false" customHeight="false" outlineLevel="0" collapsed="false">
      <c r="C87" s="275" t="n">
        <v>1</v>
      </c>
      <c r="D87" s="276" t="s">
        <v>411</v>
      </c>
      <c r="E87" s="277" t="s">
        <v>412</v>
      </c>
    </row>
    <row r="88" customFormat="false" ht="13.5" hidden="false" customHeight="false" outlineLevel="0" collapsed="false">
      <c r="C88" s="278" t="n">
        <v>10</v>
      </c>
      <c r="D88" s="277" t="s">
        <v>413</v>
      </c>
      <c r="E88" s="277" t="s">
        <v>414</v>
      </c>
    </row>
    <row r="89" customFormat="false" ht="13.5" hidden="false" customHeight="false" outlineLevel="0" collapsed="false">
      <c r="C89" s="278" t="n">
        <v>100</v>
      </c>
      <c r="D89" s="277" t="s">
        <v>415</v>
      </c>
      <c r="E89" s="277" t="s">
        <v>416</v>
      </c>
    </row>
    <row r="90" customFormat="false" ht="13.5" hidden="false" customHeight="false" outlineLevel="0" collapsed="false">
      <c r="C90" s="278" t="n">
        <v>1000</v>
      </c>
      <c r="D90" s="277" t="s">
        <v>417</v>
      </c>
      <c r="E90" s="277" t="s">
        <v>418</v>
      </c>
    </row>
    <row r="91" customFormat="false" ht="13.5" hidden="false" customHeight="false" outlineLevel="0" collapsed="false">
      <c r="C91" s="278" t="n">
        <v>1000000</v>
      </c>
      <c r="D91" s="277" t="s">
        <v>419</v>
      </c>
      <c r="E91" s="277" t="s">
        <v>420</v>
      </c>
    </row>
    <row r="92" customFormat="false" ht="13.5" hidden="false" customHeight="false" outlineLevel="0" collapsed="false">
      <c r="C92" s="278" t="n">
        <v>1000000000</v>
      </c>
      <c r="D92" s="277" t="s">
        <v>421</v>
      </c>
      <c r="E92" s="277" t="s">
        <v>422</v>
      </c>
    </row>
    <row r="93" customFormat="false" ht="13.5" hidden="false" customHeight="false" outlineLevel="0" collapsed="false">
      <c r="C93" s="278" t="n">
        <v>1000000000000</v>
      </c>
      <c r="D93" s="277" t="s">
        <v>423</v>
      </c>
      <c r="E93" s="277" t="s">
        <v>424</v>
      </c>
    </row>
    <row r="94" customFormat="false" ht="13.5" hidden="false" customHeight="false" outlineLevel="0" collapsed="false">
      <c r="C94" s="278" t="n">
        <v>1000000000000000</v>
      </c>
      <c r="D94" s="277" t="s">
        <v>425</v>
      </c>
      <c r="E94" s="277" t="s">
        <v>426</v>
      </c>
    </row>
    <row r="95" customFormat="false" ht="13.5" hidden="false" customHeight="false" outlineLevel="0" collapsed="false">
      <c r="C95" s="278" t="n">
        <v>1E+018</v>
      </c>
      <c r="D95" s="277" t="s">
        <v>427</v>
      </c>
      <c r="E95" s="277" t="s">
        <v>428</v>
      </c>
    </row>
    <row r="96" customFormat="false" ht="13.5" hidden="false" customHeight="false" outlineLevel="0" collapsed="false">
      <c r="C96" s="278" t="n">
        <v>1E+021</v>
      </c>
      <c r="D96" s="277" t="s">
        <v>429</v>
      </c>
      <c r="E96" s="277" t="s">
        <v>430</v>
      </c>
    </row>
    <row r="97" customFormat="false" ht="13.5" hidden="false" customHeight="false" outlineLevel="0" collapsed="false">
      <c r="C97" s="278" t="n">
        <v>1E+024</v>
      </c>
      <c r="D97" s="277" t="s">
        <v>431</v>
      </c>
      <c r="E97" s="277" t="s">
        <v>432</v>
      </c>
    </row>
  </sheetData>
  <mergeCells count="1">
    <mergeCell ref="D69:E69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690277777777778" right="0.6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state Traveler Project. Confidential&amp;C&amp;D&amp;RCopyright Justin Sutton 2006</oddHeader>
    <oddFooter>&amp;LConfidential, Proprietary and Privileged Business Information &amp;CPage &amp;P of &amp;N&amp;R&amp;A</oddFooter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48" t="s">
        <v>433</v>
      </c>
    </row>
    <row r="5" customFormat="false" ht="12.75" hidden="false" customHeight="false" outlineLevel="0" collapsed="false">
      <c r="A5" s="0" t="s">
        <v>434</v>
      </c>
    </row>
    <row r="6" customFormat="false" ht="12.75" hidden="false" customHeight="false" outlineLevel="0" collapsed="false">
      <c r="A6" s="215" t="s">
        <v>97</v>
      </c>
      <c r="B6" s="215" t="s">
        <v>35</v>
      </c>
      <c r="C6" s="215" t="s">
        <v>435</v>
      </c>
      <c r="D6" s="215" t="s">
        <v>436</v>
      </c>
      <c r="E6" s="215" t="s">
        <v>437</v>
      </c>
      <c r="F6" s="215" t="s">
        <v>438</v>
      </c>
      <c r="G6" s="215" t="s">
        <v>439</v>
      </c>
      <c r="H6" s="215" t="s">
        <v>440</v>
      </c>
      <c r="I6" s="215" t="s">
        <v>441</v>
      </c>
      <c r="J6" s="215" t="s">
        <v>442</v>
      </c>
      <c r="K6" s="215" t="s">
        <v>443</v>
      </c>
      <c r="L6" s="215" t="s">
        <v>444</v>
      </c>
      <c r="M6" s="215" t="s">
        <v>445</v>
      </c>
      <c r="N6" s="215" t="s">
        <v>446</v>
      </c>
      <c r="O6" s="215" t="s">
        <v>447</v>
      </c>
    </row>
    <row r="7" customFormat="false" ht="12.75" hidden="false" customHeight="false" outlineLevel="0" collapsed="false">
      <c r="A7" s="279" t="n">
        <v>10</v>
      </c>
      <c r="B7" s="0" t="s">
        <v>448</v>
      </c>
      <c r="C7" s="279" t="n">
        <v>6</v>
      </c>
      <c r="D7" s="0" t="n">
        <f aca="false">SUM(C7*A7)*4</f>
        <v>240</v>
      </c>
      <c r="E7" s="0" t="n">
        <f aca="false">SUM(D7*12)</f>
        <v>2880</v>
      </c>
      <c r="F7" s="10" t="n">
        <v>66</v>
      </c>
      <c r="G7" s="10" t="n">
        <f aca="false">SUM(F7*A7*C7)</f>
        <v>3960</v>
      </c>
      <c r="H7" s="10" t="n">
        <f aca="false">SUM(G7/5280)</f>
        <v>0.75</v>
      </c>
      <c r="I7" s="10" t="n">
        <f aca="false">SUM(G7/3270)</f>
        <v>1.21100917431193</v>
      </c>
      <c r="J7" s="0" t="n">
        <f aca="false">SUM(F7*E7)</f>
        <v>190080</v>
      </c>
      <c r="K7" s="0" t="n">
        <f aca="false">SUM(J7/5280)</f>
        <v>36</v>
      </c>
      <c r="L7" s="0" t="n">
        <f aca="false">SUM(J7/3270)</f>
        <v>58.1284403669725</v>
      </c>
      <c r="M7" s="0" t="n">
        <f aca="false">SUM('Cost Analysis'!A38+'Cost Analysis'!A39+'Cost Analysis'!A40)</f>
        <v>8.05</v>
      </c>
      <c r="N7" s="0" t="n">
        <f aca="false">SUM(M7/L7)</f>
        <v>0.138486426767677</v>
      </c>
      <c r="O7" s="0" t="n">
        <f aca="false">SUM(N7*12)</f>
        <v>1.6618371212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6-12-07T17:54:37Z</cp:lastPrinted>
  <dcterms:modified xsi:type="dcterms:W3CDTF">2006-12-07T20:36:43Z</dcterms:modified>
  <cp:revision>0</cp:revision>
  <dc:subject>The Money</dc:subject>
  <dc:title>Interstate Traveler Project</dc:title>
</cp:coreProperties>
</file>