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ITC Ownership Profile" sheetId="1" state="visible" r:id="rId2"/>
    <sheet name="ITC Projected Dividen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The Interstate Traveler Company, LLC</t>
  </si>
  <si>
    <t xml:space="preserve">ITC Ownership Profile as of 4-8-2006</t>
  </si>
  <si>
    <t xml:space="preserve">The document is the private and exclusive property of the Interstate Traveler Company, LLC, and is to be posessed and/or use and/or viewed only by existing owners</t>
  </si>
  <si>
    <t xml:space="preserve">Stock Purchase Esitmator</t>
  </si>
  <si>
    <t xml:space="preserve">Enter Amount</t>
  </si>
  <si>
    <t xml:space="preserve">Total Units</t>
  </si>
  <si>
    <t xml:space="preserve">Value of Voting  ______________________</t>
  </si>
  <si>
    <t xml:space="preserve">Value of NonVoting  __________________</t>
  </si>
  <si>
    <t xml:space="preserve">Owner</t>
  </si>
  <si>
    <t xml:space="preserve">Voting Units</t>
  </si>
  <si>
    <t xml:space="preserve">Price / V-Unit</t>
  </si>
  <si>
    <t xml:space="preserve">Percent of V-Units</t>
  </si>
  <si>
    <t xml:space="preserve">Value of V-Units</t>
  </si>
  <si>
    <t xml:space="preserve">Nonvoting Units</t>
  </si>
  <si>
    <t xml:space="preserve">Price / NV-Unit</t>
  </si>
  <si>
    <t xml:space="preserve">Percent of NV Units</t>
  </si>
  <si>
    <t xml:space="preserve">Value of NV-Units</t>
  </si>
  <si>
    <t xml:space="preserve">Total Holdings (Units)</t>
  </si>
  <si>
    <t xml:space="preserve">Total Value of Holdings</t>
  </si>
  <si>
    <t xml:space="preserve">Percent of all Units</t>
  </si>
  <si>
    <t xml:space="preserve">Justin Sutton</t>
  </si>
  <si>
    <t xml:space="preserve">World Community Impact</t>
  </si>
  <si>
    <t xml:space="preserve">Annual Dividend Calculator</t>
  </si>
  <si>
    <t xml:space="preserve">Annual Revenue Assumption:</t>
  </si>
  <si>
    <t xml:space="preserve">After bills are paid</t>
  </si>
  <si>
    <t xml:space="preserve">** These values are projections only--Real Dividends will be rounded to equal 100% **</t>
  </si>
  <si>
    <t xml:space="preserve">Percent of Voting Units</t>
  </si>
  <si>
    <t xml:space="preserve">Divide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\$#,##0.00_);&quot;($&quot;#,##0.00\)"/>
    <numFmt numFmtId="167" formatCode="0.00"/>
    <numFmt numFmtId="168" formatCode="_(* #,##0.00_);_(* \(#,##0.00\);_(* \-??_);_(@_)"/>
    <numFmt numFmtId="169" formatCode="_(* #,##0_);_(* \(#,##0\);_(* \-??_);_(@_)"/>
    <numFmt numFmtId="170" formatCode="0%"/>
    <numFmt numFmtId="171" formatCode="0.0%"/>
    <numFmt numFmtId="172" formatCode="0.0000%"/>
    <numFmt numFmtId="173" formatCode="0.00000000%"/>
    <numFmt numFmtId="174" formatCode="0.000%"/>
    <numFmt numFmtId="175" formatCode="0.00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sz val="12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3</xdr:row>
      <xdr:rowOff>56880</xdr:rowOff>
    </xdr:from>
    <xdr:to>
      <xdr:col>11</xdr:col>
      <xdr:colOff>685800</xdr:colOff>
      <xdr:row>7</xdr:row>
      <xdr:rowOff>95400</xdr:rowOff>
    </xdr:to>
    <xdr:sp>
      <xdr:nvSpPr>
        <xdr:cNvPr id="0" name="Text 1"/>
        <xdr:cNvSpPr/>
      </xdr:nvSpPr>
      <xdr:spPr>
        <a:xfrm>
          <a:off x="5237280" y="637920"/>
          <a:ext cx="9933480" cy="68616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For the Record, all Unit values are rounded up to the nearest whole number and all percentages are rounded up to the nearest one-hundredth of a percent such that an actual .2502% based on dilution rate is rounded to .25%.  At the time of disbursement of funds based on total Units held, the units will be rounded to the nearest ten-thousandth percentile.       Par Value for Class A Units is set at Class B value x 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true" showOutlineSymbols="true" defaultGridColor="true" view="normal" topLeftCell="F46" colorId="64" zoomScale="75" zoomScaleNormal="75" zoomScalePageLayoutView="100" workbookViewId="0">
      <selection pane="topLeft" activeCell="H81" activeCellId="0" sqref="H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4" min="3" style="0" width="14.85"/>
    <col collapsed="false" customWidth="true" hidden="false" outlineLevel="0" max="5" min="5" style="0" width="20.41"/>
    <col collapsed="false" customWidth="true" hidden="false" outlineLevel="0" max="8" min="6" style="0" width="17.42"/>
    <col collapsed="false" customWidth="true" hidden="false" outlineLevel="0" max="9" min="9" style="0" width="16.7"/>
    <col collapsed="false" customWidth="true" hidden="false" outlineLevel="0" max="10" min="10" style="0" width="19.7"/>
    <col collapsed="false" customWidth="true" hidden="false" outlineLevel="0" max="11" min="11" style="0" width="23.41"/>
    <col collapsed="false" customWidth="true" hidden="false" outlineLevel="0" max="12" min="12" style="0" width="24.41"/>
    <col collapsed="false" customWidth="true" hidden="false" outlineLevel="0" max="14" min="13" style="0" width="16.84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0" t="s">
        <v>2</v>
      </c>
    </row>
    <row r="5" customFormat="false" ht="12.75" hidden="false" customHeight="false" outlineLevel="0" collapsed="false">
      <c r="B5" s="3" t="s">
        <v>3</v>
      </c>
      <c r="C5" s="4"/>
      <c r="D5" s="4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B6" s="6" t="s">
        <v>4</v>
      </c>
      <c r="C6" s="7" t="n">
        <v>20000</v>
      </c>
      <c r="D6" s="8" t="s">
        <v>5</v>
      </c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B7" s="9" t="s">
        <v>6</v>
      </c>
      <c r="C7" s="10" t="n">
        <f aca="false">SUM(C8*2)</f>
        <v>21.52</v>
      </c>
      <c r="D7" s="11" t="n">
        <f aca="false">SUM(C6/C7)</f>
        <v>929.368029739777</v>
      </c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B8" s="9" t="s">
        <v>7</v>
      </c>
      <c r="C8" s="10" t="n">
        <v>10.76</v>
      </c>
      <c r="D8" s="11" t="n">
        <f aca="false">SUM(C6/C8)</f>
        <v>1858.73605947955</v>
      </c>
    </row>
    <row r="9" customFormat="false" ht="13.5" hidden="false" customHeight="false" outlineLevel="0" collapsed="false">
      <c r="A9" s="12"/>
      <c r="B9" s="13" t="s">
        <v>8</v>
      </c>
      <c r="C9" s="14" t="s">
        <v>9</v>
      </c>
      <c r="D9" s="15" t="s">
        <v>10</v>
      </c>
      <c r="E9" s="16" t="s">
        <v>11</v>
      </c>
      <c r="F9" s="16" t="s">
        <v>12</v>
      </c>
      <c r="G9" s="16" t="s">
        <v>13</v>
      </c>
      <c r="H9" s="16" t="s">
        <v>14</v>
      </c>
      <c r="I9" s="16" t="s">
        <v>15</v>
      </c>
      <c r="J9" s="16" t="s">
        <v>16</v>
      </c>
      <c r="K9" s="16" t="s">
        <v>17</v>
      </c>
      <c r="L9" s="16" t="s">
        <v>18</v>
      </c>
      <c r="M9" s="17" t="s">
        <v>19</v>
      </c>
    </row>
    <row r="10" customFormat="false" ht="13.5" hidden="false" customHeight="false" outlineLevel="0" collapsed="false">
      <c r="A10" s="0" t="n">
        <v>1</v>
      </c>
      <c r="B10" s="0" t="s">
        <v>20</v>
      </c>
      <c r="C10" s="18" t="n">
        <v>51000</v>
      </c>
      <c r="D10" s="19" t="n">
        <v>21.52</v>
      </c>
      <c r="E10" s="20" t="n">
        <f aca="false">SUM(C10/$C$81)</f>
        <v>0.739130434782609</v>
      </c>
      <c r="F10" s="21" t="n">
        <f aca="false">SUM(C10*D10)</f>
        <v>1097520</v>
      </c>
      <c r="G10" s="18" t="n">
        <v>222222</v>
      </c>
      <c r="H10" s="19" t="n">
        <v>10.76</v>
      </c>
      <c r="I10" s="22" t="n">
        <f aca="false">SUM(G10/$G$81)</f>
        <v>0.509521047189084</v>
      </c>
      <c r="J10" s="21" t="n">
        <f aca="false">SUM(G10*H10)</f>
        <v>2391108.72</v>
      </c>
      <c r="K10" s="23" t="n">
        <f aca="false">SUM(C10+G10)</f>
        <v>273222</v>
      </c>
      <c r="L10" s="24" t="n">
        <f aca="false">SUM(F10+J10)</f>
        <v>3488628.72</v>
      </c>
      <c r="M10" s="25" t="n">
        <f aca="false">SUM(K10/$K$81)</f>
        <v>0.540884786167768</v>
      </c>
    </row>
    <row r="11" customFormat="false" ht="12.75" hidden="false" customHeight="false" outlineLevel="0" collapsed="false">
      <c r="A11" s="0" t="n">
        <v>2</v>
      </c>
      <c r="C11" s="18" t="n">
        <v>10000</v>
      </c>
      <c r="D11" s="10" t="n">
        <v>21.52</v>
      </c>
      <c r="E11" s="20" t="n">
        <f aca="false">SUM(C11/$C$81)</f>
        <v>0.144927536231884</v>
      </c>
      <c r="F11" s="21" t="n">
        <f aca="false">SUM(C11*D11)</f>
        <v>215200</v>
      </c>
      <c r="G11" s="18" t="n">
        <v>68886</v>
      </c>
      <c r="H11" s="19" t="n">
        <v>10.76</v>
      </c>
      <c r="I11" s="22" t="n">
        <f aca="false">SUM(G11/$G$81)</f>
        <v>0.157945058800061</v>
      </c>
      <c r="J11" s="21" t="n">
        <f aca="false">SUM(G11*H11)</f>
        <v>741213.36</v>
      </c>
      <c r="K11" s="23" t="n">
        <f aca="false">SUM(C11+G11)</f>
        <v>78886</v>
      </c>
      <c r="L11" s="24" t="n">
        <f aca="false">SUM(F11+J11)</f>
        <v>956413.36</v>
      </c>
      <c r="M11" s="25" t="n">
        <f aca="false">SUM(K11/$K$81)</f>
        <v>0.156166916432903</v>
      </c>
    </row>
    <row r="12" customFormat="false" ht="12.75" hidden="false" customHeight="false" outlineLevel="0" collapsed="false">
      <c r="A12" s="0" t="n">
        <v>3</v>
      </c>
      <c r="C12" s="18" t="n">
        <v>8000</v>
      </c>
      <c r="D12" s="10" t="n">
        <v>21.52</v>
      </c>
      <c r="E12" s="20" t="n">
        <f aca="false">SUM(C12/$C$81)</f>
        <v>0.115942028985507</v>
      </c>
      <c r="F12" s="21" t="n">
        <f aca="false">SUM(C12*D12)</f>
        <v>172160</v>
      </c>
      <c r="G12" s="18" t="n">
        <v>68886</v>
      </c>
      <c r="H12" s="19" t="n">
        <v>10.76</v>
      </c>
      <c r="I12" s="22" t="n">
        <f aca="false">SUM(G12/$G$81)</f>
        <v>0.157945058800061</v>
      </c>
      <c r="J12" s="21" t="n">
        <f aca="false">SUM(G12*H12)</f>
        <v>741213.36</v>
      </c>
      <c r="K12" s="23" t="n">
        <f aca="false">SUM(C12+G12)</f>
        <v>76886</v>
      </c>
      <c r="L12" s="24" t="n">
        <f aca="false">SUM(F12+J12)</f>
        <v>913373.36</v>
      </c>
      <c r="M12" s="22" t="n">
        <f aca="false">SUM(K12/$K$81)</f>
        <v>0.152207610182544</v>
      </c>
    </row>
    <row r="13" customFormat="false" ht="12.75" hidden="false" customHeight="false" outlineLevel="0" collapsed="false">
      <c r="A13" s="0" t="n">
        <v>4</v>
      </c>
      <c r="C13" s="18" t="n">
        <v>0</v>
      </c>
      <c r="D13" s="10" t="n">
        <v>0</v>
      </c>
      <c r="E13" s="20" t="n">
        <f aca="false">SUM(C13/$C$81)</f>
        <v>0</v>
      </c>
      <c r="F13" s="21" t="n">
        <f aca="false">SUM(C13*D13)</f>
        <v>0</v>
      </c>
      <c r="G13" s="18" t="n">
        <v>1660</v>
      </c>
      <c r="H13" s="19" t="n">
        <v>10.76</v>
      </c>
      <c r="I13" s="22" t="n">
        <f aca="false">SUM(G13/$G$81)</f>
        <v>0.00380612602862849</v>
      </c>
      <c r="J13" s="21" t="n">
        <f aca="false">SUM(G13*H13)</f>
        <v>17861.6</v>
      </c>
      <c r="K13" s="23" t="n">
        <f aca="false">SUM(C13+G13)</f>
        <v>1660</v>
      </c>
      <c r="L13" s="24" t="n">
        <f aca="false">SUM(F13+J13)</f>
        <v>17861.6</v>
      </c>
      <c r="M13" s="22" t="n">
        <f aca="false">SUM(K13/$K$81)</f>
        <v>0.00328622418779781</v>
      </c>
    </row>
    <row r="14" customFormat="false" ht="12.75" hidden="false" customHeight="false" outlineLevel="0" collapsed="false">
      <c r="A14" s="0" t="n">
        <v>5</v>
      </c>
      <c r="C14" s="18" t="n">
        <v>0</v>
      </c>
      <c r="D14" s="10" t="n">
        <v>0</v>
      </c>
      <c r="E14" s="20" t="n">
        <f aca="false">SUM(C14/$C$81)</f>
        <v>0</v>
      </c>
      <c r="F14" s="21" t="n">
        <f aca="false">SUM(C14*D14)</f>
        <v>0</v>
      </c>
      <c r="G14" s="18" t="n">
        <v>2218</v>
      </c>
      <c r="H14" s="19" t="n">
        <v>10.76</v>
      </c>
      <c r="I14" s="22" t="n">
        <f aca="false">SUM(G14/$G$81)</f>
        <v>0.00508553465752891</v>
      </c>
      <c r="J14" s="21" t="n">
        <f aca="false">SUM(G14*H14)</f>
        <v>23865.68</v>
      </c>
      <c r="K14" s="23" t="n">
        <f aca="false">SUM(C14+G14)</f>
        <v>2218</v>
      </c>
      <c r="L14" s="24" t="n">
        <f aca="false">SUM(F14+J14)</f>
        <v>23865.68</v>
      </c>
      <c r="M14" s="26" t="n">
        <f aca="false">SUM(K14/$K$81)</f>
        <v>0.00439087063164792</v>
      </c>
    </row>
    <row r="15" customFormat="false" ht="12.75" hidden="false" customHeight="false" outlineLevel="0" collapsed="false">
      <c r="A15" s="0" t="n">
        <v>6</v>
      </c>
      <c r="C15" s="18" t="n">
        <v>0</v>
      </c>
      <c r="D15" s="10" t="n">
        <v>0</v>
      </c>
      <c r="E15" s="20" t="n">
        <f aca="false">SUM(C15/$C$81)</f>
        <v>0</v>
      </c>
      <c r="F15" s="21" t="n">
        <f aca="false">SUM(C15*D15)</f>
        <v>0</v>
      </c>
      <c r="G15" s="18" t="n">
        <v>2718</v>
      </c>
      <c r="H15" s="19" t="n">
        <v>10.76</v>
      </c>
      <c r="I15" s="22" t="n">
        <f aca="false">SUM(G15/$G$81)</f>
        <v>0.00623195816012785</v>
      </c>
      <c r="J15" s="21" t="n">
        <f aca="false">SUM(G15*H15)</f>
        <v>29245.68</v>
      </c>
      <c r="K15" s="23" t="n">
        <f aca="false">SUM(C15+G15)</f>
        <v>2718</v>
      </c>
      <c r="L15" s="24" t="n">
        <f aca="false">SUM(F15+J15)</f>
        <v>29245.68</v>
      </c>
      <c r="M15" s="26" t="n">
        <f aca="false">SUM(K15/$K$81)</f>
        <v>0.00538069719423763</v>
      </c>
    </row>
    <row r="16" customFormat="false" ht="12.75" hidden="false" customHeight="false" outlineLevel="0" collapsed="false">
      <c r="A16" s="0" t="n">
        <v>7</v>
      </c>
      <c r="B16" s="27"/>
      <c r="C16" s="18" t="n">
        <v>0</v>
      </c>
      <c r="D16" s="10" t="n">
        <v>0</v>
      </c>
      <c r="E16" s="20" t="n">
        <f aca="false">SUM(C16/$C$81)</f>
        <v>0</v>
      </c>
      <c r="F16" s="21" t="n">
        <f aca="false">SUM(C16*D16)</f>
        <v>0</v>
      </c>
      <c r="G16" s="18" t="n">
        <v>2718</v>
      </c>
      <c r="H16" s="19" t="n">
        <v>10.76</v>
      </c>
      <c r="I16" s="22" t="n">
        <f aca="false">SUM(G16/$G$81)</f>
        <v>0.00623195816012785</v>
      </c>
      <c r="J16" s="21" t="n">
        <f aca="false">SUM(G16*H16)</f>
        <v>29245.68</v>
      </c>
      <c r="K16" s="23" t="n">
        <f aca="false">SUM(C16+G16)</f>
        <v>2718</v>
      </c>
      <c r="L16" s="24" t="n">
        <f aca="false">SUM(F16+J16)</f>
        <v>29245.68</v>
      </c>
      <c r="M16" s="26" t="n">
        <f aca="false">SUM(K16/$K$81)</f>
        <v>0.00538069719423763</v>
      </c>
    </row>
    <row r="17" customFormat="false" ht="12.75" hidden="false" customHeight="false" outlineLevel="0" collapsed="false">
      <c r="A17" s="0" t="n">
        <v>8</v>
      </c>
      <c r="B17" s="4"/>
      <c r="C17" s="18" t="n">
        <v>0</v>
      </c>
      <c r="D17" s="10" t="n">
        <v>0</v>
      </c>
      <c r="E17" s="20" t="n">
        <f aca="false">SUM(C17/$C$81)</f>
        <v>0</v>
      </c>
      <c r="F17" s="21" t="n">
        <f aca="false">SUM(C17*D17)</f>
        <v>0</v>
      </c>
      <c r="G17" s="18" t="n">
        <v>2439</v>
      </c>
      <c r="H17" s="19" t="n">
        <v>10.76</v>
      </c>
      <c r="I17" s="22" t="n">
        <f aca="false">SUM(G17/$G$81)</f>
        <v>0.00559225384567764</v>
      </c>
      <c r="J17" s="21" t="n">
        <f aca="false">SUM(G17*H17)</f>
        <v>26243.64</v>
      </c>
      <c r="K17" s="23" t="n">
        <f aca="false">SUM(C17+G17)</f>
        <v>2439</v>
      </c>
      <c r="L17" s="24" t="n">
        <f aca="false">SUM(F17+J17)</f>
        <v>26243.64</v>
      </c>
      <c r="M17" s="26" t="n">
        <f aca="false">SUM(K17/$K$81)</f>
        <v>0.00482837397231257</v>
      </c>
    </row>
    <row r="18" customFormat="false" ht="12.75" hidden="false" customHeight="false" outlineLevel="0" collapsed="false">
      <c r="A18" s="0" t="n">
        <v>9</v>
      </c>
      <c r="B18" s="4"/>
      <c r="C18" s="18" t="n">
        <v>0</v>
      </c>
      <c r="D18" s="10" t="n">
        <v>0</v>
      </c>
      <c r="E18" s="20" t="n">
        <f aca="false">SUM(C18/$C$81)</f>
        <v>0</v>
      </c>
      <c r="F18" s="21" t="n">
        <f aca="false">SUM(C18*D18)</f>
        <v>0</v>
      </c>
      <c r="G18" s="18" t="n">
        <v>1660</v>
      </c>
      <c r="H18" s="19" t="n">
        <v>10.76</v>
      </c>
      <c r="I18" s="22" t="n">
        <f aca="false">SUM(G18/$G$81)</f>
        <v>0.00380612602862849</v>
      </c>
      <c r="J18" s="21" t="n">
        <f aca="false">SUM(G18*H18)</f>
        <v>17861.6</v>
      </c>
      <c r="K18" s="23" t="n">
        <f aca="false">SUM(C18+G18)</f>
        <v>1660</v>
      </c>
      <c r="L18" s="24" t="n">
        <f aca="false">SUM(F18+J18)</f>
        <v>17861.6</v>
      </c>
      <c r="M18" s="26" t="n">
        <f aca="false">SUM(K18/$K$81)</f>
        <v>0.00328622418779781</v>
      </c>
    </row>
    <row r="19" customFormat="false" ht="12.75" hidden="false" customHeight="false" outlineLevel="0" collapsed="false">
      <c r="A19" s="0" t="n">
        <v>21</v>
      </c>
      <c r="B19" s="4"/>
      <c r="C19" s="18" t="n">
        <v>0</v>
      </c>
      <c r="D19" s="10" t="n">
        <v>0</v>
      </c>
      <c r="E19" s="20" t="n">
        <f aca="false">SUM(C19/$C$81)</f>
        <v>0</v>
      </c>
      <c r="F19" s="21" t="n">
        <f aca="false">SUM(C19*D19)</f>
        <v>0</v>
      </c>
      <c r="G19" s="18" t="n">
        <v>4519</v>
      </c>
      <c r="H19" s="19" t="n">
        <v>10.76</v>
      </c>
      <c r="I19" s="22" t="n">
        <f aca="false">SUM(G19/$G$81)</f>
        <v>0.0103613756164892</v>
      </c>
      <c r="J19" s="21" t="n">
        <f aca="false">SUM(G19*H19)</f>
        <v>48624.44</v>
      </c>
      <c r="K19" s="23" t="n">
        <f aca="false">SUM(C19+G19)</f>
        <v>4519</v>
      </c>
      <c r="L19" s="24" t="n">
        <f aca="false">SUM(F19+J19)</f>
        <v>48624.44</v>
      </c>
      <c r="M19" s="26" t="n">
        <f aca="false">SUM(K19/$K$81)</f>
        <v>0.00894605247268574</v>
      </c>
    </row>
    <row r="20" customFormat="false" ht="12.75" hidden="false" customHeight="false" outlineLevel="0" collapsed="false">
      <c r="A20" s="0" t="n">
        <v>11</v>
      </c>
      <c r="B20" s="4"/>
      <c r="C20" s="18" t="n">
        <v>0</v>
      </c>
      <c r="D20" s="10" t="n">
        <v>0</v>
      </c>
      <c r="E20" s="20" t="n">
        <f aca="false">SUM(C20/$C$81)</f>
        <v>0</v>
      </c>
      <c r="F20" s="21" t="n">
        <f aca="false">SUM(C20*D20)</f>
        <v>0</v>
      </c>
      <c r="G20" s="28" t="n">
        <v>2705</v>
      </c>
      <c r="H20" s="19" t="n">
        <v>10.76</v>
      </c>
      <c r="I20" s="22" t="n">
        <f aca="false">SUM(G20/$G$81)</f>
        <v>0.00620215114906028</v>
      </c>
      <c r="J20" s="21" t="n">
        <f aca="false">SUM(G20*H20)</f>
        <v>29105.8</v>
      </c>
      <c r="K20" s="23" t="n">
        <f aca="false">SUM(C20+G20)</f>
        <v>2705</v>
      </c>
      <c r="L20" s="24" t="n">
        <f aca="false">SUM(F20+J20)</f>
        <v>29105.8</v>
      </c>
      <c r="M20" s="26" t="n">
        <f aca="false">SUM(K20/$K$81)</f>
        <v>0.00535496170361029</v>
      </c>
    </row>
    <row r="21" customFormat="false" ht="12.75" hidden="false" customHeight="false" outlineLevel="0" collapsed="false">
      <c r="A21" s="0" t="n">
        <v>12</v>
      </c>
      <c r="B21" s="4"/>
      <c r="C21" s="18" t="n">
        <v>0</v>
      </c>
      <c r="D21" s="10" t="n">
        <v>0</v>
      </c>
      <c r="E21" s="20" t="n">
        <f aca="false">SUM(C21/$C$81)</f>
        <v>0</v>
      </c>
      <c r="F21" s="21" t="n">
        <f aca="false">SUM(C21*D21)</f>
        <v>0</v>
      </c>
      <c r="G21" s="28" t="n">
        <v>279</v>
      </c>
      <c r="H21" s="19" t="n">
        <v>10.76</v>
      </c>
      <c r="I21" s="22" t="n">
        <f aca="false">SUM(G21/$G$81)</f>
        <v>0.00063970431445021</v>
      </c>
      <c r="J21" s="21" t="n">
        <f aca="false">SUM(G21*H21)</f>
        <v>3002.04</v>
      </c>
      <c r="K21" s="23" t="n">
        <f aca="false">SUM(C21+G21)</f>
        <v>279</v>
      </c>
      <c r="L21" s="24" t="n">
        <f aca="false">SUM(F21+J21)</f>
        <v>3002.04</v>
      </c>
      <c r="M21" s="26" t="n">
        <f aca="false">SUM(K21/$K$81)</f>
        <v>0.000552323221925054</v>
      </c>
    </row>
    <row r="22" customFormat="false" ht="12.75" hidden="false" customHeight="false" outlineLevel="0" collapsed="false">
      <c r="A22" s="0" t="n">
        <v>13</v>
      </c>
      <c r="B22" s="4"/>
      <c r="C22" s="18" t="n">
        <v>0</v>
      </c>
      <c r="D22" s="10" t="n">
        <v>0</v>
      </c>
      <c r="E22" s="20" t="n">
        <f aca="false">SUM(C22/$C$81)</f>
        <v>0</v>
      </c>
      <c r="F22" s="21" t="n">
        <f aca="false">SUM(C22*D22)</f>
        <v>0</v>
      </c>
      <c r="G22" s="28" t="n">
        <v>279</v>
      </c>
      <c r="H22" s="19" t="n">
        <v>10.76</v>
      </c>
      <c r="I22" s="22" t="n">
        <f aca="false">SUM(G22/$G$81)</f>
        <v>0.00063970431445021</v>
      </c>
      <c r="J22" s="21" t="n">
        <f aca="false">SUM(G22*H22)</f>
        <v>3002.04</v>
      </c>
      <c r="K22" s="23" t="n">
        <f aca="false">SUM(C22+G22)</f>
        <v>279</v>
      </c>
      <c r="L22" s="24" t="n">
        <f aca="false">SUM(F22+J22)</f>
        <v>3002.04</v>
      </c>
      <c r="M22" s="26" t="n">
        <f aca="false">SUM(K22/$K$81)</f>
        <v>0.000552323221925054</v>
      </c>
    </row>
    <row r="23" customFormat="false" ht="12.75" hidden="false" customHeight="false" outlineLevel="0" collapsed="false">
      <c r="A23" s="0" t="n">
        <v>14</v>
      </c>
      <c r="B23" s="4"/>
      <c r="C23" s="18" t="n">
        <v>0</v>
      </c>
      <c r="D23" s="10" t="n">
        <v>0</v>
      </c>
      <c r="E23" s="20" t="n">
        <f aca="false">SUM(C23/$C$81)</f>
        <v>0</v>
      </c>
      <c r="F23" s="21" t="n">
        <f aca="false">SUM(C23*D23)</f>
        <v>0</v>
      </c>
      <c r="G23" s="28" t="n">
        <v>279</v>
      </c>
      <c r="H23" s="19" t="n">
        <v>10.76</v>
      </c>
      <c r="I23" s="22" t="n">
        <f aca="false">SUM(G23/$G$81)</f>
        <v>0.00063970431445021</v>
      </c>
      <c r="J23" s="21" t="n">
        <f aca="false">SUM(G23*H23)</f>
        <v>3002.04</v>
      </c>
      <c r="K23" s="23" t="n">
        <f aca="false">SUM(C23+G23)</f>
        <v>279</v>
      </c>
      <c r="L23" s="24" t="n">
        <f aca="false">SUM(F23+J23)</f>
        <v>3002.04</v>
      </c>
      <c r="M23" s="26" t="n">
        <f aca="false">SUM(K23/$K$81)</f>
        <v>0.000552323221925054</v>
      </c>
    </row>
    <row r="24" customFormat="false" ht="12.75" hidden="false" customHeight="false" outlineLevel="0" collapsed="false">
      <c r="A24" s="0" t="n">
        <v>15</v>
      </c>
      <c r="B24" s="4"/>
      <c r="C24" s="18" t="n">
        <v>0</v>
      </c>
      <c r="D24" s="10" t="n">
        <v>0</v>
      </c>
      <c r="E24" s="20" t="n">
        <f aca="false">SUM(C24/$C$81)</f>
        <v>0</v>
      </c>
      <c r="F24" s="21" t="n">
        <f aca="false">SUM(C24*D24)</f>
        <v>0</v>
      </c>
      <c r="G24" s="28" t="n">
        <v>279</v>
      </c>
      <c r="H24" s="19" t="n">
        <v>10.76</v>
      </c>
      <c r="I24" s="22" t="n">
        <f aca="false">SUM(G24/$G$81)</f>
        <v>0.00063970431445021</v>
      </c>
      <c r="J24" s="21" t="n">
        <f aca="false">SUM(G24*H24)</f>
        <v>3002.04</v>
      </c>
      <c r="K24" s="23" t="n">
        <f aca="false">SUM(C24+G24)</f>
        <v>279</v>
      </c>
      <c r="L24" s="24" t="n">
        <f aca="false">SUM(F24+J24)</f>
        <v>3002.04</v>
      </c>
      <c r="M24" s="26" t="n">
        <f aca="false">SUM(K24/$K$81)</f>
        <v>0.000552323221925054</v>
      </c>
    </row>
    <row r="25" customFormat="false" ht="12.75" hidden="false" customHeight="false" outlineLevel="0" collapsed="false">
      <c r="A25" s="0" t="n">
        <v>16</v>
      </c>
      <c r="B25" s="4"/>
      <c r="C25" s="18" t="n">
        <v>0</v>
      </c>
      <c r="D25" s="10" t="n">
        <v>0</v>
      </c>
      <c r="E25" s="20" t="n">
        <f aca="false">SUM(C25/$C$81)</f>
        <v>0</v>
      </c>
      <c r="F25" s="21" t="n">
        <f aca="false">SUM(C25*D25)</f>
        <v>0</v>
      </c>
      <c r="G25" s="28" t="n">
        <v>279</v>
      </c>
      <c r="H25" s="19" t="n">
        <v>10.76</v>
      </c>
      <c r="I25" s="22" t="n">
        <f aca="false">SUM(G25/$G$81)</f>
        <v>0.00063970431445021</v>
      </c>
      <c r="J25" s="21" t="n">
        <f aca="false">SUM(G25*H25)</f>
        <v>3002.04</v>
      </c>
      <c r="K25" s="23" t="n">
        <f aca="false">SUM(C25+G25)</f>
        <v>279</v>
      </c>
      <c r="L25" s="24" t="n">
        <f aca="false">SUM(F25+J25)</f>
        <v>3002.04</v>
      </c>
      <c r="M25" s="26" t="n">
        <f aca="false">SUM(K25/$K$81)</f>
        <v>0.000552323221925054</v>
      </c>
    </row>
    <row r="26" customFormat="false" ht="12.75" hidden="false" customHeight="false" outlineLevel="0" collapsed="false">
      <c r="A26" s="0" t="n">
        <v>17</v>
      </c>
      <c r="B26" s="4"/>
      <c r="C26" s="18" t="n">
        <v>0</v>
      </c>
      <c r="D26" s="10" t="n">
        <v>0</v>
      </c>
      <c r="E26" s="20" t="n">
        <f aca="false">SUM(C26/$C$81)</f>
        <v>0</v>
      </c>
      <c r="F26" s="21" t="n">
        <f aca="false">SUM(C26*D26)</f>
        <v>0</v>
      </c>
      <c r="G26" s="28" t="n">
        <v>558</v>
      </c>
      <c r="H26" s="19" t="n">
        <v>10.76</v>
      </c>
      <c r="I26" s="22" t="n">
        <f aca="false">SUM(G26/$G$81)</f>
        <v>0.00127940862890042</v>
      </c>
      <c r="J26" s="21" t="n">
        <f aca="false">SUM(G26*H26)</f>
        <v>6004.08</v>
      </c>
      <c r="K26" s="23" t="n">
        <f aca="false">SUM(C26+G26)</f>
        <v>558</v>
      </c>
      <c r="L26" s="24" t="n">
        <f aca="false">SUM(F26+J26)</f>
        <v>6004.08</v>
      </c>
      <c r="M26" s="26" t="n">
        <f aca="false">SUM(K26/$K$81)</f>
        <v>0.00110464644385011</v>
      </c>
    </row>
    <row r="27" customFormat="false" ht="12.75" hidden="false" customHeight="false" outlineLevel="0" collapsed="false">
      <c r="A27" s="0" t="n">
        <v>18</v>
      </c>
      <c r="B27" s="4"/>
      <c r="C27" s="18" t="n">
        <v>0</v>
      </c>
      <c r="D27" s="10" t="n">
        <v>0</v>
      </c>
      <c r="E27" s="20" t="n">
        <f aca="false">SUM(C27/$C$81)</f>
        <v>0</v>
      </c>
      <c r="F27" s="21" t="n">
        <f aca="false">SUM(C27*D27)</f>
        <v>0</v>
      </c>
      <c r="G27" s="28" t="n">
        <v>558</v>
      </c>
      <c r="H27" s="19" t="n">
        <v>10.76</v>
      </c>
      <c r="I27" s="22" t="n">
        <f aca="false">SUM(G27/$G$81)</f>
        <v>0.00127940862890042</v>
      </c>
      <c r="J27" s="21" t="n">
        <f aca="false">SUM(G27*H27)</f>
        <v>6004.08</v>
      </c>
      <c r="K27" s="23" t="n">
        <f aca="false">SUM(C27+G27)</f>
        <v>558</v>
      </c>
      <c r="L27" s="24" t="n">
        <f aca="false">SUM(F27+J27)</f>
        <v>6004.08</v>
      </c>
      <c r="M27" s="26" t="n">
        <f aca="false">SUM(K27/$K$81)</f>
        <v>0.00110464644385011</v>
      </c>
    </row>
    <row r="28" customFormat="false" ht="12.75" hidden="false" customHeight="false" outlineLevel="0" collapsed="false">
      <c r="A28" s="0" t="n">
        <v>19</v>
      </c>
      <c r="B28" s="4"/>
      <c r="C28" s="18" t="n">
        <v>0</v>
      </c>
      <c r="D28" s="10" t="n">
        <v>0</v>
      </c>
      <c r="E28" s="20" t="n">
        <f aca="false">SUM(C28/$C$81)</f>
        <v>0</v>
      </c>
      <c r="F28" s="21" t="n">
        <f aca="false">SUM(C28*D28)</f>
        <v>0</v>
      </c>
      <c r="G28" s="28" t="n">
        <v>558</v>
      </c>
      <c r="H28" s="19" t="n">
        <v>10.76</v>
      </c>
      <c r="I28" s="22" t="n">
        <f aca="false">SUM(G28/$G$81)</f>
        <v>0.00127940862890042</v>
      </c>
      <c r="J28" s="21" t="n">
        <f aca="false">SUM(G28*H28)</f>
        <v>6004.08</v>
      </c>
      <c r="K28" s="23" t="n">
        <f aca="false">SUM(C28+G28)</f>
        <v>558</v>
      </c>
      <c r="L28" s="24" t="n">
        <f aca="false">SUM(F28+J28)</f>
        <v>6004.08</v>
      </c>
      <c r="M28" s="26" t="n">
        <f aca="false">SUM(K28/$K$81)</f>
        <v>0.00110464644385011</v>
      </c>
    </row>
    <row r="29" customFormat="false" ht="12.75" hidden="false" customHeight="false" outlineLevel="0" collapsed="false">
      <c r="A29" s="0" t="n">
        <v>20</v>
      </c>
      <c r="B29" s="4"/>
      <c r="C29" s="18" t="n">
        <v>0</v>
      </c>
      <c r="D29" s="10" t="n">
        <v>0</v>
      </c>
      <c r="E29" s="20" t="n">
        <f aca="false">SUM(C29/$C$81)</f>
        <v>0</v>
      </c>
      <c r="F29" s="21" t="n">
        <f aca="false">SUM(C29*D29)</f>
        <v>0</v>
      </c>
      <c r="G29" s="28" t="n">
        <v>558</v>
      </c>
      <c r="H29" s="19" t="n">
        <v>10.76</v>
      </c>
      <c r="I29" s="22" t="n">
        <f aca="false">SUM(G29/$G$81)</f>
        <v>0.00127940862890042</v>
      </c>
      <c r="J29" s="21" t="n">
        <f aca="false">SUM(G29*H29)</f>
        <v>6004.08</v>
      </c>
      <c r="K29" s="23" t="n">
        <f aca="false">SUM(C29+G29)</f>
        <v>558</v>
      </c>
      <c r="L29" s="24" t="n">
        <f aca="false">SUM(F29+J29)</f>
        <v>6004.08</v>
      </c>
      <c r="M29" s="26" t="n">
        <f aca="false">SUM(K29/$K$81)</f>
        <v>0.00110464644385011</v>
      </c>
    </row>
    <row r="30" customFormat="false" ht="12.75" hidden="false" customHeight="false" outlineLevel="0" collapsed="false">
      <c r="A30" s="0" t="n">
        <v>21</v>
      </c>
      <c r="B30" s="4"/>
      <c r="C30" s="18" t="n">
        <v>0</v>
      </c>
      <c r="D30" s="10" t="n">
        <v>0</v>
      </c>
      <c r="E30" s="20" t="n">
        <f aca="false">SUM(C30/$C$81)</f>
        <v>0</v>
      </c>
      <c r="F30" s="21" t="n">
        <f aca="false">SUM(C30*D30)</f>
        <v>0</v>
      </c>
      <c r="G30" s="28" t="n">
        <v>558</v>
      </c>
      <c r="H30" s="19" t="n">
        <v>10.76</v>
      </c>
      <c r="I30" s="22" t="n">
        <f aca="false">SUM(G30/$G$81)</f>
        <v>0.00127940862890042</v>
      </c>
      <c r="J30" s="21" t="n">
        <f aca="false">SUM(G30*H30)</f>
        <v>6004.08</v>
      </c>
      <c r="K30" s="23" t="n">
        <f aca="false">SUM(C30+G30)</f>
        <v>558</v>
      </c>
      <c r="L30" s="24" t="n">
        <f aca="false">SUM(F30+J30)</f>
        <v>6004.08</v>
      </c>
      <c r="M30" s="26" t="n">
        <f aca="false">SUM(K30/$K$81)</f>
        <v>0.00110464644385011</v>
      </c>
    </row>
    <row r="31" customFormat="false" ht="12.75" hidden="false" customHeight="false" outlineLevel="0" collapsed="false">
      <c r="A31" s="0" t="n">
        <v>22</v>
      </c>
      <c r="B31" s="4"/>
      <c r="C31" s="18" t="n">
        <v>0</v>
      </c>
      <c r="D31" s="10" t="n">
        <v>0</v>
      </c>
      <c r="E31" s="20" t="n">
        <f aca="false">SUM(C31/$C$81)</f>
        <v>0</v>
      </c>
      <c r="F31" s="21" t="n">
        <f aca="false">SUM(C31*D31)</f>
        <v>0</v>
      </c>
      <c r="G31" s="28" t="n">
        <v>558</v>
      </c>
      <c r="H31" s="19" t="n">
        <v>10.76</v>
      </c>
      <c r="I31" s="22" t="n">
        <f aca="false">SUM(G31/$G$81)</f>
        <v>0.00127940862890042</v>
      </c>
      <c r="J31" s="21" t="n">
        <f aca="false">SUM(G31*H31)</f>
        <v>6004.08</v>
      </c>
      <c r="K31" s="29" t="n">
        <f aca="false">SUM(C31+G31)</f>
        <v>558</v>
      </c>
      <c r="L31" s="24" t="n">
        <f aca="false">SUM(F31+J31)</f>
        <v>6004.08</v>
      </c>
      <c r="M31" s="26" t="n">
        <f aca="false">SUM(K31/$K$81)</f>
        <v>0.00110464644385011</v>
      </c>
    </row>
    <row r="32" customFormat="false" ht="12.75" hidden="false" customHeight="false" outlineLevel="0" collapsed="false">
      <c r="A32" s="0" t="n">
        <v>23</v>
      </c>
      <c r="B32" s="4"/>
      <c r="C32" s="18" t="n">
        <v>0</v>
      </c>
      <c r="D32" s="10" t="n">
        <v>0</v>
      </c>
      <c r="E32" s="20" t="n">
        <f aca="false">SUM(C32/$C$81)</f>
        <v>0</v>
      </c>
      <c r="F32" s="21" t="n">
        <f aca="false">SUM(C32*D32)</f>
        <v>0</v>
      </c>
      <c r="G32" s="28" t="n">
        <v>558</v>
      </c>
      <c r="H32" s="19" t="n">
        <v>10.76</v>
      </c>
      <c r="I32" s="22" t="n">
        <f aca="false">SUM(G32/$G$81)</f>
        <v>0.00127940862890042</v>
      </c>
      <c r="J32" s="21" t="n">
        <f aca="false">SUM(G32*H32)</f>
        <v>6004.08</v>
      </c>
      <c r="K32" s="29" t="n">
        <f aca="false">SUM(C32+G32)</f>
        <v>558</v>
      </c>
      <c r="L32" s="24" t="n">
        <f aca="false">SUM(F32+J32)</f>
        <v>6004.08</v>
      </c>
      <c r="M32" s="26" t="n">
        <f aca="false">SUM(K32/$K$81)</f>
        <v>0.00110464644385011</v>
      </c>
    </row>
    <row r="33" customFormat="false" ht="12.75" hidden="false" customHeight="false" outlineLevel="0" collapsed="false">
      <c r="A33" s="0" t="n">
        <v>24</v>
      </c>
      <c r="B33" s="4"/>
      <c r="C33" s="18" t="n">
        <v>0</v>
      </c>
      <c r="D33" s="10" t="n">
        <v>0</v>
      </c>
      <c r="E33" s="20" t="n">
        <f aca="false">SUM(C33/$C$81)</f>
        <v>0</v>
      </c>
      <c r="F33" s="21" t="n">
        <f aca="false">SUM(C33*D33)</f>
        <v>0</v>
      </c>
      <c r="G33" s="28" t="n">
        <v>558</v>
      </c>
      <c r="H33" s="19" t="n">
        <v>10.76</v>
      </c>
      <c r="I33" s="22" t="n">
        <f aca="false">SUM(G33/$G$81)</f>
        <v>0.00127940862890042</v>
      </c>
      <c r="J33" s="21" t="n">
        <f aca="false">SUM(G33*H33)</f>
        <v>6004.08</v>
      </c>
      <c r="K33" s="29" t="n">
        <f aca="false">SUM(C33+G33)</f>
        <v>558</v>
      </c>
      <c r="L33" s="24" t="n">
        <f aca="false">SUM(F33+J33)</f>
        <v>6004.08</v>
      </c>
      <c r="M33" s="26" t="n">
        <f aca="false">SUM(K33/$K$81)</f>
        <v>0.00110464644385011</v>
      </c>
    </row>
    <row r="34" customFormat="false" ht="12.75" hidden="false" customHeight="false" outlineLevel="0" collapsed="false">
      <c r="A34" s="0" t="n">
        <v>25</v>
      </c>
      <c r="B34" s="4"/>
      <c r="C34" s="18" t="n">
        <v>0</v>
      </c>
      <c r="D34" s="10" t="n">
        <v>0</v>
      </c>
      <c r="E34" s="20" t="n">
        <f aca="false">SUM(C34/$C$81)</f>
        <v>0</v>
      </c>
      <c r="F34" s="21" t="n">
        <f aca="false">SUM(C34*D34)</f>
        <v>0</v>
      </c>
      <c r="G34" s="28" t="n">
        <v>93</v>
      </c>
      <c r="H34" s="19" t="n">
        <v>10.76</v>
      </c>
      <c r="I34" s="22" t="n">
        <f aca="false">SUM(G34/$G$81)</f>
        <v>0.000213234771483403</v>
      </c>
      <c r="J34" s="21" t="n">
        <f aca="false">SUM(G34*H34)</f>
        <v>1000.68</v>
      </c>
      <c r="K34" s="29" t="n">
        <f aca="false">SUM(C34+G34)</f>
        <v>93</v>
      </c>
      <c r="L34" s="24" t="n">
        <f aca="false">SUM(F34+J34)</f>
        <v>1000.68</v>
      </c>
      <c r="M34" s="26" t="n">
        <f aca="false">SUM(K34/$K$81)</f>
        <v>0.000184107740641685</v>
      </c>
    </row>
    <row r="35" customFormat="false" ht="12.75" hidden="false" customHeight="false" outlineLevel="0" collapsed="false">
      <c r="A35" s="0" t="n">
        <v>26</v>
      </c>
      <c r="B35" s="4"/>
      <c r="C35" s="18" t="n">
        <v>0</v>
      </c>
      <c r="D35" s="10" t="n">
        <v>0</v>
      </c>
      <c r="E35" s="20" t="n">
        <f aca="false">SUM(C35/$C$81)</f>
        <v>0</v>
      </c>
      <c r="F35" s="21" t="n">
        <f aca="false">SUM(C35*D35)</f>
        <v>0</v>
      </c>
      <c r="G35" s="28" t="n">
        <v>658</v>
      </c>
      <c r="H35" s="19" t="n">
        <v>10.76</v>
      </c>
      <c r="I35" s="22" t="n">
        <f aca="false">SUM(G35/$G$81)</f>
        <v>0.00150869332942021</v>
      </c>
      <c r="J35" s="21" t="n">
        <f aca="false">SUM(G35*H35)</f>
        <v>7080.08</v>
      </c>
      <c r="K35" s="29" t="n">
        <f aca="false">SUM(C35+G35)</f>
        <v>658</v>
      </c>
      <c r="L35" s="24" t="n">
        <f aca="false">SUM(F35+J35)</f>
        <v>7080.08</v>
      </c>
      <c r="M35" s="26" t="n">
        <f aca="false">SUM(K35/$K$81)</f>
        <v>0.00130261175636805</v>
      </c>
    </row>
    <row r="36" s="27" customFormat="true" ht="12.75" hidden="false" customHeight="false" outlineLevel="0" collapsed="false">
      <c r="A36" s="0" t="n">
        <v>27</v>
      </c>
      <c r="C36" s="18" t="n">
        <v>0</v>
      </c>
      <c r="D36" s="30" t="n">
        <v>0</v>
      </c>
      <c r="E36" s="20" t="n">
        <f aca="false">SUM(C36/$C$81)</f>
        <v>0</v>
      </c>
      <c r="F36" s="21" t="n">
        <f aca="false">SUM(C36*D36)</f>
        <v>0</v>
      </c>
      <c r="G36" s="28" t="n">
        <v>558</v>
      </c>
      <c r="H36" s="19" t="n">
        <v>10.76</v>
      </c>
      <c r="I36" s="22" t="n">
        <f aca="false">SUM(G36/$G$81)</f>
        <v>0.00127940862890042</v>
      </c>
      <c r="J36" s="21" t="n">
        <f aca="false">SUM(G36*H36)</f>
        <v>6004.08</v>
      </c>
      <c r="K36" s="29" t="n">
        <f aca="false">SUM(C36+G36)</f>
        <v>558</v>
      </c>
      <c r="L36" s="31" t="n">
        <f aca="false">SUM(F36+J36)</f>
        <v>6004.08</v>
      </c>
      <c r="M36" s="26" t="n">
        <f aca="false">SUM(K36/$K$81)</f>
        <v>0.00110464644385011</v>
      </c>
    </row>
    <row r="37" s="27" customFormat="true" ht="12.75" hidden="false" customHeight="false" outlineLevel="0" collapsed="false">
      <c r="A37" s="0" t="n">
        <v>28</v>
      </c>
      <c r="B37" s="4"/>
      <c r="C37" s="18" t="n">
        <v>0</v>
      </c>
      <c r="D37" s="30" t="n">
        <v>0</v>
      </c>
      <c r="E37" s="20" t="n">
        <f aca="false">SUM(C37/$C$81)</f>
        <v>0</v>
      </c>
      <c r="F37" s="21" t="n">
        <f aca="false">SUM(C37*D37)</f>
        <v>0</v>
      </c>
      <c r="G37" s="28" t="n">
        <v>100</v>
      </c>
      <c r="H37" s="19" t="n">
        <v>10.76</v>
      </c>
      <c r="I37" s="22" t="n">
        <f aca="false">SUM(G37/$G$81)</f>
        <v>0.000229284700519788</v>
      </c>
      <c r="J37" s="21" t="n">
        <f aca="false">SUM(G37*H37)</f>
        <v>1076</v>
      </c>
      <c r="K37" s="29" t="n">
        <f aca="false">SUM(C37+G37)</f>
        <v>100</v>
      </c>
      <c r="L37" s="31" t="n">
        <f aca="false">SUM(F37+J37)</f>
        <v>1076</v>
      </c>
      <c r="M37" s="26" t="n">
        <f aca="false">SUM(K37/$K$81)</f>
        <v>0.000197965312517941</v>
      </c>
    </row>
    <row r="38" s="27" customFormat="true" ht="12.75" hidden="false" customHeight="false" outlineLevel="0" collapsed="false">
      <c r="A38" s="0" t="n">
        <v>29</v>
      </c>
      <c r="B38" s="4"/>
      <c r="C38" s="18" t="n">
        <v>0</v>
      </c>
      <c r="D38" s="30" t="n">
        <v>0</v>
      </c>
      <c r="E38" s="20" t="n">
        <f aca="false">SUM(C38/$C$81)</f>
        <v>0</v>
      </c>
      <c r="F38" s="21" t="n">
        <f aca="false">SUM(C38*D38)</f>
        <v>0</v>
      </c>
      <c r="G38" s="28" t="n">
        <v>300</v>
      </c>
      <c r="H38" s="19" t="n">
        <v>10.76</v>
      </c>
      <c r="I38" s="22" t="n">
        <f aca="false">SUM(G38/$G$81)</f>
        <v>0.000687854101559365</v>
      </c>
      <c r="J38" s="21" t="n">
        <f aca="false">SUM(G38*H38)</f>
        <v>3228</v>
      </c>
      <c r="K38" s="29" t="n">
        <f aca="false">SUM(C38+G38)</f>
        <v>300</v>
      </c>
      <c r="L38" s="31" t="n">
        <f aca="false">SUM(F38+J38)</f>
        <v>3228</v>
      </c>
      <c r="M38" s="26" t="n">
        <f aca="false">SUM(K38/$K$81)</f>
        <v>0.000593895937553822</v>
      </c>
    </row>
    <row r="39" s="27" customFormat="true" ht="12.75" hidden="false" customHeight="false" outlineLevel="0" collapsed="false">
      <c r="A39" s="0" t="n">
        <v>30</v>
      </c>
      <c r="B39" s="4"/>
      <c r="C39" s="18" t="n">
        <v>0</v>
      </c>
      <c r="D39" s="10" t="n">
        <v>0</v>
      </c>
      <c r="E39" s="20" t="n">
        <f aca="false">SUM(C39/$C$81)</f>
        <v>0</v>
      </c>
      <c r="F39" s="21" t="n">
        <f aca="false">SUM(C39*D39)</f>
        <v>0</v>
      </c>
      <c r="G39" s="28" t="n">
        <v>48</v>
      </c>
      <c r="H39" s="19" t="n">
        <v>10.76</v>
      </c>
      <c r="I39" s="22" t="n">
        <f aca="false">SUM(G39/$G$81)</f>
        <v>0.000110056656249498</v>
      </c>
      <c r="J39" s="21" t="n">
        <f aca="false">SUM(G39*H39)</f>
        <v>516.48</v>
      </c>
      <c r="K39" s="29" t="n">
        <f aca="false">SUM(C39+G39)</f>
        <v>48</v>
      </c>
      <c r="L39" s="31" t="n">
        <f aca="false">SUM(F39+J39)</f>
        <v>516.48</v>
      </c>
      <c r="M39" s="26" t="n">
        <f aca="false">SUM(K39/$K$81)</f>
        <v>9.50233500086115E-005</v>
      </c>
    </row>
    <row r="40" s="27" customFormat="true" ht="12.75" hidden="false" customHeight="false" outlineLevel="0" collapsed="false">
      <c r="A40" s="0" t="n">
        <v>31</v>
      </c>
      <c r="B40" s="4"/>
      <c r="C40" s="18" t="n">
        <v>0</v>
      </c>
      <c r="D40" s="30" t="n">
        <v>0</v>
      </c>
      <c r="E40" s="20" t="n">
        <f aca="false">SUM(C40/$C$81)</f>
        <v>0</v>
      </c>
      <c r="F40" s="21" t="n">
        <f aca="false">SUM(C40*D40)</f>
        <v>0</v>
      </c>
      <c r="G40" s="28" t="n">
        <v>100</v>
      </c>
      <c r="H40" s="19" t="n">
        <v>10.76</v>
      </c>
      <c r="I40" s="22" t="n">
        <f aca="false">SUM(G40/$G$81)</f>
        <v>0.000229284700519788</v>
      </c>
      <c r="J40" s="21" t="n">
        <f aca="false">SUM(G40*H40)</f>
        <v>1076</v>
      </c>
      <c r="K40" s="29" t="n">
        <f aca="false">SUM(C40+G40)</f>
        <v>100</v>
      </c>
      <c r="L40" s="31" t="n">
        <f aca="false">SUM(F40+J40)</f>
        <v>1076</v>
      </c>
      <c r="M40" s="26" t="n">
        <f aca="false">SUM(K40/$K$81)</f>
        <v>0.000197965312517941</v>
      </c>
    </row>
    <row r="41" s="27" customFormat="true" ht="12.75" hidden="false" customHeight="false" outlineLevel="0" collapsed="false">
      <c r="A41" s="0" t="n">
        <v>32</v>
      </c>
      <c r="B41" s="4"/>
      <c r="C41" s="18" t="n">
        <v>0</v>
      </c>
      <c r="D41" s="10" t="n">
        <v>0</v>
      </c>
      <c r="E41" s="20" t="n">
        <f aca="false">SUM(C41/$C$81)</f>
        <v>0</v>
      </c>
      <c r="F41" s="21" t="n">
        <f aca="false">SUM(C41*D41)</f>
        <v>0</v>
      </c>
      <c r="G41" s="28" t="n">
        <v>47</v>
      </c>
      <c r="H41" s="19" t="n">
        <v>10.76</v>
      </c>
      <c r="I41" s="22" t="n">
        <f aca="false">SUM(G41/$G$81)</f>
        <v>0.000107763809244301</v>
      </c>
      <c r="J41" s="21" t="n">
        <f aca="false">SUM(G41*H41)</f>
        <v>505.72</v>
      </c>
      <c r="K41" s="29" t="n">
        <f aca="false">SUM(C41+G41)</f>
        <v>47</v>
      </c>
      <c r="L41" s="31" t="n">
        <f aca="false">SUM(F41+J41)</f>
        <v>505.72</v>
      </c>
      <c r="M41" s="26" t="n">
        <f aca="false">SUM(K41/$K$81)</f>
        <v>9.30436968834321E-005</v>
      </c>
    </row>
    <row r="42" s="27" customFormat="true" ht="12.75" hidden="false" customHeight="false" outlineLevel="0" collapsed="false">
      <c r="A42" s="0" t="n">
        <v>33</v>
      </c>
      <c r="B42" s="4"/>
      <c r="C42" s="18" t="n">
        <v>0</v>
      </c>
      <c r="D42" s="10" t="n">
        <v>0</v>
      </c>
      <c r="E42" s="20" t="n">
        <f aca="false">SUM(C42/$C$81)</f>
        <v>0</v>
      </c>
      <c r="F42" s="21" t="n">
        <f aca="false">SUM(C42*D42)</f>
        <v>0</v>
      </c>
      <c r="G42" s="28" t="n">
        <v>2323</v>
      </c>
      <c r="H42" s="19" t="n">
        <v>10.76</v>
      </c>
      <c r="I42" s="22" t="n">
        <f aca="false">SUM(G42/$G$81)</f>
        <v>0.00532628359307469</v>
      </c>
      <c r="J42" s="21" t="n">
        <f aca="false">SUM(G42*H42)</f>
        <v>24995.48</v>
      </c>
      <c r="K42" s="29" t="n">
        <f aca="false">SUM(C42+G42)</f>
        <v>2323</v>
      </c>
      <c r="L42" s="31" t="n">
        <f aca="false">SUM(F42+J42)</f>
        <v>24995.48</v>
      </c>
      <c r="M42" s="26" t="n">
        <f aca="false">SUM(K42/$K$81)</f>
        <v>0.00459873420979176</v>
      </c>
    </row>
    <row r="43" customFormat="false" ht="12.75" hidden="false" customHeight="false" outlineLevel="0" collapsed="false">
      <c r="A43" s="0" t="n">
        <v>34</v>
      </c>
      <c r="B43" s="4"/>
      <c r="C43" s="18" t="n">
        <v>0</v>
      </c>
      <c r="D43" s="10" t="n">
        <v>0</v>
      </c>
      <c r="E43" s="20" t="n">
        <f aca="false">SUM(C43/$C$81)</f>
        <v>0</v>
      </c>
      <c r="F43" s="21" t="n">
        <f aca="false">SUM(C43*D43)</f>
        <v>0</v>
      </c>
      <c r="G43" s="28" t="n">
        <v>1873</v>
      </c>
      <c r="H43" s="19" t="n">
        <v>10.76</v>
      </c>
      <c r="I43" s="22" t="n">
        <f aca="false">SUM(G43/$G$81)</f>
        <v>0.00429450244073564</v>
      </c>
      <c r="J43" s="21" t="n">
        <f aca="false">SUM(G43*H43)</f>
        <v>20153.48</v>
      </c>
      <c r="K43" s="29" t="n">
        <f aca="false">SUM(C43+G43)</f>
        <v>1873</v>
      </c>
      <c r="L43" s="31" t="n">
        <f aca="false">SUM(F43+J43)</f>
        <v>20153.48</v>
      </c>
      <c r="M43" s="26" t="n">
        <f aca="false">SUM(K43/$K$81)</f>
        <v>0.00370789030346103</v>
      </c>
    </row>
    <row r="44" customFormat="false" ht="12.75" hidden="false" customHeight="false" outlineLevel="0" collapsed="false">
      <c r="A44" s="0" t="n">
        <v>35</v>
      </c>
      <c r="B44" s="4"/>
      <c r="C44" s="18" t="n">
        <v>0</v>
      </c>
      <c r="D44" s="10" t="n">
        <v>0</v>
      </c>
      <c r="E44" s="20" t="n">
        <f aca="false">SUM(C44/$C$81)</f>
        <v>0</v>
      </c>
      <c r="F44" s="21" t="n">
        <f aca="false">SUM(C44*D44)</f>
        <v>0</v>
      </c>
      <c r="G44" s="28" t="n">
        <v>1500</v>
      </c>
      <c r="H44" s="19" t="n">
        <v>10.76</v>
      </c>
      <c r="I44" s="22" t="n">
        <f aca="false">SUM(G44/$G$81)</f>
        <v>0.00343927050779683</v>
      </c>
      <c r="J44" s="21" t="n">
        <f aca="false">SUM(G44*H44)</f>
        <v>16140</v>
      </c>
      <c r="K44" s="29" t="n">
        <f aca="false">SUM(C44+G44)</f>
        <v>1500</v>
      </c>
      <c r="L44" s="31" t="n">
        <f aca="false">SUM(F44+J44)</f>
        <v>16140</v>
      </c>
      <c r="M44" s="26" t="n">
        <f aca="false">SUM(K44/$K$81)</f>
        <v>0.00296947968776911</v>
      </c>
    </row>
    <row r="45" customFormat="false" ht="12.75" hidden="false" customHeight="false" outlineLevel="0" collapsed="false">
      <c r="A45" s="0" t="n">
        <v>36</v>
      </c>
      <c r="B45" s="4"/>
      <c r="C45" s="18" t="n">
        <v>0</v>
      </c>
      <c r="D45" s="10" t="n">
        <v>0</v>
      </c>
      <c r="E45" s="20" t="n">
        <f aca="false">SUM(C45/$C$81)</f>
        <v>0</v>
      </c>
      <c r="F45" s="21" t="n">
        <f aca="false">SUM(C45*D45)</f>
        <v>0</v>
      </c>
      <c r="G45" s="28" t="n">
        <v>1000</v>
      </c>
      <c r="H45" s="19" t="n">
        <v>10.76</v>
      </c>
      <c r="I45" s="22" t="n">
        <f aca="false">SUM(G45/$G$81)</f>
        <v>0.00229284700519788</v>
      </c>
      <c r="J45" s="21" t="n">
        <f aca="false">SUM(G45*H45)</f>
        <v>10760</v>
      </c>
      <c r="K45" s="29" t="n">
        <f aca="false">SUM(C45+G45)</f>
        <v>1000</v>
      </c>
      <c r="L45" s="31" t="n">
        <f aca="false">SUM(F45+J45)</f>
        <v>10760</v>
      </c>
      <c r="M45" s="26" t="n">
        <f aca="false">SUM(K45/$K$81)</f>
        <v>0.00197965312517941</v>
      </c>
    </row>
    <row r="46" customFormat="false" ht="12.75" hidden="false" customHeight="false" outlineLevel="0" collapsed="false">
      <c r="A46" s="0" t="n">
        <v>37</v>
      </c>
      <c r="B46" s="4"/>
      <c r="C46" s="18" t="n">
        <v>0</v>
      </c>
      <c r="D46" s="10" t="n">
        <v>0</v>
      </c>
      <c r="E46" s="20" t="n">
        <f aca="false">SUM(C46/$C$81)</f>
        <v>0</v>
      </c>
      <c r="F46" s="21" t="n">
        <f aca="false">SUM(C46*D46)</f>
        <v>0</v>
      </c>
      <c r="G46" s="28" t="n">
        <v>3717</v>
      </c>
      <c r="H46" s="19" t="n">
        <v>10.76</v>
      </c>
      <c r="I46" s="22" t="n">
        <f aca="false">SUM(G46/$G$81)</f>
        <v>0.00852251231832054</v>
      </c>
      <c r="J46" s="21" t="n">
        <f aca="false">SUM(G46*H46)</f>
        <v>39994.92</v>
      </c>
      <c r="K46" s="29" t="n">
        <f aca="false">SUM(C46+G46)</f>
        <v>3717</v>
      </c>
      <c r="L46" s="31" t="n">
        <f aca="false">SUM(F46+J46)</f>
        <v>39994.92</v>
      </c>
      <c r="M46" s="26" t="n">
        <f aca="false">SUM(K46/$K$81)</f>
        <v>0.00735837066629185</v>
      </c>
    </row>
    <row r="47" customFormat="false" ht="12.75" hidden="false" customHeight="false" outlineLevel="0" collapsed="false">
      <c r="A47" s="0" t="n">
        <v>38</v>
      </c>
      <c r="B47" s="4"/>
      <c r="C47" s="18" t="n">
        <v>0</v>
      </c>
      <c r="D47" s="10" t="n">
        <v>0</v>
      </c>
      <c r="E47" s="20" t="n">
        <f aca="false">SUM(C47/$C$81)</f>
        <v>0</v>
      </c>
      <c r="F47" s="21" t="n">
        <f aca="false">SUM(C47*D47)</f>
        <v>0</v>
      </c>
      <c r="G47" s="28" t="n">
        <v>300</v>
      </c>
      <c r="H47" s="19" t="n">
        <v>10.76</v>
      </c>
      <c r="I47" s="22" t="n">
        <f aca="false">SUM(G47/$G$81)</f>
        <v>0.000687854101559365</v>
      </c>
      <c r="J47" s="21" t="n">
        <f aca="false">SUM(G47*H47)</f>
        <v>3228</v>
      </c>
      <c r="K47" s="29" t="n">
        <f aca="false">SUM(C47+G47)</f>
        <v>300</v>
      </c>
      <c r="L47" s="31" t="n">
        <f aca="false">SUM(F47+J47)</f>
        <v>3228</v>
      </c>
      <c r="M47" s="26" t="n">
        <f aca="false">SUM(K47/$K$81)</f>
        <v>0.000593895937553822</v>
      </c>
    </row>
    <row r="48" customFormat="false" ht="12.75" hidden="false" customHeight="false" outlineLevel="0" collapsed="false">
      <c r="A48" s="0" t="n">
        <v>39</v>
      </c>
      <c r="B48" s="4"/>
      <c r="C48" s="18" t="n">
        <v>0</v>
      </c>
      <c r="D48" s="10" t="n">
        <v>0</v>
      </c>
      <c r="E48" s="20" t="n">
        <f aca="false">SUM(C48/$C$81)</f>
        <v>0</v>
      </c>
      <c r="F48" s="21" t="n">
        <f aca="false">SUM(C48*D48)</f>
        <v>0</v>
      </c>
      <c r="G48" s="28" t="n">
        <v>47</v>
      </c>
      <c r="H48" s="19" t="n">
        <v>10.76</v>
      </c>
      <c r="I48" s="22" t="n">
        <f aca="false">SUM(G48/$G$81)</f>
        <v>0.000107763809244301</v>
      </c>
      <c r="J48" s="21" t="n">
        <f aca="false">SUM(G48*H48)</f>
        <v>505.72</v>
      </c>
      <c r="K48" s="29" t="n">
        <f aca="false">SUM(C48+G48)</f>
        <v>47</v>
      </c>
      <c r="L48" s="31" t="n">
        <f aca="false">SUM(F48+J48)</f>
        <v>505.72</v>
      </c>
      <c r="M48" s="26" t="n">
        <f aca="false">SUM(K48/$K$81)</f>
        <v>9.30436968834321E-005</v>
      </c>
    </row>
    <row r="49" customFormat="false" ht="12.75" hidden="false" customHeight="false" outlineLevel="0" collapsed="false">
      <c r="A49" s="0" t="n">
        <v>40</v>
      </c>
      <c r="B49" s="4"/>
      <c r="C49" s="18" t="n">
        <v>0</v>
      </c>
      <c r="D49" s="10" t="n">
        <v>0</v>
      </c>
      <c r="E49" s="20" t="n">
        <f aca="false">SUM(C49/$C$81)</f>
        <v>0</v>
      </c>
      <c r="F49" s="21" t="n">
        <f aca="false">SUM(C49*D49)</f>
        <v>0</v>
      </c>
      <c r="G49" s="28" t="n">
        <v>47</v>
      </c>
      <c r="H49" s="19" t="n">
        <v>10.76</v>
      </c>
      <c r="I49" s="22" t="n">
        <f aca="false">SUM(G49/$G$81)</f>
        <v>0.000107763809244301</v>
      </c>
      <c r="J49" s="21" t="n">
        <f aca="false">SUM(G49*H49)</f>
        <v>505.72</v>
      </c>
      <c r="K49" s="29" t="n">
        <f aca="false">SUM(C49+G49)</f>
        <v>47</v>
      </c>
      <c r="L49" s="31" t="n">
        <f aca="false">SUM(F49+J49)</f>
        <v>505.72</v>
      </c>
      <c r="M49" s="26" t="n">
        <f aca="false">SUM(K49/$K$81)</f>
        <v>9.30436968834321E-005</v>
      </c>
    </row>
    <row r="50" customFormat="false" ht="12.75" hidden="false" customHeight="false" outlineLevel="0" collapsed="false">
      <c r="A50" s="0" t="n">
        <v>41</v>
      </c>
      <c r="B50" s="4"/>
      <c r="C50" s="18" t="n">
        <v>0</v>
      </c>
      <c r="D50" s="10" t="n">
        <v>0</v>
      </c>
      <c r="E50" s="20" t="n">
        <f aca="false">SUM(C50/$C$81)</f>
        <v>0</v>
      </c>
      <c r="F50" s="21" t="n">
        <f aca="false">SUM(C50*D50)</f>
        <v>0</v>
      </c>
      <c r="G50" s="28" t="n">
        <v>100</v>
      </c>
      <c r="H50" s="19" t="n">
        <v>10.76</v>
      </c>
      <c r="I50" s="22" t="n">
        <f aca="false">SUM(G50/$G$81)</f>
        <v>0.000229284700519788</v>
      </c>
      <c r="J50" s="21" t="n">
        <f aca="false">SUM(G50*H50)</f>
        <v>1076</v>
      </c>
      <c r="K50" s="29" t="n">
        <f aca="false">SUM(C50+G50)</f>
        <v>100</v>
      </c>
      <c r="L50" s="31" t="n">
        <f aca="false">SUM(F50+J50)</f>
        <v>1076</v>
      </c>
      <c r="M50" s="26" t="n">
        <f aca="false">SUM(K50/$K$81)</f>
        <v>0.000197965312517941</v>
      </c>
    </row>
    <row r="51" customFormat="false" ht="12.75" hidden="false" customHeight="false" outlineLevel="0" collapsed="false">
      <c r="A51" s="0" t="n">
        <v>42</v>
      </c>
      <c r="B51" s="4"/>
      <c r="C51" s="18" t="n">
        <v>0</v>
      </c>
      <c r="D51" s="10" t="n">
        <v>0</v>
      </c>
      <c r="E51" s="20" t="n">
        <f aca="false">SUM(C51/$C$81)</f>
        <v>0</v>
      </c>
      <c r="F51" s="21" t="n">
        <f aca="false">SUM(C51*D51)</f>
        <v>0</v>
      </c>
      <c r="G51" s="28" t="n">
        <v>200</v>
      </c>
      <c r="H51" s="19" t="n">
        <v>10.76</v>
      </c>
      <c r="I51" s="22" t="n">
        <f aca="false">SUM(G51/$G$81)</f>
        <v>0.000458569401039577</v>
      </c>
      <c r="J51" s="21" t="n">
        <f aca="false">SUM(G51*H51)</f>
        <v>2152</v>
      </c>
      <c r="K51" s="29" t="n">
        <f aca="false">SUM(C51+G51)</f>
        <v>200</v>
      </c>
      <c r="L51" s="31" t="n">
        <f aca="false">SUM(F51+J51)</f>
        <v>2152</v>
      </c>
      <c r="M51" s="26" t="n">
        <f aca="false">SUM(K51/$K$81)</f>
        <v>0.000395930625035881</v>
      </c>
    </row>
    <row r="52" customFormat="false" ht="12.75" hidden="false" customHeight="false" outlineLevel="0" collapsed="false">
      <c r="A52" s="0" t="n">
        <v>43</v>
      </c>
      <c r="B52" s="4"/>
      <c r="C52" s="18" t="n">
        <v>0</v>
      </c>
      <c r="D52" s="10" t="n">
        <v>0</v>
      </c>
      <c r="E52" s="20" t="n">
        <f aca="false">SUM(C52/$C$81)</f>
        <v>0</v>
      </c>
      <c r="F52" s="21" t="n">
        <f aca="false">SUM(C52*D52)</f>
        <v>0</v>
      </c>
      <c r="G52" s="28" t="n">
        <v>100</v>
      </c>
      <c r="H52" s="19" t="n">
        <v>10.76</v>
      </c>
      <c r="I52" s="22" t="n">
        <f aca="false">SUM(G52/$G$81)</f>
        <v>0.000229284700519788</v>
      </c>
      <c r="J52" s="21" t="n">
        <f aca="false">SUM(G52*H52)</f>
        <v>1076</v>
      </c>
      <c r="K52" s="29" t="n">
        <f aca="false">SUM(C52+G52)</f>
        <v>100</v>
      </c>
      <c r="L52" s="31" t="n">
        <f aca="false">SUM(F52+J52)</f>
        <v>1076</v>
      </c>
      <c r="M52" s="26" t="n">
        <f aca="false">SUM(K52/$K$81)</f>
        <v>0.000197965312517941</v>
      </c>
    </row>
    <row r="53" customFormat="false" ht="12.75" hidden="false" customHeight="false" outlineLevel="0" collapsed="false">
      <c r="A53" s="0" t="n">
        <v>44</v>
      </c>
      <c r="B53" s="4"/>
      <c r="C53" s="18" t="n">
        <v>0</v>
      </c>
      <c r="D53" s="10" t="n">
        <v>0</v>
      </c>
      <c r="E53" s="20" t="n">
        <f aca="false">SUM(C53/$C$81)</f>
        <v>0</v>
      </c>
      <c r="F53" s="21" t="n">
        <f aca="false">SUM(C53*D53)</f>
        <v>0</v>
      </c>
      <c r="G53" s="28" t="n">
        <v>250</v>
      </c>
      <c r="H53" s="19" t="n">
        <v>10.76</v>
      </c>
      <c r="I53" s="22" t="n">
        <f aca="false">SUM(G53/$G$81)</f>
        <v>0.000573211751299471</v>
      </c>
      <c r="J53" s="21" t="n">
        <f aca="false">SUM(G53*H53)</f>
        <v>2690</v>
      </c>
      <c r="K53" s="29" t="n">
        <f aca="false">SUM(C53+G53)</f>
        <v>250</v>
      </c>
      <c r="L53" s="31" t="n">
        <f aca="false">SUM(F53+J53)</f>
        <v>2690</v>
      </c>
      <c r="M53" s="26" t="n">
        <f aca="false">SUM(K53/$K$81)</f>
        <v>0.000494913281294852</v>
      </c>
    </row>
    <row r="54" customFormat="false" ht="12.75" hidden="false" customHeight="false" outlineLevel="0" collapsed="false">
      <c r="A54" s="0" t="n">
        <v>45</v>
      </c>
      <c r="B54" s="4"/>
      <c r="C54" s="18" t="n">
        <v>0</v>
      </c>
      <c r="D54" s="10" t="n">
        <v>0</v>
      </c>
      <c r="E54" s="20" t="n">
        <f aca="false">SUM(C54/$C$81)</f>
        <v>0</v>
      </c>
      <c r="F54" s="21" t="n">
        <f aca="false">SUM(C54*D54)</f>
        <v>0</v>
      </c>
      <c r="G54" s="28" t="n">
        <v>100</v>
      </c>
      <c r="H54" s="19" t="n">
        <v>10.76</v>
      </c>
      <c r="I54" s="22" t="n">
        <f aca="false">SUM(G54/$G$81)</f>
        <v>0.000229284700519788</v>
      </c>
      <c r="J54" s="21" t="n">
        <f aca="false">SUM(G54*H54)</f>
        <v>1076</v>
      </c>
      <c r="K54" s="29" t="n">
        <f aca="false">SUM(C54+G54)</f>
        <v>100</v>
      </c>
      <c r="L54" s="31" t="n">
        <f aca="false">SUM(F54+J54)</f>
        <v>1076</v>
      </c>
      <c r="M54" s="26" t="n">
        <f aca="false">SUM(K54/$K$81)</f>
        <v>0.000197965312517941</v>
      </c>
    </row>
    <row r="55" customFormat="false" ht="12.75" hidden="false" customHeight="false" outlineLevel="0" collapsed="false">
      <c r="A55" s="0" t="n">
        <v>46</v>
      </c>
      <c r="B55" s="4"/>
      <c r="C55" s="18" t="n">
        <v>0</v>
      </c>
      <c r="D55" s="10" t="n">
        <v>0</v>
      </c>
      <c r="E55" s="20" t="n">
        <f aca="false">SUM(C55/$C$81)</f>
        <v>0</v>
      </c>
      <c r="F55" s="21" t="n">
        <f aca="false">SUM(C55*D55)</f>
        <v>0</v>
      </c>
      <c r="G55" s="28" t="n">
        <v>10</v>
      </c>
      <c r="H55" s="19" t="n">
        <v>10.76</v>
      </c>
      <c r="I55" s="22" t="n">
        <f aca="false">SUM(G55/$G$81)</f>
        <v>2.29284700519788E-005</v>
      </c>
      <c r="J55" s="21" t="n">
        <f aca="false">SUM(G55*H55)</f>
        <v>107.6</v>
      </c>
      <c r="K55" s="29" t="n">
        <f aca="false">SUM(C55+G55)</f>
        <v>10</v>
      </c>
      <c r="L55" s="31" t="n">
        <f aca="false">SUM(F55+J55)</f>
        <v>107.6</v>
      </c>
      <c r="M55" s="26" t="n">
        <f aca="false">SUM(K55/$K$81)</f>
        <v>1.97965312517941E-005</v>
      </c>
    </row>
    <row r="56" customFormat="false" ht="12.75" hidden="false" customHeight="false" outlineLevel="0" collapsed="false">
      <c r="A56" s="0" t="n">
        <v>47</v>
      </c>
      <c r="B56" s="4"/>
      <c r="C56" s="18" t="n">
        <v>0</v>
      </c>
      <c r="D56" s="10" t="n">
        <v>0</v>
      </c>
      <c r="E56" s="20" t="n">
        <f aca="false">SUM(C56/$C$81)</f>
        <v>0</v>
      </c>
      <c r="F56" s="21" t="n">
        <f aca="false">SUM(C56*D56)</f>
        <v>0</v>
      </c>
      <c r="G56" s="28" t="n">
        <v>1000</v>
      </c>
      <c r="H56" s="19" t="n">
        <v>10.76</v>
      </c>
      <c r="I56" s="22" t="n">
        <f aca="false">SUM(G56/$G$81)</f>
        <v>0.00229284700519788</v>
      </c>
      <c r="J56" s="21" t="n">
        <f aca="false">SUM(G56*H56)</f>
        <v>10760</v>
      </c>
      <c r="K56" s="29" t="n">
        <f aca="false">SUM(C56+G56)</f>
        <v>1000</v>
      </c>
      <c r="L56" s="31" t="n">
        <f aca="false">SUM(F56+J56)</f>
        <v>10760</v>
      </c>
      <c r="M56" s="26" t="n">
        <f aca="false">SUM(K56/$K$81)</f>
        <v>0.00197965312517941</v>
      </c>
    </row>
    <row r="57" customFormat="false" ht="12.75" hidden="false" customHeight="false" outlineLevel="0" collapsed="false">
      <c r="A57" s="0" t="n">
        <v>48</v>
      </c>
      <c r="B57" s="4"/>
      <c r="C57" s="18" t="n">
        <v>0</v>
      </c>
      <c r="D57" s="10" t="n">
        <v>0</v>
      </c>
      <c r="E57" s="20" t="n">
        <f aca="false">SUM(C57/$C$81)</f>
        <v>0</v>
      </c>
      <c r="F57" s="21" t="n">
        <f aca="false">SUM(C57*D57)</f>
        <v>0</v>
      </c>
      <c r="G57" s="28" t="n">
        <v>230</v>
      </c>
      <c r="H57" s="19" t="n">
        <v>10.76</v>
      </c>
      <c r="I57" s="22" t="n">
        <f aca="false">SUM(G57/$G$81)</f>
        <v>0.000527354811195513</v>
      </c>
      <c r="J57" s="21" t="n">
        <f aca="false">SUM(G57*H57)</f>
        <v>2474.8</v>
      </c>
      <c r="K57" s="29" t="n">
        <f aca="false">SUM(C57+G57)</f>
        <v>230</v>
      </c>
      <c r="L57" s="31" t="n">
        <f aca="false">SUM(F57+J57)</f>
        <v>2474.8</v>
      </c>
      <c r="M57" s="26" t="n">
        <f aca="false">SUM(K57/$K$81)</f>
        <v>0.000455320218791263</v>
      </c>
    </row>
    <row r="58" customFormat="false" ht="12.75" hidden="false" customHeight="false" outlineLevel="0" collapsed="false">
      <c r="A58" s="0" t="n">
        <v>49</v>
      </c>
      <c r="B58" s="4"/>
      <c r="C58" s="18" t="n">
        <v>0</v>
      </c>
      <c r="D58" s="10" t="n">
        <v>0</v>
      </c>
      <c r="E58" s="20" t="n">
        <f aca="false">SUM(C58/$C$81)</f>
        <v>0</v>
      </c>
      <c r="F58" s="21" t="n">
        <f aca="false">SUM(C58*D58)</f>
        <v>0</v>
      </c>
      <c r="G58" s="28" t="n">
        <v>14</v>
      </c>
      <c r="H58" s="19" t="n">
        <v>10.76</v>
      </c>
      <c r="I58" s="22" t="n">
        <f aca="false">SUM(G58/$G$81)</f>
        <v>3.20998580727704E-005</v>
      </c>
      <c r="J58" s="21" t="n">
        <f aca="false">SUM(G58*H58)</f>
        <v>150.64</v>
      </c>
      <c r="K58" s="29" t="n">
        <f aca="false">SUM(C58+G58)</f>
        <v>14</v>
      </c>
      <c r="L58" s="31" t="n">
        <f aca="false">SUM(F58+J58)</f>
        <v>150.64</v>
      </c>
      <c r="M58" s="26" t="n">
        <f aca="false">SUM(K58/$K$81)</f>
        <v>2.77151437525117E-005</v>
      </c>
    </row>
    <row r="59" customFormat="false" ht="12.75" hidden="false" customHeight="false" outlineLevel="0" collapsed="false">
      <c r="A59" s="0" t="n">
        <v>50</v>
      </c>
      <c r="B59" s="4"/>
      <c r="C59" s="18" t="n">
        <v>0</v>
      </c>
      <c r="D59" s="10" t="n">
        <v>0</v>
      </c>
      <c r="E59" s="20" t="n">
        <f aca="false">SUM(C59/$C$81)</f>
        <v>0</v>
      </c>
      <c r="F59" s="21" t="n">
        <f aca="false">SUM(C59*D59)</f>
        <v>0</v>
      </c>
      <c r="G59" s="28" t="n">
        <v>20</v>
      </c>
      <c r="H59" s="19" t="n">
        <v>10.76</v>
      </c>
      <c r="I59" s="22" t="n">
        <f aca="false">SUM(G59/$G$81)</f>
        <v>4.58569401039577E-005</v>
      </c>
      <c r="J59" s="21" t="n">
        <f aca="false">SUM(G59*H59)</f>
        <v>215.2</v>
      </c>
      <c r="K59" s="29" t="n">
        <f aca="false">SUM(C59+G59)</f>
        <v>20</v>
      </c>
      <c r="L59" s="31" t="n">
        <f aca="false">SUM(F59+J59)</f>
        <v>215.2</v>
      </c>
      <c r="M59" s="26" t="n">
        <f aca="false">SUM(K59/$K$81)</f>
        <v>3.95930625035881E-005</v>
      </c>
    </row>
    <row r="60" customFormat="false" ht="12.75" hidden="false" customHeight="false" outlineLevel="0" collapsed="false">
      <c r="A60" s="0" t="n">
        <v>51</v>
      </c>
      <c r="B60" s="4"/>
      <c r="C60" s="18" t="n">
        <v>0</v>
      </c>
      <c r="D60" s="10" t="n">
        <v>0</v>
      </c>
      <c r="E60" s="20" t="n">
        <f aca="false">SUM(C60/$C$81)</f>
        <v>0</v>
      </c>
      <c r="F60" s="21" t="n">
        <f aca="false">SUM(C60*D60)</f>
        <v>0</v>
      </c>
      <c r="G60" s="28" t="n">
        <v>109</v>
      </c>
      <c r="H60" s="19" t="n">
        <v>10.76</v>
      </c>
      <c r="I60" s="22" t="n">
        <f aca="false">SUM(G60/$G$81)</f>
        <v>0.000249920323566569</v>
      </c>
      <c r="J60" s="21" t="n">
        <f aca="false">SUM(G60*H60)</f>
        <v>1172.84</v>
      </c>
      <c r="K60" s="29" t="n">
        <f aca="false">SUM(C60+G60)</f>
        <v>109</v>
      </c>
      <c r="L60" s="31" t="n">
        <f aca="false">SUM(F60+J60)</f>
        <v>1172.84</v>
      </c>
      <c r="M60" s="26" t="n">
        <f aca="false">SUM(K60/$K$81)</f>
        <v>0.000215782190644555</v>
      </c>
    </row>
    <row r="61" customFormat="false" ht="12.75" hidden="false" customHeight="false" outlineLevel="0" collapsed="false">
      <c r="A61" s="0" t="n">
        <v>52</v>
      </c>
      <c r="B61" s="4"/>
      <c r="C61" s="18" t="n">
        <v>0</v>
      </c>
      <c r="D61" s="10" t="n">
        <v>0</v>
      </c>
      <c r="E61" s="20" t="n">
        <f aca="false">SUM(C61/$C$81)</f>
        <v>0</v>
      </c>
      <c r="F61" s="21" t="n">
        <f aca="false">SUM(C61*D61)</f>
        <v>0</v>
      </c>
      <c r="G61" s="28" t="n">
        <v>50</v>
      </c>
      <c r="H61" s="19" t="n">
        <v>10.76</v>
      </c>
      <c r="I61" s="22" t="n">
        <f aca="false">SUM(G61/$G$81)</f>
        <v>0.000114642350259894</v>
      </c>
      <c r="J61" s="21" t="n">
        <f aca="false">SUM(G61*H61)</f>
        <v>538</v>
      </c>
      <c r="K61" s="29" t="n">
        <f aca="false">SUM(C61+G61)</f>
        <v>50</v>
      </c>
      <c r="L61" s="31" t="n">
        <f aca="false">SUM(F61+J61)</f>
        <v>538</v>
      </c>
      <c r="M61" s="26" t="n">
        <f aca="false">SUM(K61/$K$81)</f>
        <v>9.89826562589703E-005</v>
      </c>
    </row>
    <row r="62" customFormat="false" ht="12.75" hidden="false" customHeight="false" outlineLevel="0" collapsed="false">
      <c r="A62" s="0" t="n">
        <v>53</v>
      </c>
      <c r="B62" s="4"/>
      <c r="C62" s="18" t="n">
        <v>0</v>
      </c>
      <c r="D62" s="10" t="n">
        <v>0</v>
      </c>
      <c r="E62" s="20" t="n">
        <f aca="false">SUM(C62/$C$81)</f>
        <v>0</v>
      </c>
      <c r="F62" s="21" t="n">
        <f aca="false">SUM(C62*D62)</f>
        <v>0</v>
      </c>
      <c r="G62" s="28" t="n">
        <v>100</v>
      </c>
      <c r="H62" s="19" t="n">
        <v>10.76</v>
      </c>
      <c r="I62" s="22" t="n">
        <f aca="false">SUM(G62/$G$81)</f>
        <v>0.000229284700519788</v>
      </c>
      <c r="J62" s="21" t="n">
        <f aca="false">SUM(G62*H62)</f>
        <v>1076</v>
      </c>
      <c r="K62" s="29" t="n">
        <f aca="false">SUM(C62+G62)</f>
        <v>100</v>
      </c>
      <c r="L62" s="31" t="n">
        <f aca="false">SUM(F62+J62)</f>
        <v>1076</v>
      </c>
      <c r="M62" s="26" t="n">
        <f aca="false">SUM(K62/$K$81)</f>
        <v>0.000197965312517941</v>
      </c>
    </row>
    <row r="63" customFormat="false" ht="12.75" hidden="false" customHeight="false" outlineLevel="0" collapsed="false">
      <c r="A63" s="0" t="n">
        <v>54</v>
      </c>
      <c r="B63" s="4"/>
      <c r="C63" s="18" t="n">
        <v>0</v>
      </c>
      <c r="D63" s="10" t="n">
        <v>0</v>
      </c>
      <c r="E63" s="20" t="n">
        <f aca="false">SUM(C63/$C$81)</f>
        <v>0</v>
      </c>
      <c r="F63" s="21" t="n">
        <f aca="false">SUM(C63*D63)</f>
        <v>0</v>
      </c>
      <c r="G63" s="28" t="n">
        <v>50</v>
      </c>
      <c r="H63" s="19" t="n">
        <v>10.76</v>
      </c>
      <c r="I63" s="22" t="n">
        <f aca="false">SUM(G63/$G$81)</f>
        <v>0.000114642350259894</v>
      </c>
      <c r="J63" s="21" t="n">
        <f aca="false">SUM(G63*H63)</f>
        <v>538</v>
      </c>
      <c r="K63" s="29" t="n">
        <f aca="false">SUM(C63+G63)</f>
        <v>50</v>
      </c>
      <c r="L63" s="31" t="n">
        <f aca="false">SUM(F63+J63)</f>
        <v>538</v>
      </c>
      <c r="M63" s="26" t="n">
        <f aca="false">SUM(K63/$K$81)</f>
        <v>9.89826562589703E-005</v>
      </c>
    </row>
    <row r="64" customFormat="false" ht="12.75" hidden="false" customHeight="false" outlineLevel="0" collapsed="false">
      <c r="A64" s="0" t="n">
        <v>55</v>
      </c>
      <c r="B64" s="4"/>
      <c r="C64" s="18" t="n">
        <v>0</v>
      </c>
      <c r="D64" s="10" t="n">
        <v>0</v>
      </c>
      <c r="E64" s="20" t="n">
        <f aca="false">SUM(C64/$C$81)</f>
        <v>0</v>
      </c>
      <c r="F64" s="21" t="n">
        <f aca="false">SUM(C64*D64)</f>
        <v>0</v>
      </c>
      <c r="G64" s="28" t="n">
        <v>50</v>
      </c>
      <c r="H64" s="19" t="n">
        <v>10.76</v>
      </c>
      <c r="I64" s="22" t="n">
        <f aca="false">SUM(G64/$G$81)</f>
        <v>0.000114642350259894</v>
      </c>
      <c r="J64" s="21" t="n">
        <f aca="false">SUM(G64*H64)</f>
        <v>538</v>
      </c>
      <c r="K64" s="29" t="n">
        <f aca="false">SUM(C64+G64)</f>
        <v>50</v>
      </c>
      <c r="L64" s="31" t="n">
        <f aca="false">SUM(F64+J64)</f>
        <v>538</v>
      </c>
      <c r="M64" s="26" t="n">
        <f aca="false">SUM(K64/$K$81)</f>
        <v>9.89826562589703E-005</v>
      </c>
    </row>
    <row r="65" customFormat="false" ht="12.75" hidden="false" customHeight="false" outlineLevel="0" collapsed="false">
      <c r="A65" s="0" t="n">
        <v>56</v>
      </c>
      <c r="B65" s="4"/>
      <c r="C65" s="18" t="n">
        <v>0</v>
      </c>
      <c r="D65" s="10" t="n">
        <v>0</v>
      </c>
      <c r="E65" s="20" t="n">
        <f aca="false">SUM(C65/$C$81)</f>
        <v>0</v>
      </c>
      <c r="F65" s="21" t="n">
        <f aca="false">SUM(C65*D65)</f>
        <v>0</v>
      </c>
      <c r="G65" s="28" t="n">
        <v>19</v>
      </c>
      <c r="H65" s="19" t="n">
        <v>10.76</v>
      </c>
      <c r="I65" s="22" t="n">
        <f aca="false">SUM(G65/$G$81)</f>
        <v>4.35640930987598E-005</v>
      </c>
      <c r="J65" s="21" t="n">
        <f aca="false">SUM(G65*H65)</f>
        <v>204.44</v>
      </c>
      <c r="K65" s="29" t="n">
        <f aca="false">SUM(C65+G65)</f>
        <v>19</v>
      </c>
      <c r="L65" s="31" t="n">
        <f aca="false">SUM(F65+J65)</f>
        <v>204.44</v>
      </c>
      <c r="M65" s="26" t="n">
        <f aca="false">SUM(K65/$K$81)</f>
        <v>3.76134093784087E-005</v>
      </c>
    </row>
    <row r="66" customFormat="false" ht="12.75" hidden="false" customHeight="false" outlineLevel="0" collapsed="false">
      <c r="A66" s="0" t="n">
        <v>57</v>
      </c>
      <c r="B66" s="4"/>
      <c r="C66" s="18" t="n">
        <v>0</v>
      </c>
      <c r="D66" s="10" t="n">
        <v>0</v>
      </c>
      <c r="E66" s="20" t="n">
        <f aca="false">SUM(C66/$C$81)</f>
        <v>0</v>
      </c>
      <c r="F66" s="21" t="n">
        <f aca="false">SUM(C66*D66)</f>
        <v>0</v>
      </c>
      <c r="G66" s="28" t="n">
        <v>558</v>
      </c>
      <c r="H66" s="19" t="n">
        <v>10.76</v>
      </c>
      <c r="I66" s="22" t="n">
        <f aca="false">SUM(G66/$G$81)</f>
        <v>0.00127940862890042</v>
      </c>
      <c r="J66" s="21" t="n">
        <f aca="false">SUM(G66*H66)</f>
        <v>6004.08</v>
      </c>
      <c r="K66" s="29" t="n">
        <f aca="false">SUM(C66+G66)</f>
        <v>558</v>
      </c>
      <c r="L66" s="31" t="n">
        <f aca="false">SUM(F66+J66)</f>
        <v>6004.08</v>
      </c>
      <c r="M66" s="26" t="n">
        <f aca="false">SUM(K66/$K$81)</f>
        <v>0.00110464644385011</v>
      </c>
    </row>
    <row r="67" customFormat="false" ht="12.75" hidden="false" customHeight="false" outlineLevel="0" collapsed="false">
      <c r="A67" s="0" t="n">
        <v>58</v>
      </c>
      <c r="B67" s="4"/>
      <c r="C67" s="18" t="n">
        <v>0</v>
      </c>
      <c r="D67" s="10" t="n">
        <v>0</v>
      </c>
      <c r="E67" s="20" t="n">
        <f aca="false">SUM(C67/$C$81)</f>
        <v>0</v>
      </c>
      <c r="F67" s="21" t="n">
        <f aca="false">SUM(C67*D67)</f>
        <v>0</v>
      </c>
      <c r="G67" s="28" t="n">
        <v>47</v>
      </c>
      <c r="H67" s="19" t="n">
        <v>10.76</v>
      </c>
      <c r="I67" s="22" t="n">
        <f aca="false">SUM(G67/$G$81)</f>
        <v>0.000107763809244301</v>
      </c>
      <c r="J67" s="21" t="n">
        <f aca="false">SUM(G67*H67)</f>
        <v>505.72</v>
      </c>
      <c r="K67" s="29" t="n">
        <f aca="false">SUM(C67+G67)</f>
        <v>47</v>
      </c>
      <c r="L67" s="31" t="n">
        <f aca="false">SUM(F67+J67)</f>
        <v>505.72</v>
      </c>
      <c r="M67" s="26" t="n">
        <f aca="false">SUM(K67/$K$81)</f>
        <v>9.30436968834321E-005</v>
      </c>
    </row>
    <row r="68" customFormat="false" ht="12.75" hidden="false" customHeight="false" outlineLevel="0" collapsed="false">
      <c r="A68" s="0" t="n">
        <v>59</v>
      </c>
      <c r="B68" s="4"/>
      <c r="C68" s="18" t="n">
        <v>0</v>
      </c>
      <c r="D68" s="10" t="n">
        <v>0</v>
      </c>
      <c r="E68" s="20" t="n">
        <f aca="false">SUM(C68/$C$81)</f>
        <v>0</v>
      </c>
      <c r="F68" s="21" t="n">
        <f aca="false">SUM(C68*D68)</f>
        <v>0</v>
      </c>
      <c r="G68" s="28" t="n">
        <v>100</v>
      </c>
      <c r="H68" s="19" t="n">
        <v>10.76</v>
      </c>
      <c r="I68" s="22" t="n">
        <f aca="false">SUM(G68/$G$81)</f>
        <v>0.000229284700519788</v>
      </c>
      <c r="J68" s="21" t="n">
        <f aca="false">SUM(G68*H68)</f>
        <v>1076</v>
      </c>
      <c r="K68" s="29" t="n">
        <f aca="false">SUM(C68+G68)</f>
        <v>100</v>
      </c>
      <c r="L68" s="31" t="n">
        <f aca="false">SUM(F68+J68)</f>
        <v>1076</v>
      </c>
      <c r="M68" s="26" t="n">
        <f aca="false">SUM(K68/$K$81)</f>
        <v>0.000197965312517941</v>
      </c>
    </row>
    <row r="69" customFormat="false" ht="12.75" hidden="false" customHeight="false" outlineLevel="0" collapsed="false">
      <c r="A69" s="0" t="n">
        <v>60</v>
      </c>
      <c r="B69" s="4"/>
      <c r="C69" s="18" t="n">
        <v>0</v>
      </c>
      <c r="D69" s="10" t="n">
        <v>0</v>
      </c>
      <c r="E69" s="20" t="n">
        <f aca="false">SUM(C69/$C$81)</f>
        <v>0</v>
      </c>
      <c r="F69" s="21" t="n">
        <f aca="false">SUM(C69*D69)</f>
        <v>0</v>
      </c>
      <c r="G69" s="28" t="n">
        <v>300</v>
      </c>
      <c r="H69" s="19" t="n">
        <v>10.76</v>
      </c>
      <c r="I69" s="22" t="n">
        <f aca="false">SUM(G69/$G$81)</f>
        <v>0.000687854101559365</v>
      </c>
      <c r="J69" s="21" t="n">
        <f aca="false">SUM(G69*H69)</f>
        <v>3228</v>
      </c>
      <c r="K69" s="29" t="n">
        <f aca="false">SUM(C69+G69)</f>
        <v>300</v>
      </c>
      <c r="L69" s="31" t="n">
        <f aca="false">SUM(F69+J69)</f>
        <v>3228</v>
      </c>
      <c r="M69" s="26" t="n">
        <f aca="false">SUM(K69/$K$81)</f>
        <v>0.000593895937553822</v>
      </c>
    </row>
    <row r="70" customFormat="false" ht="12.75" hidden="false" customHeight="false" outlineLevel="0" collapsed="false">
      <c r="A70" s="0" t="n">
        <v>61</v>
      </c>
      <c r="B70" s="4"/>
      <c r="C70" s="18" t="n">
        <v>0</v>
      </c>
      <c r="D70" s="10" t="n">
        <v>0</v>
      </c>
      <c r="E70" s="20" t="n">
        <f aca="false">SUM(C70/$C$81)</f>
        <v>0</v>
      </c>
      <c r="F70" s="21" t="n">
        <f aca="false">SUM(C70*D70)</f>
        <v>0</v>
      </c>
      <c r="G70" s="28" t="n">
        <v>558</v>
      </c>
      <c r="H70" s="19" t="n">
        <v>10.76</v>
      </c>
      <c r="I70" s="22" t="n">
        <f aca="false">SUM(G70/$G$81)</f>
        <v>0.00127940862890042</v>
      </c>
      <c r="J70" s="21" t="n">
        <f aca="false">SUM(G70*H70)</f>
        <v>6004.08</v>
      </c>
      <c r="K70" s="29" t="n">
        <f aca="false">SUM(C70+G70)</f>
        <v>558</v>
      </c>
      <c r="L70" s="31" t="n">
        <f aca="false">SUM(F70+J70)</f>
        <v>6004.08</v>
      </c>
      <c r="M70" s="26" t="n">
        <f aca="false">SUM(K70/$K$81)</f>
        <v>0.00110464644385011</v>
      </c>
    </row>
    <row r="71" s="27" customFormat="true" ht="12.75" hidden="false" customHeight="false" outlineLevel="0" collapsed="false">
      <c r="A71" s="0" t="n">
        <v>62</v>
      </c>
      <c r="B71" s="4"/>
      <c r="C71" s="18" t="n">
        <v>0</v>
      </c>
      <c r="D71" s="10" t="n">
        <v>0</v>
      </c>
      <c r="E71" s="20" t="n">
        <f aca="false">SUM(C71/$C$81)</f>
        <v>0</v>
      </c>
      <c r="F71" s="21" t="n">
        <f aca="false">SUM(C71*D71)</f>
        <v>0</v>
      </c>
      <c r="G71" s="28" t="n">
        <v>20</v>
      </c>
      <c r="H71" s="19" t="n">
        <v>10.76</v>
      </c>
      <c r="I71" s="22" t="n">
        <f aca="false">SUM(G71/$G$81)</f>
        <v>4.58569401039577E-005</v>
      </c>
      <c r="J71" s="21" t="n">
        <f aca="false">SUM(G71*H71)</f>
        <v>215.2</v>
      </c>
      <c r="K71" s="29" t="n">
        <f aca="false">SUM(C71+G71)</f>
        <v>20</v>
      </c>
      <c r="L71" s="31" t="n">
        <f aca="false">SUM(F71+J71)</f>
        <v>215.2</v>
      </c>
      <c r="M71" s="26" t="n">
        <f aca="false">SUM(K71/$K$81)</f>
        <v>3.95930625035881E-005</v>
      </c>
    </row>
    <row r="72" s="27" customFormat="true" ht="12.75" hidden="false" customHeight="false" outlineLevel="0" collapsed="false">
      <c r="A72" s="0" t="n">
        <v>63</v>
      </c>
      <c r="B72" s="4"/>
      <c r="C72" s="18" t="n">
        <v>0</v>
      </c>
      <c r="D72" s="10" t="n">
        <v>0</v>
      </c>
      <c r="E72" s="20" t="n">
        <f aca="false">SUM(C72/$C$81)</f>
        <v>0</v>
      </c>
      <c r="F72" s="21" t="n">
        <f aca="false">SUM(C72*D72)</f>
        <v>0</v>
      </c>
      <c r="G72" s="28" t="n">
        <v>100</v>
      </c>
      <c r="H72" s="19" t="n">
        <v>10.76</v>
      </c>
      <c r="I72" s="22" t="n">
        <f aca="false">SUM(G72/$G$81)</f>
        <v>0.000229284700519788</v>
      </c>
      <c r="J72" s="21" t="n">
        <f aca="false">SUM(G72*H72)</f>
        <v>1076</v>
      </c>
      <c r="K72" s="29" t="n">
        <f aca="false">SUM(C72+G72)</f>
        <v>100</v>
      </c>
      <c r="L72" s="31" t="n">
        <f aca="false">SUM(F72+J72)</f>
        <v>1076</v>
      </c>
      <c r="M72" s="26" t="n">
        <f aca="false">SUM(K72/$K$81)</f>
        <v>0.000197965312517941</v>
      </c>
    </row>
    <row r="73" s="27" customFormat="true" ht="12.75" hidden="false" customHeight="false" outlineLevel="0" collapsed="false">
      <c r="A73" s="0" t="n">
        <v>64</v>
      </c>
      <c r="B73" s="4"/>
      <c r="C73" s="18" t="n">
        <v>0</v>
      </c>
      <c r="D73" s="30" t="n">
        <v>0</v>
      </c>
      <c r="E73" s="20" t="n">
        <f aca="false">SUM(C73/$C$81)</f>
        <v>0</v>
      </c>
      <c r="F73" s="21" t="n">
        <f aca="false">SUM(C73*D73)</f>
        <v>0</v>
      </c>
      <c r="G73" s="28" t="n">
        <v>700</v>
      </c>
      <c r="H73" s="19" t="n">
        <v>10.76</v>
      </c>
      <c r="I73" s="22" t="n">
        <f aca="false">SUM(G73/$G$81)</f>
        <v>0.00160499290363852</v>
      </c>
      <c r="J73" s="21" t="n">
        <f aca="false">SUM(G73*H73)</f>
        <v>7532</v>
      </c>
      <c r="K73" s="29" t="n">
        <f aca="false">SUM(C73+G73)</f>
        <v>700</v>
      </c>
      <c r="L73" s="31" t="n">
        <f aca="false">SUM(F73+J73)</f>
        <v>7532</v>
      </c>
      <c r="M73" s="26" t="n">
        <f aca="false">SUM(K73/$K$81)</f>
        <v>0.00138575718762558</v>
      </c>
    </row>
    <row r="74" s="27" customFormat="true" ht="12.75" hidden="false" customHeight="false" outlineLevel="0" collapsed="false">
      <c r="A74" s="0" t="n">
        <v>65</v>
      </c>
      <c r="B74" s="4"/>
      <c r="C74" s="18" t="n">
        <v>0</v>
      </c>
      <c r="D74" s="30" t="n">
        <v>0</v>
      </c>
      <c r="E74" s="20" t="n">
        <f aca="false">SUM(C74/$C$81)</f>
        <v>0</v>
      </c>
      <c r="F74" s="21" t="n">
        <f aca="false">SUM(C74*D74)</f>
        <v>0</v>
      </c>
      <c r="G74" s="28" t="n">
        <v>700</v>
      </c>
      <c r="H74" s="19" t="n">
        <v>10.76</v>
      </c>
      <c r="I74" s="22" t="n">
        <f aca="false">SUM(G74/$G$81)</f>
        <v>0.00160499290363852</v>
      </c>
      <c r="J74" s="21" t="n">
        <f aca="false">SUM(G74*H74)</f>
        <v>7532</v>
      </c>
      <c r="K74" s="29" t="n">
        <f aca="false">SUM(C74+G74)</f>
        <v>700</v>
      </c>
      <c r="L74" s="31" t="n">
        <f aca="false">SUM(F74+J74)</f>
        <v>7532</v>
      </c>
      <c r="M74" s="26" t="n">
        <f aca="false">SUM(K74/$K$81)</f>
        <v>0.00138575718762558</v>
      </c>
    </row>
    <row r="75" s="27" customFormat="true" ht="12.75" hidden="false" customHeight="false" outlineLevel="0" collapsed="false">
      <c r="A75" s="0" t="n">
        <v>66</v>
      </c>
      <c r="B75" s="4"/>
      <c r="C75" s="18" t="n">
        <v>0</v>
      </c>
      <c r="D75" s="30" t="n">
        <v>0</v>
      </c>
      <c r="E75" s="20" t="n">
        <f aca="false">SUM(C75/$C$81)</f>
        <v>0</v>
      </c>
      <c r="F75" s="21" t="n">
        <f aca="false">SUM(C75*D75)</f>
        <v>0</v>
      </c>
      <c r="G75" s="28" t="n">
        <v>700</v>
      </c>
      <c r="H75" s="19" t="n">
        <v>10.76</v>
      </c>
      <c r="I75" s="22" t="n">
        <f aca="false">SUM(G75/$G$81)</f>
        <v>0.00160499290363852</v>
      </c>
      <c r="J75" s="21" t="n">
        <f aca="false">SUM(G75*H75)</f>
        <v>7532</v>
      </c>
      <c r="K75" s="29" t="n">
        <f aca="false">SUM(C75+G75)</f>
        <v>700</v>
      </c>
      <c r="L75" s="31" t="n">
        <f aca="false">SUM(F75+J75)</f>
        <v>7532</v>
      </c>
      <c r="M75" s="26" t="n">
        <f aca="false">SUM(K75/$K$81)</f>
        <v>0.00138575718762558</v>
      </c>
    </row>
    <row r="76" s="27" customFormat="true" ht="12.75" hidden="false" customHeight="false" outlineLevel="0" collapsed="false">
      <c r="A76" s="0" t="n">
        <v>67</v>
      </c>
      <c r="B76" s="4"/>
      <c r="C76" s="18" t="n">
        <v>0</v>
      </c>
      <c r="D76" s="30" t="n">
        <v>0</v>
      </c>
      <c r="E76" s="20" t="n">
        <f aca="false">SUM(C76/$C$81)</f>
        <v>0</v>
      </c>
      <c r="F76" s="21" t="n">
        <f aca="false">SUM(C76*D76)</f>
        <v>0</v>
      </c>
      <c r="G76" s="28" t="n">
        <v>100</v>
      </c>
      <c r="H76" s="19" t="n">
        <v>10.76</v>
      </c>
      <c r="I76" s="22" t="n">
        <f aca="false">SUM(G76/$G$81)</f>
        <v>0.000229284700519788</v>
      </c>
      <c r="J76" s="21" t="n">
        <f aca="false">SUM(G76*H76)</f>
        <v>1076</v>
      </c>
      <c r="K76" s="29" t="n">
        <f aca="false">SUM(C76+G76)</f>
        <v>100</v>
      </c>
      <c r="L76" s="31" t="n">
        <f aca="false">SUM(F76+J76)</f>
        <v>1076</v>
      </c>
      <c r="M76" s="26" t="n">
        <f aca="false">SUM(K76/$K$81)</f>
        <v>0.000197965312517941</v>
      </c>
    </row>
    <row r="77" s="27" customFormat="true" ht="12.75" hidden="false" customHeight="false" outlineLevel="0" collapsed="false">
      <c r="A77" s="0" t="n">
        <v>68</v>
      </c>
      <c r="B77" s="4"/>
      <c r="C77" s="18" t="n">
        <v>0</v>
      </c>
      <c r="D77" s="30" t="n">
        <v>0</v>
      </c>
      <c r="E77" s="20" t="n">
        <f aca="false">SUM(C77/$C$81)</f>
        <v>0</v>
      </c>
      <c r="F77" s="21" t="n">
        <f aca="false">SUM(C77*D77)</f>
        <v>0</v>
      </c>
      <c r="G77" s="28" t="n">
        <v>250</v>
      </c>
      <c r="H77" s="19" t="n">
        <v>40</v>
      </c>
      <c r="I77" s="22" t="n">
        <f aca="false">SUM(G77/$G$81)</f>
        <v>0.000573211751299471</v>
      </c>
      <c r="J77" s="21" t="n">
        <f aca="false">SUM(G77*H77)</f>
        <v>10000</v>
      </c>
      <c r="K77" s="29" t="n">
        <f aca="false">SUM(C77+G77)</f>
        <v>250</v>
      </c>
      <c r="L77" s="31" t="n">
        <f aca="false">SUM(F77+J77)</f>
        <v>10000</v>
      </c>
      <c r="M77" s="26" t="n">
        <f aca="false">SUM(K77/$K$81)</f>
        <v>0.000494913281294852</v>
      </c>
    </row>
    <row r="78" s="27" customFormat="true" ht="12.75" hidden="false" customHeight="false" outlineLevel="0" collapsed="false">
      <c r="A78" s="0" t="n">
        <v>69</v>
      </c>
      <c r="B78" s="4"/>
      <c r="C78" s="18" t="n">
        <v>0</v>
      </c>
      <c r="D78" s="30" t="n">
        <v>0</v>
      </c>
      <c r="E78" s="20" t="n">
        <f aca="false">SUM(C78/$C$81)</f>
        <v>0</v>
      </c>
      <c r="F78" s="21" t="n">
        <f aca="false">SUM(C78*D78)</f>
        <v>0</v>
      </c>
      <c r="G78" s="28" t="n">
        <v>0</v>
      </c>
      <c r="H78" s="19" t="n">
        <v>0</v>
      </c>
      <c r="I78" s="22" t="n">
        <f aca="false">SUM(G78/$G$81)</f>
        <v>0</v>
      </c>
      <c r="J78" s="21" t="n">
        <f aca="false">SUM(G78*H78)</f>
        <v>0</v>
      </c>
      <c r="K78" s="29" t="n">
        <f aca="false">SUM(C78+G78)</f>
        <v>0</v>
      </c>
      <c r="L78" s="31" t="n">
        <f aca="false">SUM(F78+J78)</f>
        <v>0</v>
      </c>
      <c r="M78" s="26" t="n">
        <f aca="false">SUM(K78/$K$81)</f>
        <v>0</v>
      </c>
    </row>
    <row r="79" s="27" customFormat="true" ht="12.75" hidden="false" customHeight="false" outlineLevel="0" collapsed="false">
      <c r="A79" s="0" t="n">
        <v>69</v>
      </c>
      <c r="B79" s="32"/>
      <c r="C79" s="18" t="n">
        <v>0</v>
      </c>
      <c r="D79" s="30" t="n">
        <v>0</v>
      </c>
      <c r="E79" s="20" t="n">
        <f aca="false">SUM(C79/$C$81)</f>
        <v>0</v>
      </c>
      <c r="F79" s="21" t="n">
        <f aca="false">SUM(C79*D79)</f>
        <v>0</v>
      </c>
      <c r="G79" s="28" t="n">
        <v>100</v>
      </c>
      <c r="H79" s="19" t="n">
        <v>40</v>
      </c>
      <c r="I79" s="22" t="n">
        <f aca="false">SUM(G79/$G$81)</f>
        <v>0.000229284700519788</v>
      </c>
      <c r="J79" s="21" t="n">
        <f aca="false">SUM(G79*H79)</f>
        <v>4000</v>
      </c>
      <c r="K79" s="29" t="n">
        <f aca="false">SUM(C79+G79)</f>
        <v>100</v>
      </c>
      <c r="L79" s="31" t="n">
        <f aca="false">SUM(F79+J79)</f>
        <v>4000</v>
      </c>
      <c r="M79" s="26" t="n">
        <f aca="false">SUM(K79/$K$81)</f>
        <v>0.000197965312517941</v>
      </c>
    </row>
    <row r="80" s="27" customFormat="true" ht="13.5" hidden="false" customHeight="false" outlineLevel="0" collapsed="false">
      <c r="A80" s="0" t="n">
        <v>70</v>
      </c>
      <c r="B80" s="33" t="s">
        <v>21</v>
      </c>
      <c r="C80" s="34" t="n">
        <v>0</v>
      </c>
      <c r="D80" s="35" t="n">
        <v>0</v>
      </c>
      <c r="E80" s="36" t="n">
        <f aca="false">SUM(C80/$C$81)</f>
        <v>0</v>
      </c>
      <c r="F80" s="37" t="n">
        <f aca="false">SUM(C80*D80)</f>
        <v>0</v>
      </c>
      <c r="G80" s="38" t="n">
        <v>30303</v>
      </c>
      <c r="H80" s="39" t="n">
        <v>198</v>
      </c>
      <c r="I80" s="40" t="n">
        <f aca="false">SUM(G80/$G$81)</f>
        <v>0.0694801427985115</v>
      </c>
      <c r="J80" s="37" t="n">
        <f aca="false">SUM(G80*H80)</f>
        <v>5999994</v>
      </c>
      <c r="K80" s="41" t="n">
        <f aca="false">SUM(C80+G80)</f>
        <v>30303</v>
      </c>
      <c r="L80" s="42" t="n">
        <f aca="false">SUM(F80+J80)</f>
        <v>5999994</v>
      </c>
      <c r="M80" s="43" t="n">
        <f aca="false">SUM(K80/$K$81)</f>
        <v>0.0599894286523115</v>
      </c>
    </row>
    <row r="81" customFormat="false" ht="13.5" hidden="false" customHeight="false" outlineLevel="0" collapsed="false">
      <c r="C81" s="44" t="n">
        <f aca="false">SUM(C10:C80)</f>
        <v>69000</v>
      </c>
      <c r="D81" s="44"/>
      <c r="E81" s="45" t="n">
        <f aca="false">SUM(E10:E80)</f>
        <v>1</v>
      </c>
      <c r="F81" s="21" t="n">
        <f aca="false">SUM(F10:F80)</f>
        <v>1484880</v>
      </c>
      <c r="G81" s="18" t="n">
        <f aca="false">SUM(G10:G80)</f>
        <v>436139</v>
      </c>
      <c r="H81" s="18"/>
      <c r="I81" s="46" t="n">
        <f aca="false">SUM(I10:I80)</f>
        <v>1</v>
      </c>
      <c r="J81" s="21" t="n">
        <f aca="false">SUM(J10:J80)</f>
        <v>10377023.36</v>
      </c>
      <c r="K81" s="47" t="n">
        <f aca="false">SUM(K10:K80)</f>
        <v>505139</v>
      </c>
      <c r="L81" s="24" t="n">
        <f aca="false">SUM(L10:L80)</f>
        <v>11861903.36</v>
      </c>
      <c r="M81" s="48" t="n">
        <f aca="false">SUM(M10:M80)</f>
        <v>1</v>
      </c>
    </row>
    <row r="82" customFormat="false" ht="12.75" hidden="false" customHeight="false" outlineLevel="0" collapsed="false">
      <c r="K8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fidential&amp;C&amp;F &amp;A&amp;RProperty of the ITC LLC</oddHeader>
    <oddFooter>&amp;LPrepared by Justin Sutton &amp;C&amp;D&amp;R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2" activeCellId="0" sqref="B6:B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  <col collapsed="false" customWidth="true" hidden="false" outlineLevel="0" max="3" min="3" style="0" width="16.99"/>
    <col collapsed="false" customWidth="true" hidden="false" outlineLevel="0" max="4" min="4" style="0" width="25.56"/>
    <col collapsed="false" customWidth="true" hidden="false" outlineLevel="0" max="5" min="5" style="0" width="16.84"/>
    <col collapsed="false" customWidth="true" hidden="false" outlineLevel="0" max="6" min="6" style="0" width="19.14"/>
    <col collapsed="false" customWidth="true" hidden="false" outlineLevel="0" max="7" min="7" style="0" width="23.7"/>
    <col collapsed="false" customWidth="true" hidden="false" outlineLevel="0" max="8" min="8" style="0" width="25.13"/>
    <col collapsed="false" customWidth="true" hidden="false" outlineLevel="0" max="9" min="9" style="0" width="16.99"/>
  </cols>
  <sheetData>
    <row r="2" customFormat="false" ht="12.75" hidden="false" customHeight="false" outlineLevel="0" collapsed="false">
      <c r="B2" s="49" t="s">
        <v>22</v>
      </c>
    </row>
    <row r="3" customFormat="false" ht="12.75" hidden="false" customHeight="false" outlineLevel="0" collapsed="false">
      <c r="B3" s="50" t="s">
        <v>23</v>
      </c>
      <c r="C3" s="51" t="n">
        <v>1000000000</v>
      </c>
      <c r="D3" s="0" t="s">
        <v>24</v>
      </c>
      <c r="E3" s="0" t="s">
        <v>25</v>
      </c>
    </row>
    <row r="4" customFormat="false" ht="13.5" hidden="false" customHeight="false" outlineLevel="0" collapsed="false">
      <c r="B4" s="52" t="s">
        <v>8</v>
      </c>
      <c r="C4" s="52" t="s">
        <v>9</v>
      </c>
      <c r="D4" s="52" t="s">
        <v>26</v>
      </c>
      <c r="E4" s="52" t="s">
        <v>13</v>
      </c>
      <c r="F4" s="52" t="s">
        <v>15</v>
      </c>
      <c r="G4" s="52" t="s">
        <v>17</v>
      </c>
      <c r="H4" s="52" t="s">
        <v>19</v>
      </c>
      <c r="I4" s="52" t="s">
        <v>27</v>
      </c>
    </row>
    <row r="5" customFormat="false" ht="13.5" hidden="false" customHeight="false" outlineLevel="0" collapsed="false">
      <c r="A5" s="0" t="n">
        <v>1</v>
      </c>
      <c r="B5" s="0" t="str">
        <f aca="false">'ITC Ownership Profile'!B10</f>
        <v>Justin Sutton</v>
      </c>
      <c r="C5" s="18" t="n">
        <f aca="false">'ITC Ownership Profile'!C10</f>
        <v>51000</v>
      </c>
      <c r="D5" s="20" t="n">
        <f aca="false">SUM(C5/'ITC Ownership Profile'!$C$81)</f>
        <v>0.739130434782609</v>
      </c>
      <c r="E5" s="18" t="n">
        <f aca="false">'ITC Ownership Profile'!G10</f>
        <v>222222</v>
      </c>
      <c r="F5" s="26" t="n">
        <f aca="false">SUM(E5/$E$75)</f>
        <v>0.509813278151089</v>
      </c>
      <c r="G5" s="23" t="n">
        <f aca="false">SUM(C5+E5)</f>
        <v>273222</v>
      </c>
      <c r="H5" s="22" t="n">
        <f aca="false">SUM(G5/$G$75)</f>
        <v>0.541152609781556</v>
      </c>
      <c r="I5" s="24" t="n">
        <f aca="false">SUM($C$3*H5)</f>
        <v>541152609.781556</v>
      </c>
    </row>
    <row r="6" customFormat="false" ht="12.75" hidden="false" customHeight="false" outlineLevel="0" collapsed="false">
      <c r="A6" s="0" t="n">
        <v>2</v>
      </c>
      <c r="C6" s="18" t="n">
        <f aca="false">'ITC Ownership Profile'!C11</f>
        <v>10000</v>
      </c>
      <c r="D6" s="20" t="n">
        <f aca="false">SUM(C6/'ITC Ownership Profile'!$C$81)</f>
        <v>0.144927536231884</v>
      </c>
      <c r="E6" s="18" t="n">
        <f aca="false">'ITC Ownership Profile'!G11</f>
        <v>68886</v>
      </c>
      <c r="F6" s="26" t="n">
        <f aca="false">SUM(E6/$E$75)</f>
        <v>0.158035646689868</v>
      </c>
      <c r="G6" s="23" t="n">
        <f aca="false">SUM(C6+E6)</f>
        <v>78886</v>
      </c>
      <c r="H6" s="22" t="n">
        <f aca="false">SUM(G6/$G$75)</f>
        <v>0.156244243784277</v>
      </c>
      <c r="I6" s="24" t="n">
        <f aca="false">SUM($C$3*H6)</f>
        <v>156244243.784277</v>
      </c>
    </row>
    <row r="7" customFormat="false" ht="12.75" hidden="false" customHeight="false" outlineLevel="0" collapsed="false">
      <c r="A7" s="0" t="n">
        <v>3</v>
      </c>
      <c r="C7" s="18" t="n">
        <f aca="false">'ITC Ownership Profile'!C12</f>
        <v>8000</v>
      </c>
      <c r="D7" s="20" t="n">
        <f aca="false">SUM(C7/'ITC Ownership Profile'!$C$81)</f>
        <v>0.115942028985507</v>
      </c>
      <c r="E7" s="18" t="n">
        <f aca="false">'ITC Ownership Profile'!G12</f>
        <v>68886</v>
      </c>
      <c r="F7" s="26" t="n">
        <f aca="false">SUM(E7/$E$75)</f>
        <v>0.158035646689868</v>
      </c>
      <c r="G7" s="23" t="n">
        <f aca="false">SUM(C7+E7)</f>
        <v>76886</v>
      </c>
      <c r="H7" s="22" t="n">
        <f aca="false">SUM(G7/$G$75)</f>
        <v>0.152282977050401</v>
      </c>
      <c r="I7" s="24" t="n">
        <f aca="false">SUM($C$3*H7)</f>
        <v>152282977.050401</v>
      </c>
    </row>
    <row r="8" customFormat="false" ht="12.75" hidden="false" customHeight="false" outlineLevel="0" collapsed="false">
      <c r="A8" s="0" t="n">
        <v>4</v>
      </c>
      <c r="C8" s="18" t="n">
        <f aca="false">'ITC Ownership Profile'!C13</f>
        <v>0</v>
      </c>
      <c r="D8" s="20" t="n">
        <f aca="false">SUM(C8/'ITC Ownership Profile'!$C$81)</f>
        <v>0</v>
      </c>
      <c r="E8" s="18" t="n">
        <f aca="false">'ITC Ownership Profile'!G13</f>
        <v>1660</v>
      </c>
      <c r="F8" s="26" t="n">
        <f aca="false">SUM(E8/$E$75)</f>
        <v>0.00380830899609763</v>
      </c>
      <c r="G8" s="23" t="n">
        <f aca="false">SUM(C8+E8)</f>
        <v>1660</v>
      </c>
      <c r="H8" s="22" t="n">
        <f aca="false">SUM(G8/$G$75)</f>
        <v>0.00328785138911721</v>
      </c>
      <c r="I8" s="24" t="n">
        <f aca="false">SUM($C$3*H8)</f>
        <v>3287851.38911721</v>
      </c>
    </row>
    <row r="9" customFormat="false" ht="12.75" hidden="false" customHeight="false" outlineLevel="0" collapsed="false">
      <c r="A9" s="0" t="n">
        <v>5</v>
      </c>
      <c r="C9" s="18" t="n">
        <f aca="false">'ITC Ownership Profile'!C14</f>
        <v>0</v>
      </c>
      <c r="D9" s="20" t="n">
        <f aca="false">SUM(C9/'ITC Ownership Profile'!$C$81)</f>
        <v>0</v>
      </c>
      <c r="E9" s="18" t="n">
        <f aca="false">'ITC Ownership Profile'!G14</f>
        <v>2218</v>
      </c>
      <c r="F9" s="26" t="n">
        <f aca="false">SUM(E9/$E$75)</f>
        <v>0.00508845141767744</v>
      </c>
      <c r="G9" s="23" t="n">
        <f aca="false">SUM(C9+E9)</f>
        <v>2218</v>
      </c>
      <c r="H9" s="22" t="n">
        <f aca="false">SUM(G9/$G$75)</f>
        <v>0.00439304480786866</v>
      </c>
      <c r="I9" s="24" t="n">
        <f aca="false">SUM($C$3*H9)</f>
        <v>4393044.80786866</v>
      </c>
    </row>
    <row r="10" customFormat="false" ht="12.75" hidden="false" customHeight="false" outlineLevel="0" collapsed="false">
      <c r="A10" s="0" t="n">
        <v>6</v>
      </c>
      <c r="C10" s="18" t="n">
        <f aca="false">'ITC Ownership Profile'!C15</f>
        <v>0</v>
      </c>
      <c r="D10" s="20" t="n">
        <f aca="false">SUM(C10/'ITC Ownership Profile'!$C$81)</f>
        <v>0</v>
      </c>
      <c r="E10" s="18" t="n">
        <f aca="false">'ITC Ownership Profile'!G15</f>
        <v>2718</v>
      </c>
      <c r="F10" s="26" t="n">
        <f aca="false">SUM(E10/$E$75)</f>
        <v>0.00623553244059841</v>
      </c>
      <c r="G10" s="23" t="n">
        <f aca="false">SUM(C10+E10)</f>
        <v>2718</v>
      </c>
      <c r="H10" s="22" t="n">
        <f aca="false">SUM(G10/$G$75)</f>
        <v>0.0053833614913377</v>
      </c>
      <c r="I10" s="24" t="n">
        <f aca="false">SUM($C$3*H10)</f>
        <v>5383361.4913377</v>
      </c>
    </row>
    <row r="11" customFormat="false" ht="12.75" hidden="false" customHeight="false" outlineLevel="0" collapsed="false">
      <c r="A11" s="0" t="n">
        <v>7</v>
      </c>
      <c r="B11" s="27"/>
      <c r="C11" s="18" t="n">
        <f aca="false">'ITC Ownership Profile'!C16</f>
        <v>0</v>
      </c>
      <c r="D11" s="20" t="n">
        <f aca="false">SUM(C11/'ITC Ownership Profile'!$C$81)</f>
        <v>0</v>
      </c>
      <c r="E11" s="18" t="n">
        <f aca="false">'ITC Ownership Profile'!G16</f>
        <v>2718</v>
      </c>
      <c r="F11" s="26" t="n">
        <f aca="false">SUM(E11/$E$75)</f>
        <v>0.00623553244059841</v>
      </c>
      <c r="G11" s="23" t="n">
        <f aca="false">SUM(C11+E11)</f>
        <v>2718</v>
      </c>
      <c r="H11" s="22" t="n">
        <f aca="false">SUM(G11/$G$75)</f>
        <v>0.0053833614913377</v>
      </c>
      <c r="I11" s="24" t="n">
        <f aca="false">SUM($C$3*H11)</f>
        <v>5383361.4913377</v>
      </c>
    </row>
    <row r="12" customFormat="false" ht="12.75" hidden="false" customHeight="false" outlineLevel="0" collapsed="false">
      <c r="A12" s="0" t="n">
        <v>8</v>
      </c>
      <c r="B12" s="4"/>
      <c r="C12" s="18" t="n">
        <f aca="false">'ITC Ownership Profile'!C17</f>
        <v>0</v>
      </c>
      <c r="D12" s="20" t="n">
        <f aca="false">SUM(C12/'ITC Ownership Profile'!$C$81)</f>
        <v>0</v>
      </c>
      <c r="E12" s="18" t="n">
        <f aca="false">'ITC Ownership Profile'!G17</f>
        <v>2439</v>
      </c>
      <c r="F12" s="26" t="n">
        <f aca="false">SUM(E12/$E$75)</f>
        <v>0.00559546122980851</v>
      </c>
      <c r="G12" s="23" t="n">
        <f aca="false">SUM(C12+E12)</f>
        <v>2439</v>
      </c>
      <c r="H12" s="22" t="n">
        <f aca="false">SUM(G12/$G$75)</f>
        <v>0.00483076478196198</v>
      </c>
      <c r="I12" s="24" t="n">
        <f aca="false">SUM($C$3*H12)</f>
        <v>4830764.78196198</v>
      </c>
    </row>
    <row r="13" customFormat="false" ht="12.75" hidden="false" customHeight="false" outlineLevel="0" collapsed="false">
      <c r="A13" s="0" t="n">
        <v>9</v>
      </c>
      <c r="B13" s="4"/>
      <c r="C13" s="18" t="n">
        <f aca="false">'ITC Ownership Profile'!C18</f>
        <v>0</v>
      </c>
      <c r="D13" s="20" t="n">
        <f aca="false">SUM(C13/'ITC Ownership Profile'!$C$81)</f>
        <v>0</v>
      </c>
      <c r="E13" s="18" t="n">
        <f aca="false">'ITC Ownership Profile'!G18</f>
        <v>1660</v>
      </c>
      <c r="F13" s="26" t="n">
        <f aca="false">SUM(E13/$E$75)</f>
        <v>0.00380830899609763</v>
      </c>
      <c r="G13" s="23" t="n">
        <f aca="false">SUM(C13+E13)</f>
        <v>1660</v>
      </c>
      <c r="H13" s="22" t="n">
        <f aca="false">SUM(G13/$G$75)</f>
        <v>0.00328785138911721</v>
      </c>
      <c r="I13" s="24" t="n">
        <f aca="false">SUM($C$3*H13)</f>
        <v>3287851.38911721</v>
      </c>
    </row>
    <row r="14" customFormat="false" ht="12.75" hidden="false" customHeight="false" outlineLevel="0" collapsed="false">
      <c r="A14" s="0" t="n">
        <v>10</v>
      </c>
      <c r="B14" s="4"/>
      <c r="C14" s="18" t="n">
        <f aca="false">'ITC Ownership Profile'!C19</f>
        <v>0</v>
      </c>
      <c r="D14" s="20" t="n">
        <f aca="false">SUM(C14/'ITC Ownership Profile'!$C$81)</f>
        <v>0</v>
      </c>
      <c r="E14" s="18" t="n">
        <f aca="false">'ITC Ownership Profile'!G19</f>
        <v>4519</v>
      </c>
      <c r="F14" s="26" t="n">
        <f aca="false">SUM(E14/$E$75)</f>
        <v>0.0103673182851598</v>
      </c>
      <c r="G14" s="23" t="n">
        <f aca="false">SUM(C14+E14)</f>
        <v>4519</v>
      </c>
      <c r="H14" s="22" t="n">
        <f aca="false">SUM(G14/$G$75)</f>
        <v>0.00895048218519318</v>
      </c>
      <c r="I14" s="24" t="n">
        <f aca="false">SUM($C$3*H14)</f>
        <v>8950482.18519318</v>
      </c>
    </row>
    <row r="15" customFormat="false" ht="12.75" hidden="false" customHeight="false" outlineLevel="0" collapsed="false">
      <c r="A15" s="0" t="n">
        <v>11</v>
      </c>
      <c r="B15" s="4"/>
      <c r="C15" s="18" t="n">
        <f aca="false">'ITC Ownership Profile'!C20</f>
        <v>0</v>
      </c>
      <c r="D15" s="20" t="n">
        <f aca="false">SUM(C15/'ITC Ownership Profile'!$C$81)</f>
        <v>0</v>
      </c>
      <c r="E15" s="18" t="n">
        <f aca="false">'ITC Ownership Profile'!G20</f>
        <v>2705</v>
      </c>
      <c r="F15" s="26" t="n">
        <f aca="false">SUM(E15/$E$75)</f>
        <v>0.00620570833400246</v>
      </c>
      <c r="G15" s="23" t="n">
        <f aca="false">SUM(C15+E15)</f>
        <v>2705</v>
      </c>
      <c r="H15" s="22" t="n">
        <f aca="false">SUM(G15/$G$75)</f>
        <v>0.00535761325756751</v>
      </c>
      <c r="I15" s="24" t="n">
        <f aca="false">SUM($C$3*H15)</f>
        <v>5357613.25756751</v>
      </c>
    </row>
    <row r="16" customFormat="false" ht="12.75" hidden="false" customHeight="false" outlineLevel="0" collapsed="false">
      <c r="A16" s="0" t="n">
        <v>12</v>
      </c>
      <c r="B16" s="4"/>
      <c r="C16" s="18" t="n">
        <f aca="false">'ITC Ownership Profile'!C21</f>
        <v>0</v>
      </c>
      <c r="D16" s="20" t="n">
        <f aca="false">SUM(C16/'ITC Ownership Profile'!$C$81)</f>
        <v>0</v>
      </c>
      <c r="E16" s="18" t="n">
        <f aca="false">'ITC Ownership Profile'!G21</f>
        <v>279</v>
      </c>
      <c r="F16" s="26" t="n">
        <f aca="false">SUM(E16/$E$75)</f>
        <v>0.000640071210789903</v>
      </c>
      <c r="G16" s="23" t="n">
        <f aca="false">SUM(C16+E16)</f>
        <v>279</v>
      </c>
      <c r="H16" s="22" t="n">
        <f aca="false">SUM(G16/$G$75)</f>
        <v>0.000552596709375724</v>
      </c>
      <c r="I16" s="24" t="n">
        <f aca="false">SUM($C$3*H16)</f>
        <v>552596.709375724</v>
      </c>
    </row>
    <row r="17" customFormat="false" ht="12.75" hidden="false" customHeight="false" outlineLevel="0" collapsed="false">
      <c r="A17" s="0" t="n">
        <v>13</v>
      </c>
      <c r="B17" s="4"/>
      <c r="C17" s="18" t="n">
        <f aca="false">'ITC Ownership Profile'!C22</f>
        <v>0</v>
      </c>
      <c r="D17" s="20" t="n">
        <f aca="false">SUM(C17/'ITC Ownership Profile'!$C$81)</f>
        <v>0</v>
      </c>
      <c r="E17" s="18" t="n">
        <f aca="false">'ITC Ownership Profile'!G22</f>
        <v>279</v>
      </c>
      <c r="F17" s="26" t="n">
        <f aca="false">SUM(E17/$E$75)</f>
        <v>0.000640071210789903</v>
      </c>
      <c r="G17" s="23" t="n">
        <f aca="false">SUM(C17+E17)</f>
        <v>279</v>
      </c>
      <c r="H17" s="22" t="n">
        <f aca="false">SUM(G17/$G$75)</f>
        <v>0.000552596709375724</v>
      </c>
      <c r="I17" s="24" t="n">
        <f aca="false">SUM($C$3*H17)</f>
        <v>552596.709375724</v>
      </c>
    </row>
    <row r="18" customFormat="false" ht="12.75" hidden="false" customHeight="false" outlineLevel="0" collapsed="false">
      <c r="A18" s="0" t="n">
        <v>14</v>
      </c>
      <c r="B18" s="4"/>
      <c r="C18" s="18" t="n">
        <f aca="false">'ITC Ownership Profile'!C23</f>
        <v>0</v>
      </c>
      <c r="D18" s="20" t="n">
        <f aca="false">SUM(C18/'ITC Ownership Profile'!$C$81)</f>
        <v>0</v>
      </c>
      <c r="E18" s="18" t="n">
        <f aca="false">'ITC Ownership Profile'!G23</f>
        <v>279</v>
      </c>
      <c r="F18" s="26" t="n">
        <f aca="false">SUM(E18/$E$75)</f>
        <v>0.000640071210789903</v>
      </c>
      <c r="G18" s="23" t="n">
        <f aca="false">SUM(C18+E18)</f>
        <v>279</v>
      </c>
      <c r="H18" s="22" t="n">
        <f aca="false">SUM(G18/$G$75)</f>
        <v>0.000552596709375724</v>
      </c>
      <c r="I18" s="24" t="n">
        <f aca="false">SUM($C$3*H18)</f>
        <v>552596.709375724</v>
      </c>
    </row>
    <row r="19" customFormat="false" ht="12.75" hidden="false" customHeight="false" outlineLevel="0" collapsed="false">
      <c r="A19" s="0" t="n">
        <v>15</v>
      </c>
      <c r="B19" s="4"/>
      <c r="C19" s="18" t="n">
        <f aca="false">'ITC Ownership Profile'!C24</f>
        <v>0</v>
      </c>
      <c r="D19" s="20" t="n">
        <f aca="false">SUM(C19/'ITC Ownership Profile'!$C$81)</f>
        <v>0</v>
      </c>
      <c r="E19" s="18" t="n">
        <f aca="false">'ITC Ownership Profile'!G24</f>
        <v>279</v>
      </c>
      <c r="F19" s="26" t="n">
        <f aca="false">SUM(E19/$E$75)</f>
        <v>0.000640071210789903</v>
      </c>
      <c r="G19" s="23" t="n">
        <f aca="false">SUM(C19+E19)</f>
        <v>279</v>
      </c>
      <c r="H19" s="22" t="n">
        <f aca="false">SUM(G19/$G$75)</f>
        <v>0.000552596709375724</v>
      </c>
      <c r="I19" s="24" t="n">
        <f aca="false">SUM($C$3*H19)</f>
        <v>552596.709375724</v>
      </c>
    </row>
    <row r="20" customFormat="false" ht="12.75" hidden="false" customHeight="false" outlineLevel="0" collapsed="false">
      <c r="A20" s="0" t="n">
        <v>16</v>
      </c>
      <c r="B20" s="4"/>
      <c r="C20" s="18" t="n">
        <f aca="false">'ITC Ownership Profile'!C25</f>
        <v>0</v>
      </c>
      <c r="D20" s="20" t="n">
        <f aca="false">SUM(C20/'ITC Ownership Profile'!$C$81)</f>
        <v>0</v>
      </c>
      <c r="E20" s="18" t="n">
        <f aca="false">'ITC Ownership Profile'!G25</f>
        <v>279</v>
      </c>
      <c r="F20" s="26" t="n">
        <f aca="false">SUM(E20/$E$75)</f>
        <v>0.000640071210789903</v>
      </c>
      <c r="G20" s="23" t="n">
        <f aca="false">SUM(C20+E20)</f>
        <v>279</v>
      </c>
      <c r="H20" s="22" t="n">
        <f aca="false">SUM(G20/$G$75)</f>
        <v>0.000552596709375724</v>
      </c>
      <c r="I20" s="24" t="n">
        <f aca="false">SUM($C$3*H20)</f>
        <v>552596.709375724</v>
      </c>
    </row>
    <row r="21" customFormat="false" ht="12.75" hidden="false" customHeight="false" outlineLevel="0" collapsed="false">
      <c r="A21" s="0" t="n">
        <v>17</v>
      </c>
      <c r="B21" s="4"/>
      <c r="C21" s="18" t="n">
        <f aca="false">'ITC Ownership Profile'!C26</f>
        <v>0</v>
      </c>
      <c r="D21" s="20" t="n">
        <f aca="false">SUM(C21/'ITC Ownership Profile'!$C$81)</f>
        <v>0</v>
      </c>
      <c r="E21" s="18" t="n">
        <f aca="false">'ITC Ownership Profile'!G26</f>
        <v>558</v>
      </c>
      <c r="F21" s="26" t="n">
        <f aca="false">SUM(E21/$E$75)</f>
        <v>0.00128014242157981</v>
      </c>
      <c r="G21" s="23" t="n">
        <f aca="false">SUM(C21+E21)</f>
        <v>558</v>
      </c>
      <c r="H21" s="22" t="n">
        <f aca="false">SUM(G21/$G$75)</f>
        <v>0.00110519341875145</v>
      </c>
      <c r="I21" s="24" t="n">
        <f aca="false">SUM($C$3*H21)</f>
        <v>1105193.41875145</v>
      </c>
    </row>
    <row r="22" customFormat="false" ht="12.75" hidden="false" customHeight="false" outlineLevel="0" collapsed="false">
      <c r="A22" s="0" t="n">
        <v>18</v>
      </c>
      <c r="B22" s="4"/>
      <c r="C22" s="18" t="n">
        <f aca="false">'ITC Ownership Profile'!C27</f>
        <v>0</v>
      </c>
      <c r="D22" s="20" t="n">
        <f aca="false">SUM(C22/'ITC Ownership Profile'!$C$81)</f>
        <v>0</v>
      </c>
      <c r="E22" s="18" t="n">
        <f aca="false">'ITC Ownership Profile'!G27</f>
        <v>558</v>
      </c>
      <c r="F22" s="26" t="n">
        <f aca="false">SUM(E22/$E$75)</f>
        <v>0.00128014242157981</v>
      </c>
      <c r="G22" s="23" t="n">
        <f aca="false">SUM(C22+E22)</f>
        <v>558</v>
      </c>
      <c r="H22" s="22" t="n">
        <f aca="false">SUM(G22/$G$75)</f>
        <v>0.00110519341875145</v>
      </c>
      <c r="I22" s="24" t="n">
        <f aca="false">SUM($C$3*H22)</f>
        <v>1105193.41875145</v>
      </c>
    </row>
    <row r="23" customFormat="false" ht="12.75" hidden="false" customHeight="false" outlineLevel="0" collapsed="false">
      <c r="A23" s="0" t="n">
        <v>19</v>
      </c>
      <c r="B23" s="4"/>
      <c r="C23" s="18" t="n">
        <f aca="false">'ITC Ownership Profile'!C28</f>
        <v>0</v>
      </c>
      <c r="D23" s="20" t="n">
        <f aca="false">SUM(C23/'ITC Ownership Profile'!$C$81)</f>
        <v>0</v>
      </c>
      <c r="E23" s="18" t="n">
        <f aca="false">'ITC Ownership Profile'!G28</f>
        <v>558</v>
      </c>
      <c r="F23" s="26" t="n">
        <f aca="false">SUM(E23/$E$75)</f>
        <v>0.00128014242157981</v>
      </c>
      <c r="G23" s="23" t="n">
        <f aca="false">SUM(C23+E23)</f>
        <v>558</v>
      </c>
      <c r="H23" s="22" t="n">
        <f aca="false">SUM(G23/$G$75)</f>
        <v>0.00110519341875145</v>
      </c>
      <c r="I23" s="24" t="n">
        <f aca="false">SUM($C$3*H23)</f>
        <v>1105193.41875145</v>
      </c>
    </row>
    <row r="24" customFormat="false" ht="12.75" hidden="false" customHeight="false" outlineLevel="0" collapsed="false">
      <c r="A24" s="0" t="n">
        <v>20</v>
      </c>
      <c r="B24" s="4"/>
      <c r="C24" s="18" t="n">
        <f aca="false">'ITC Ownership Profile'!C29</f>
        <v>0</v>
      </c>
      <c r="D24" s="20" t="n">
        <f aca="false">SUM(C24/'ITC Ownership Profile'!$C$81)</f>
        <v>0</v>
      </c>
      <c r="E24" s="18" t="n">
        <f aca="false">'ITC Ownership Profile'!G29</f>
        <v>558</v>
      </c>
      <c r="F24" s="26" t="n">
        <f aca="false">SUM(E24/$E$75)</f>
        <v>0.00128014242157981</v>
      </c>
      <c r="G24" s="23" t="n">
        <f aca="false">SUM(C24+E24)</f>
        <v>558</v>
      </c>
      <c r="H24" s="22" t="n">
        <f aca="false">SUM(G24/$G$75)</f>
        <v>0.00110519341875145</v>
      </c>
      <c r="I24" s="24" t="n">
        <f aca="false">SUM($C$3*H24)</f>
        <v>1105193.41875145</v>
      </c>
    </row>
    <row r="25" customFormat="false" ht="12.75" hidden="false" customHeight="false" outlineLevel="0" collapsed="false">
      <c r="A25" s="0" t="n">
        <v>21</v>
      </c>
      <c r="B25" s="4"/>
      <c r="C25" s="18" t="n">
        <f aca="false">'ITC Ownership Profile'!C30</f>
        <v>0</v>
      </c>
      <c r="D25" s="20" t="n">
        <f aca="false">SUM(C25/'ITC Ownership Profile'!$C$81)</f>
        <v>0</v>
      </c>
      <c r="E25" s="18" t="n">
        <f aca="false">'ITC Ownership Profile'!G30</f>
        <v>558</v>
      </c>
      <c r="F25" s="26" t="n">
        <f aca="false">SUM(E25/$E$75)</f>
        <v>0.00128014242157981</v>
      </c>
      <c r="G25" s="23" t="n">
        <f aca="false">SUM(C25+E25)</f>
        <v>558</v>
      </c>
      <c r="H25" s="22" t="n">
        <f aca="false">SUM(G25/$G$75)</f>
        <v>0.00110519341875145</v>
      </c>
      <c r="I25" s="24" t="n">
        <f aca="false">SUM($C$3*H25)</f>
        <v>1105193.41875145</v>
      </c>
    </row>
    <row r="26" customFormat="false" ht="12.75" hidden="false" customHeight="false" outlineLevel="0" collapsed="false">
      <c r="A26" s="0" t="n">
        <v>22</v>
      </c>
      <c r="B26" s="4"/>
      <c r="C26" s="18" t="n">
        <f aca="false">'ITC Ownership Profile'!C31</f>
        <v>0</v>
      </c>
      <c r="D26" s="20" t="n">
        <f aca="false">SUM(C26/'ITC Ownership Profile'!$C$81)</f>
        <v>0</v>
      </c>
      <c r="E26" s="18" t="n">
        <f aca="false">'ITC Ownership Profile'!G31</f>
        <v>558</v>
      </c>
      <c r="F26" s="26" t="n">
        <f aca="false">SUM(E26/$E$75)</f>
        <v>0.00128014242157981</v>
      </c>
      <c r="G26" s="23" t="n">
        <f aca="false">SUM(C26+E26)</f>
        <v>558</v>
      </c>
      <c r="H26" s="22" t="n">
        <f aca="false">SUM(G26/$G$75)</f>
        <v>0.00110519341875145</v>
      </c>
      <c r="I26" s="24" t="n">
        <f aca="false">SUM($C$3*H26)</f>
        <v>1105193.41875145</v>
      </c>
    </row>
    <row r="27" customFormat="false" ht="12.75" hidden="false" customHeight="false" outlineLevel="0" collapsed="false">
      <c r="A27" s="0" t="n">
        <v>23</v>
      </c>
      <c r="B27" s="4"/>
      <c r="C27" s="18" t="n">
        <f aca="false">'ITC Ownership Profile'!C32</f>
        <v>0</v>
      </c>
      <c r="D27" s="20" t="n">
        <f aca="false">SUM(C27/'ITC Ownership Profile'!$C$81)</f>
        <v>0</v>
      </c>
      <c r="E27" s="18" t="n">
        <f aca="false">'ITC Ownership Profile'!G32</f>
        <v>558</v>
      </c>
      <c r="F27" s="26" t="n">
        <f aca="false">SUM(E27/$E$75)</f>
        <v>0.00128014242157981</v>
      </c>
      <c r="G27" s="23" t="n">
        <f aca="false">SUM(C27+E27)</f>
        <v>558</v>
      </c>
      <c r="H27" s="22" t="n">
        <f aca="false">SUM(G27/$G$75)</f>
        <v>0.00110519341875145</v>
      </c>
      <c r="I27" s="24" t="n">
        <f aca="false">SUM($C$3*H27)</f>
        <v>1105193.41875145</v>
      </c>
    </row>
    <row r="28" customFormat="false" ht="12.75" hidden="false" customHeight="false" outlineLevel="0" collapsed="false">
      <c r="A28" s="0" t="n">
        <v>24</v>
      </c>
      <c r="B28" s="4"/>
      <c r="C28" s="18" t="n">
        <f aca="false">'ITC Ownership Profile'!C33</f>
        <v>0</v>
      </c>
      <c r="D28" s="20" t="n">
        <f aca="false">SUM(C28/'ITC Ownership Profile'!$C$81)</f>
        <v>0</v>
      </c>
      <c r="E28" s="18" t="n">
        <f aca="false">'ITC Ownership Profile'!G33</f>
        <v>558</v>
      </c>
      <c r="F28" s="26" t="n">
        <f aca="false">SUM(E28/$E$75)</f>
        <v>0.00128014242157981</v>
      </c>
      <c r="G28" s="23" t="n">
        <f aca="false">SUM(C28+E28)</f>
        <v>558</v>
      </c>
      <c r="H28" s="22" t="n">
        <f aca="false">SUM(G28/$G$75)</f>
        <v>0.00110519341875145</v>
      </c>
      <c r="I28" s="24" t="n">
        <f aca="false">SUM($C$3*H28)</f>
        <v>1105193.41875145</v>
      </c>
    </row>
    <row r="29" customFormat="false" ht="12.75" hidden="false" customHeight="false" outlineLevel="0" collapsed="false">
      <c r="A29" s="0" t="n">
        <v>25</v>
      </c>
      <c r="B29" s="4"/>
      <c r="C29" s="18" t="n">
        <f aca="false">'ITC Ownership Profile'!C34</f>
        <v>0</v>
      </c>
      <c r="D29" s="20" t="n">
        <f aca="false">SUM(C29/'ITC Ownership Profile'!$C$81)</f>
        <v>0</v>
      </c>
      <c r="E29" s="18" t="n">
        <f aca="false">'ITC Ownership Profile'!G34</f>
        <v>93</v>
      </c>
      <c r="F29" s="26" t="n">
        <f aca="false">SUM(E29/$E$75)</f>
        <v>0.000213357070263301</v>
      </c>
      <c r="G29" s="23" t="n">
        <f aca="false">SUM(C29+E29)</f>
        <v>93</v>
      </c>
      <c r="H29" s="22" t="n">
        <f aca="false">SUM(G29/$G$75)</f>
        <v>0.000184198903125241</v>
      </c>
      <c r="I29" s="24" t="n">
        <f aca="false">SUM($C$3*H29)</f>
        <v>184198.903125241</v>
      </c>
    </row>
    <row r="30" customFormat="false" ht="12.75" hidden="false" customHeight="false" outlineLevel="0" collapsed="false">
      <c r="A30" s="0" t="n">
        <v>26</v>
      </c>
      <c r="B30" s="4"/>
      <c r="C30" s="18" t="n">
        <f aca="false">'ITC Ownership Profile'!C35</f>
        <v>0</v>
      </c>
      <c r="D30" s="20" t="n">
        <f aca="false">SUM(C30/'ITC Ownership Profile'!$C$81)</f>
        <v>0</v>
      </c>
      <c r="E30" s="18" t="n">
        <f aca="false">'ITC Ownership Profile'!G35</f>
        <v>658</v>
      </c>
      <c r="F30" s="26" t="n">
        <f aca="false">SUM(E30/$E$75)</f>
        <v>0.001509558626164</v>
      </c>
      <c r="G30" s="29" t="n">
        <f aca="false">SUM(C30+E30)</f>
        <v>658</v>
      </c>
      <c r="H30" s="22" t="n">
        <f aca="false">SUM(G30/$G$75)</f>
        <v>0.00130325675544526</v>
      </c>
      <c r="I30" s="31" t="n">
        <f aca="false">SUM($C$3*H30)</f>
        <v>1303256.75544526</v>
      </c>
    </row>
    <row r="31" customFormat="false" ht="12.75" hidden="false" customHeight="false" outlineLevel="0" collapsed="false">
      <c r="A31" s="0" t="n">
        <v>27</v>
      </c>
      <c r="B31" s="27"/>
      <c r="C31" s="18" t="n">
        <f aca="false">'ITC Ownership Profile'!C36</f>
        <v>0</v>
      </c>
      <c r="D31" s="20" t="n">
        <f aca="false">SUM(C31/'ITC Ownership Profile'!$C$81)</f>
        <v>0</v>
      </c>
      <c r="E31" s="18" t="n">
        <f aca="false">'ITC Ownership Profile'!G36</f>
        <v>558</v>
      </c>
      <c r="F31" s="26" t="n">
        <f aca="false">SUM(E31/$E$75)</f>
        <v>0.00128014242157981</v>
      </c>
      <c r="G31" s="29" t="n">
        <f aca="false">SUM(C31+E31)</f>
        <v>558</v>
      </c>
      <c r="H31" s="22" t="n">
        <f aca="false">SUM(G31/$G$75)</f>
        <v>0.00110519341875145</v>
      </c>
      <c r="I31" s="31" t="n">
        <f aca="false">SUM($C$3*H31)</f>
        <v>1105193.41875145</v>
      </c>
    </row>
    <row r="32" customFormat="false" ht="12.75" hidden="false" customHeight="false" outlineLevel="0" collapsed="false">
      <c r="A32" s="0" t="n">
        <v>28</v>
      </c>
      <c r="B32" s="4"/>
      <c r="C32" s="18" t="n">
        <f aca="false">'ITC Ownership Profile'!C37</f>
        <v>0</v>
      </c>
      <c r="D32" s="20" t="n">
        <f aca="false">SUM(C32/'ITC Ownership Profile'!$C$81)</f>
        <v>0</v>
      </c>
      <c r="E32" s="18" t="n">
        <f aca="false">'ITC Ownership Profile'!G37</f>
        <v>100</v>
      </c>
      <c r="F32" s="26" t="n">
        <f aca="false">SUM(E32/$E$75)</f>
        <v>0.000229416204584195</v>
      </c>
      <c r="G32" s="29" t="n">
        <f aca="false">SUM(C32+E32)</f>
        <v>100</v>
      </c>
      <c r="H32" s="22" t="n">
        <f aca="false">SUM(G32/$G$75)</f>
        <v>0.000198063336693808</v>
      </c>
      <c r="I32" s="31" t="n">
        <f aca="false">SUM($C$3*H32)</f>
        <v>198063.336693808</v>
      </c>
    </row>
    <row r="33" customFormat="false" ht="12.75" hidden="false" customHeight="false" outlineLevel="0" collapsed="false">
      <c r="A33" s="0" t="n">
        <v>29</v>
      </c>
      <c r="B33" s="4"/>
      <c r="C33" s="18" t="n">
        <f aca="false">'ITC Ownership Profile'!C38</f>
        <v>0</v>
      </c>
      <c r="D33" s="20" t="n">
        <f aca="false">SUM(C33/'ITC Ownership Profile'!$C$81)</f>
        <v>0</v>
      </c>
      <c r="E33" s="18" t="n">
        <f aca="false">'ITC Ownership Profile'!G38</f>
        <v>300</v>
      </c>
      <c r="F33" s="26" t="n">
        <f aca="false">SUM(E33/$E$75)</f>
        <v>0.000688248613752584</v>
      </c>
      <c r="G33" s="29" t="n">
        <f aca="false">SUM(C33+E33)</f>
        <v>300</v>
      </c>
      <c r="H33" s="22" t="n">
        <f aca="false">SUM(G33/$G$75)</f>
        <v>0.000594190010081424</v>
      </c>
      <c r="I33" s="31" t="n">
        <f aca="false">SUM($C$3*H33)</f>
        <v>594190.010081424</v>
      </c>
    </row>
    <row r="34" customFormat="false" ht="12.75" hidden="false" customHeight="false" outlineLevel="0" collapsed="false">
      <c r="A34" s="0" t="n">
        <v>30</v>
      </c>
      <c r="B34" s="4"/>
      <c r="C34" s="18" t="n">
        <f aca="false">'ITC Ownership Profile'!C39</f>
        <v>0</v>
      </c>
      <c r="D34" s="20" t="n">
        <f aca="false">SUM(C34/'ITC Ownership Profile'!$C$81)</f>
        <v>0</v>
      </c>
      <c r="E34" s="18" t="n">
        <f aca="false">'ITC Ownership Profile'!G39</f>
        <v>48</v>
      </c>
      <c r="F34" s="26" t="n">
        <f aca="false">SUM(E34/$E$75)</f>
        <v>0.000110119778200413</v>
      </c>
      <c r="G34" s="29" t="n">
        <f aca="false">SUM(C34+E34)</f>
        <v>48</v>
      </c>
      <c r="H34" s="22" t="n">
        <f aca="false">SUM(G34/$G$75)</f>
        <v>9.50704016130278E-005</v>
      </c>
      <c r="I34" s="31" t="n">
        <f aca="false">SUM($C$3*H34)</f>
        <v>95070.4016130278</v>
      </c>
    </row>
    <row r="35" customFormat="false" ht="12.75" hidden="false" customHeight="false" outlineLevel="0" collapsed="false">
      <c r="A35" s="0" t="n">
        <v>31</v>
      </c>
      <c r="B35" s="4"/>
      <c r="C35" s="18" t="n">
        <f aca="false">'ITC Ownership Profile'!C40</f>
        <v>0</v>
      </c>
      <c r="D35" s="20" t="n">
        <f aca="false">SUM(C35/'ITC Ownership Profile'!$C$81)</f>
        <v>0</v>
      </c>
      <c r="E35" s="18" t="n">
        <f aca="false">'ITC Ownership Profile'!G40</f>
        <v>100</v>
      </c>
      <c r="F35" s="26" t="n">
        <f aca="false">SUM(E35/$E$75)</f>
        <v>0.000229416204584195</v>
      </c>
      <c r="G35" s="29" t="n">
        <f aca="false">SUM(C35+E35)</f>
        <v>100</v>
      </c>
      <c r="H35" s="22" t="n">
        <f aca="false">SUM(G35/$G$75)</f>
        <v>0.000198063336693808</v>
      </c>
      <c r="I35" s="31" t="n">
        <f aca="false">SUM($C$3*H35)</f>
        <v>198063.336693808</v>
      </c>
    </row>
    <row r="36" s="27" customFormat="true" ht="12.75" hidden="false" customHeight="false" outlineLevel="0" collapsed="false">
      <c r="A36" s="0" t="n">
        <v>32</v>
      </c>
      <c r="B36" s="4"/>
      <c r="C36" s="18" t="n">
        <f aca="false">'ITC Ownership Profile'!C41</f>
        <v>0</v>
      </c>
      <c r="D36" s="20" t="n">
        <f aca="false">SUM(C36/'ITC Ownership Profile'!$C$81)</f>
        <v>0</v>
      </c>
      <c r="E36" s="18" t="n">
        <f aca="false">'ITC Ownership Profile'!G41</f>
        <v>47</v>
      </c>
      <c r="F36" s="26" t="n">
        <f aca="false">SUM(E36/$E$75)</f>
        <v>0.000107825616154571</v>
      </c>
      <c r="G36" s="29" t="n">
        <f aca="false">SUM(C36+E36)</f>
        <v>47</v>
      </c>
      <c r="H36" s="22" t="n">
        <f aca="false">SUM(G36/$G$75)</f>
        <v>9.30897682460897E-005</v>
      </c>
      <c r="I36" s="31" t="n">
        <f aca="false">SUM($C$3*H36)</f>
        <v>93089.7682460897</v>
      </c>
      <c r="J36" s="0"/>
      <c r="K36" s="0"/>
      <c r="L36" s="0"/>
      <c r="M36" s="0"/>
    </row>
    <row r="37" customFormat="false" ht="12.75" hidden="false" customHeight="false" outlineLevel="0" collapsed="false">
      <c r="A37" s="0" t="n">
        <v>33</v>
      </c>
      <c r="B37" s="4"/>
      <c r="C37" s="18" t="n">
        <f aca="false">'ITC Ownership Profile'!C42</f>
        <v>0</v>
      </c>
      <c r="D37" s="20" t="n">
        <f aca="false">SUM(C37/'ITC Ownership Profile'!$C$81)</f>
        <v>0</v>
      </c>
      <c r="E37" s="18" t="n">
        <f aca="false">'ITC Ownership Profile'!G42</f>
        <v>2323</v>
      </c>
      <c r="F37" s="26" t="n">
        <f aca="false">SUM(E37/$E$75)</f>
        <v>0.00532933843249084</v>
      </c>
      <c r="G37" s="29" t="n">
        <f aca="false">SUM(C37+E37)</f>
        <v>2323</v>
      </c>
      <c r="H37" s="22" t="n">
        <f aca="false">SUM(G37/$G$75)</f>
        <v>0.00460101131139716</v>
      </c>
      <c r="I37" s="31" t="n">
        <f aca="false">SUM($C$3*H37)</f>
        <v>4601011.31139716</v>
      </c>
    </row>
    <row r="38" customFormat="false" ht="12.75" hidden="false" customHeight="false" outlineLevel="0" collapsed="false">
      <c r="A38" s="0" t="n">
        <v>34</v>
      </c>
      <c r="B38" s="4"/>
      <c r="C38" s="18" t="n">
        <f aca="false">'ITC Ownership Profile'!C43</f>
        <v>0</v>
      </c>
      <c r="D38" s="20" t="n">
        <f aca="false">SUM(C38/'ITC Ownership Profile'!$C$81)</f>
        <v>0</v>
      </c>
      <c r="E38" s="18" t="n">
        <f aca="false">'ITC Ownership Profile'!G43</f>
        <v>1873</v>
      </c>
      <c r="F38" s="26" t="n">
        <f aca="false">SUM(E38/$E$75)</f>
        <v>0.00429696551186197</v>
      </c>
      <c r="G38" s="29" t="n">
        <f aca="false">SUM(C38+E38)</f>
        <v>1873</v>
      </c>
      <c r="H38" s="22" t="n">
        <f aca="false">SUM(G38/$G$75)</f>
        <v>0.00370972629627502</v>
      </c>
      <c r="I38" s="31" t="n">
        <f aca="false">SUM($C$3*H38)</f>
        <v>3709726.29627502</v>
      </c>
    </row>
    <row r="39" customFormat="false" ht="12.75" hidden="false" customHeight="false" outlineLevel="0" collapsed="false">
      <c r="A39" s="0" t="n">
        <v>35</v>
      </c>
      <c r="B39" s="4"/>
      <c r="C39" s="18" t="n">
        <f aca="false">'ITC Ownership Profile'!C44</f>
        <v>0</v>
      </c>
      <c r="D39" s="20" t="n">
        <f aca="false">SUM(C39/'ITC Ownership Profile'!$C$81)</f>
        <v>0</v>
      </c>
      <c r="E39" s="18" t="n">
        <f aca="false">'ITC Ownership Profile'!G44</f>
        <v>1500</v>
      </c>
      <c r="F39" s="26" t="n">
        <f aca="false">SUM(E39/$E$75)</f>
        <v>0.00344124306876292</v>
      </c>
      <c r="G39" s="29" t="n">
        <f aca="false">SUM(C39+E39)</f>
        <v>1500</v>
      </c>
      <c r="H39" s="22" t="n">
        <f aca="false">SUM(G39/$G$75)</f>
        <v>0.00297095005040712</v>
      </c>
      <c r="I39" s="31" t="n">
        <f aca="false">SUM($C$3*H39)</f>
        <v>2970950.05040712</v>
      </c>
    </row>
    <row r="40" customFormat="false" ht="12.75" hidden="false" customHeight="false" outlineLevel="0" collapsed="false">
      <c r="A40" s="0" t="n">
        <v>36</v>
      </c>
      <c r="B40" s="4"/>
      <c r="C40" s="18" t="n">
        <f aca="false">'ITC Ownership Profile'!C45</f>
        <v>0</v>
      </c>
      <c r="D40" s="20" t="n">
        <f aca="false">SUM(C40/'ITC Ownership Profile'!$C$81)</f>
        <v>0</v>
      </c>
      <c r="E40" s="18" t="n">
        <f aca="false">'ITC Ownership Profile'!G45</f>
        <v>1000</v>
      </c>
      <c r="F40" s="26" t="n">
        <f aca="false">SUM(E40/$E$75)</f>
        <v>0.00229416204584195</v>
      </c>
      <c r="G40" s="29" t="n">
        <f aca="false">SUM(C40+E40)</f>
        <v>1000</v>
      </c>
      <c r="H40" s="22" t="n">
        <f aca="false">SUM(G40/$G$75)</f>
        <v>0.00198063336693808</v>
      </c>
      <c r="I40" s="31" t="n">
        <f aca="false">SUM($C$3*H40)</f>
        <v>1980633.36693808</v>
      </c>
    </row>
    <row r="41" customFormat="false" ht="12.75" hidden="false" customHeight="false" outlineLevel="0" collapsed="false">
      <c r="A41" s="0" t="n">
        <v>37</v>
      </c>
      <c r="B41" s="4"/>
      <c r="C41" s="18" t="n">
        <f aca="false">'ITC Ownership Profile'!C46</f>
        <v>0</v>
      </c>
      <c r="D41" s="20" t="n">
        <f aca="false">SUM(C41/'ITC Ownership Profile'!$C$81)</f>
        <v>0</v>
      </c>
      <c r="E41" s="18" t="n">
        <f aca="false">'ITC Ownership Profile'!G46</f>
        <v>3717</v>
      </c>
      <c r="F41" s="26" t="n">
        <f aca="false">SUM(E41/$E$75)</f>
        <v>0.00852740032439451</v>
      </c>
      <c r="G41" s="29" t="n">
        <f aca="false">SUM(C41+E41)</f>
        <v>3717</v>
      </c>
      <c r="H41" s="22" t="n">
        <f aca="false">SUM(G41/$G$75)</f>
        <v>0.00736201422490884</v>
      </c>
      <c r="I41" s="31" t="n">
        <f aca="false">SUM($C$3*H41)</f>
        <v>7362014.22490884</v>
      </c>
    </row>
    <row r="42" customFormat="false" ht="12.75" hidden="false" customHeight="false" outlineLevel="0" collapsed="false">
      <c r="A42" s="0" t="n">
        <v>38</v>
      </c>
      <c r="B42" s="4"/>
      <c r="C42" s="18" t="n">
        <f aca="false">'ITC Ownership Profile'!C47</f>
        <v>0</v>
      </c>
      <c r="D42" s="20" t="n">
        <f aca="false">SUM(C42/'ITC Ownership Profile'!$C$81)</f>
        <v>0</v>
      </c>
      <c r="E42" s="18" t="n">
        <f aca="false">'ITC Ownership Profile'!G47</f>
        <v>300</v>
      </c>
      <c r="F42" s="26" t="n">
        <f aca="false">SUM(E42/$E$75)</f>
        <v>0.000688248613752584</v>
      </c>
      <c r="G42" s="29" t="n">
        <f aca="false">SUM(C42+E42)</f>
        <v>300</v>
      </c>
      <c r="H42" s="22" t="n">
        <f aca="false">SUM(G42/$G$75)</f>
        <v>0.000594190010081424</v>
      </c>
      <c r="I42" s="31" t="n">
        <f aca="false">SUM($C$3*H42)</f>
        <v>594190.010081424</v>
      </c>
    </row>
    <row r="43" customFormat="false" ht="12.75" hidden="false" customHeight="false" outlineLevel="0" collapsed="false">
      <c r="A43" s="0" t="n">
        <v>39</v>
      </c>
      <c r="B43" s="4"/>
      <c r="C43" s="18" t="n">
        <f aca="false">'ITC Ownership Profile'!C48</f>
        <v>0</v>
      </c>
      <c r="D43" s="20" t="n">
        <f aca="false">SUM(C43/'ITC Ownership Profile'!$C$81)</f>
        <v>0</v>
      </c>
      <c r="E43" s="18" t="n">
        <f aca="false">'ITC Ownership Profile'!G48</f>
        <v>47</v>
      </c>
      <c r="F43" s="26" t="n">
        <f aca="false">SUM(E43/$E$75)</f>
        <v>0.000107825616154571</v>
      </c>
      <c r="G43" s="29" t="n">
        <f aca="false">SUM(C43+E43)</f>
        <v>47</v>
      </c>
      <c r="H43" s="22" t="n">
        <f aca="false">SUM(G43/$G$75)</f>
        <v>9.30897682460897E-005</v>
      </c>
      <c r="I43" s="31" t="n">
        <f aca="false">SUM($C$3*H43)</f>
        <v>93089.7682460897</v>
      </c>
    </row>
    <row r="44" customFormat="false" ht="12.75" hidden="false" customHeight="false" outlineLevel="0" collapsed="false">
      <c r="A44" s="0" t="n">
        <v>40</v>
      </c>
      <c r="B44" s="4"/>
      <c r="C44" s="18" t="n">
        <f aca="false">'ITC Ownership Profile'!C49</f>
        <v>0</v>
      </c>
      <c r="D44" s="20" t="n">
        <f aca="false">SUM(C44/'ITC Ownership Profile'!$C$81)</f>
        <v>0</v>
      </c>
      <c r="E44" s="18" t="n">
        <f aca="false">'ITC Ownership Profile'!G49</f>
        <v>47</v>
      </c>
      <c r="F44" s="26" t="n">
        <f aca="false">SUM(E44/$E$75)</f>
        <v>0.000107825616154571</v>
      </c>
      <c r="G44" s="29" t="n">
        <f aca="false">SUM(C44+E44)</f>
        <v>47</v>
      </c>
      <c r="H44" s="22" t="n">
        <f aca="false">SUM(G44/$G$75)</f>
        <v>9.30897682460897E-005</v>
      </c>
      <c r="I44" s="31" t="n">
        <f aca="false">SUM($C$3*H44)</f>
        <v>93089.7682460897</v>
      </c>
    </row>
    <row r="45" customFormat="false" ht="12.75" hidden="false" customHeight="false" outlineLevel="0" collapsed="false">
      <c r="A45" s="0" t="n">
        <v>41</v>
      </c>
      <c r="B45" s="4"/>
      <c r="C45" s="18" t="n">
        <f aca="false">'ITC Ownership Profile'!C50</f>
        <v>0</v>
      </c>
      <c r="D45" s="20" t="n">
        <f aca="false">SUM(C45/'ITC Ownership Profile'!$C$81)</f>
        <v>0</v>
      </c>
      <c r="E45" s="18" t="n">
        <f aca="false">'ITC Ownership Profile'!G50</f>
        <v>100</v>
      </c>
      <c r="F45" s="26" t="n">
        <f aca="false">SUM(E45/$E$75)</f>
        <v>0.000229416204584195</v>
      </c>
      <c r="G45" s="29" t="n">
        <f aca="false">SUM(C45+E45)</f>
        <v>100</v>
      </c>
      <c r="H45" s="22" t="n">
        <f aca="false">SUM(G45/$G$75)</f>
        <v>0.000198063336693808</v>
      </c>
      <c r="I45" s="31" t="n">
        <f aca="false">SUM($C$3*H45)</f>
        <v>198063.336693808</v>
      </c>
    </row>
    <row r="46" customFormat="false" ht="12.75" hidden="false" customHeight="false" outlineLevel="0" collapsed="false">
      <c r="A46" s="0" t="n">
        <v>42</v>
      </c>
      <c r="B46" s="4"/>
      <c r="C46" s="18" t="n">
        <f aca="false">'ITC Ownership Profile'!C51</f>
        <v>0</v>
      </c>
      <c r="D46" s="20" t="n">
        <f aca="false">SUM(C46/'ITC Ownership Profile'!$C$81)</f>
        <v>0</v>
      </c>
      <c r="E46" s="18" t="n">
        <f aca="false">'ITC Ownership Profile'!G51</f>
        <v>200</v>
      </c>
      <c r="F46" s="26" t="n">
        <f aca="false">SUM(E46/$E$75)</f>
        <v>0.000458832409168389</v>
      </c>
      <c r="G46" s="29" t="n">
        <f aca="false">SUM(C46+E46)</f>
        <v>200</v>
      </c>
      <c r="H46" s="22" t="n">
        <f aca="false">SUM(G46/$G$75)</f>
        <v>0.000396126673387616</v>
      </c>
      <c r="I46" s="31" t="n">
        <f aca="false">SUM($C$3*H46)</f>
        <v>396126.673387616</v>
      </c>
    </row>
    <row r="47" customFormat="false" ht="12.75" hidden="false" customHeight="false" outlineLevel="0" collapsed="false">
      <c r="A47" s="0" t="n">
        <v>43</v>
      </c>
      <c r="B47" s="4"/>
      <c r="C47" s="18" t="n">
        <f aca="false">'ITC Ownership Profile'!C52</f>
        <v>0</v>
      </c>
      <c r="D47" s="20" t="n">
        <f aca="false">SUM(C47/'ITC Ownership Profile'!$C$81)</f>
        <v>0</v>
      </c>
      <c r="E47" s="18" t="n">
        <f aca="false">'ITC Ownership Profile'!G52</f>
        <v>100</v>
      </c>
      <c r="F47" s="26" t="n">
        <f aca="false">SUM(E47/$E$75)</f>
        <v>0.000229416204584195</v>
      </c>
      <c r="G47" s="29" t="n">
        <f aca="false">SUM(C47+E47)</f>
        <v>100</v>
      </c>
      <c r="H47" s="22" t="n">
        <f aca="false">SUM(G47/$G$75)</f>
        <v>0.000198063336693808</v>
      </c>
      <c r="I47" s="31" t="n">
        <f aca="false">SUM($C$3*H47)</f>
        <v>198063.336693808</v>
      </c>
    </row>
    <row r="48" customFormat="false" ht="12.75" hidden="false" customHeight="false" outlineLevel="0" collapsed="false">
      <c r="A48" s="0" t="n">
        <v>44</v>
      </c>
      <c r="B48" s="4"/>
      <c r="C48" s="18" t="n">
        <f aca="false">'ITC Ownership Profile'!C53</f>
        <v>0</v>
      </c>
      <c r="D48" s="20" t="n">
        <f aca="false">SUM(C48/'ITC Ownership Profile'!$C$81)</f>
        <v>0</v>
      </c>
      <c r="E48" s="18" t="n">
        <f aca="false">'ITC Ownership Profile'!G53</f>
        <v>250</v>
      </c>
      <c r="F48" s="26" t="n">
        <f aca="false">SUM(E48/$E$75)</f>
        <v>0.000573540511460487</v>
      </c>
      <c r="G48" s="29" t="n">
        <f aca="false">SUM(C48+E48)</f>
        <v>250</v>
      </c>
      <c r="H48" s="22" t="n">
        <f aca="false">SUM(G48/$G$75)</f>
        <v>0.00049515834173452</v>
      </c>
      <c r="I48" s="31" t="n">
        <f aca="false">SUM($C$3*H48)</f>
        <v>495158.34173452</v>
      </c>
    </row>
    <row r="49" customFormat="false" ht="12.75" hidden="false" customHeight="false" outlineLevel="0" collapsed="false">
      <c r="A49" s="0" t="n">
        <v>45</v>
      </c>
      <c r="B49" s="4"/>
      <c r="C49" s="18" t="n">
        <f aca="false">'ITC Ownership Profile'!C54</f>
        <v>0</v>
      </c>
      <c r="D49" s="20" t="n">
        <f aca="false">SUM(C49/'ITC Ownership Profile'!$C$81)</f>
        <v>0</v>
      </c>
      <c r="E49" s="18" t="n">
        <f aca="false">'ITC Ownership Profile'!G54</f>
        <v>100</v>
      </c>
      <c r="F49" s="26" t="n">
        <f aca="false">SUM(E49/$E$75)</f>
        <v>0.000229416204584195</v>
      </c>
      <c r="G49" s="29" t="n">
        <f aca="false">SUM(C49+E49)</f>
        <v>100</v>
      </c>
      <c r="H49" s="22" t="n">
        <f aca="false">SUM(G49/$G$75)</f>
        <v>0.000198063336693808</v>
      </c>
      <c r="I49" s="31" t="n">
        <f aca="false">SUM($C$3*H49)</f>
        <v>198063.336693808</v>
      </c>
    </row>
    <row r="50" customFormat="false" ht="12.75" hidden="false" customHeight="false" outlineLevel="0" collapsed="false">
      <c r="A50" s="0" t="n">
        <v>46</v>
      </c>
      <c r="B50" s="4"/>
      <c r="C50" s="18" t="n">
        <f aca="false">'ITC Ownership Profile'!C55</f>
        <v>0</v>
      </c>
      <c r="D50" s="20" t="n">
        <f aca="false">SUM(C50/'ITC Ownership Profile'!$C$81)</f>
        <v>0</v>
      </c>
      <c r="E50" s="18" t="n">
        <f aca="false">'ITC Ownership Profile'!G55</f>
        <v>10</v>
      </c>
      <c r="F50" s="26" t="n">
        <f aca="false">SUM(E50/$E$75)</f>
        <v>2.29416204584195E-005</v>
      </c>
      <c r="G50" s="29" t="n">
        <f aca="false">SUM(C50+E50)</f>
        <v>10</v>
      </c>
      <c r="H50" s="22" t="n">
        <f aca="false">SUM(G50/$G$75)</f>
        <v>1.98063336693808E-005</v>
      </c>
      <c r="I50" s="31" t="n">
        <f aca="false">SUM($C$3*H50)</f>
        <v>19806.3336693808</v>
      </c>
    </row>
    <row r="51" customFormat="false" ht="12.75" hidden="false" customHeight="false" outlineLevel="0" collapsed="false">
      <c r="A51" s="0" t="n">
        <v>47</v>
      </c>
      <c r="B51" s="4"/>
      <c r="C51" s="18" t="n">
        <f aca="false">'ITC Ownership Profile'!C56</f>
        <v>0</v>
      </c>
      <c r="D51" s="20" t="n">
        <f aca="false">SUM(C51/'ITC Ownership Profile'!$C$81)</f>
        <v>0</v>
      </c>
      <c r="E51" s="18" t="n">
        <f aca="false">'ITC Ownership Profile'!G56</f>
        <v>1000</v>
      </c>
      <c r="F51" s="26" t="n">
        <f aca="false">SUM(E51/$E$75)</f>
        <v>0.00229416204584195</v>
      </c>
      <c r="G51" s="29" t="n">
        <f aca="false">SUM(C51+E51)</f>
        <v>1000</v>
      </c>
      <c r="H51" s="22" t="n">
        <f aca="false">SUM(G51/$G$75)</f>
        <v>0.00198063336693808</v>
      </c>
      <c r="I51" s="31" t="n">
        <f aca="false">SUM($C$3*H51)</f>
        <v>1980633.36693808</v>
      </c>
    </row>
    <row r="52" customFormat="false" ht="12.75" hidden="false" customHeight="false" outlineLevel="0" collapsed="false">
      <c r="A52" s="0" t="n">
        <v>48</v>
      </c>
      <c r="B52" s="4"/>
      <c r="C52" s="18" t="n">
        <f aca="false">'ITC Ownership Profile'!C57</f>
        <v>0</v>
      </c>
      <c r="D52" s="20" t="n">
        <f aca="false">SUM(C52/'ITC Ownership Profile'!$C$81)</f>
        <v>0</v>
      </c>
      <c r="E52" s="18" t="n">
        <f aca="false">'ITC Ownership Profile'!G57</f>
        <v>230</v>
      </c>
      <c r="F52" s="26" t="n">
        <f aca="false">SUM(E52/$E$75)</f>
        <v>0.000527657270543648</v>
      </c>
      <c r="G52" s="29" t="n">
        <f aca="false">SUM(C52+E52)</f>
        <v>230</v>
      </c>
      <c r="H52" s="22" t="n">
        <f aca="false">SUM(G52/$G$75)</f>
        <v>0.000455545674395758</v>
      </c>
      <c r="I52" s="31" t="n">
        <f aca="false">SUM($C$3*H52)</f>
        <v>455545.674395758</v>
      </c>
    </row>
    <row r="53" customFormat="false" ht="12.75" hidden="false" customHeight="false" outlineLevel="0" collapsed="false">
      <c r="A53" s="0" t="n">
        <v>49</v>
      </c>
      <c r="B53" s="4"/>
      <c r="C53" s="18" t="n">
        <f aca="false">'ITC Ownership Profile'!C58</f>
        <v>0</v>
      </c>
      <c r="D53" s="20" t="n">
        <f aca="false">SUM(C53/'ITC Ownership Profile'!$C$81)</f>
        <v>0</v>
      </c>
      <c r="E53" s="18" t="n">
        <f aca="false">'ITC Ownership Profile'!G58</f>
        <v>14</v>
      </c>
      <c r="F53" s="26" t="n">
        <f aca="false">SUM(E53/$E$75)</f>
        <v>3.21182686417872E-005</v>
      </c>
      <c r="G53" s="29" t="n">
        <f aca="false">SUM(C53+E53)</f>
        <v>14</v>
      </c>
      <c r="H53" s="22" t="n">
        <f aca="false">SUM(G53/$G$75)</f>
        <v>2.77288671371331E-005</v>
      </c>
      <c r="I53" s="31" t="n">
        <f aca="false">SUM($C$3*H53)</f>
        <v>27728.8671371331</v>
      </c>
    </row>
    <row r="54" customFormat="false" ht="12.75" hidden="false" customHeight="false" outlineLevel="0" collapsed="false">
      <c r="A54" s="0" t="n">
        <v>50</v>
      </c>
      <c r="B54" s="4"/>
      <c r="C54" s="18" t="n">
        <f aca="false">'ITC Ownership Profile'!C59</f>
        <v>0</v>
      </c>
      <c r="D54" s="20" t="n">
        <f aca="false">SUM(C54/'ITC Ownership Profile'!$C$81)</f>
        <v>0</v>
      </c>
      <c r="E54" s="18" t="n">
        <f aca="false">'ITC Ownership Profile'!G59</f>
        <v>20</v>
      </c>
      <c r="F54" s="26" t="n">
        <f aca="false">SUM(E54/$E$75)</f>
        <v>4.58832409168389E-005</v>
      </c>
      <c r="G54" s="29" t="n">
        <f aca="false">SUM(C54+E54)</f>
        <v>20</v>
      </c>
      <c r="H54" s="22" t="n">
        <f aca="false">SUM(G54/$G$75)</f>
        <v>3.96126673387616E-005</v>
      </c>
      <c r="I54" s="31" t="n">
        <f aca="false">SUM($C$3*H54)</f>
        <v>39612.6673387616</v>
      </c>
    </row>
    <row r="55" customFormat="false" ht="12.75" hidden="false" customHeight="false" outlineLevel="0" collapsed="false">
      <c r="A55" s="0" t="n">
        <v>51</v>
      </c>
      <c r="B55" s="4"/>
      <c r="C55" s="18" t="n">
        <f aca="false">'ITC Ownership Profile'!C60</f>
        <v>0</v>
      </c>
      <c r="D55" s="20" t="n">
        <f aca="false">SUM(C55/'ITC Ownership Profile'!$C$81)</f>
        <v>0</v>
      </c>
      <c r="E55" s="18" t="n">
        <f aca="false">'ITC Ownership Profile'!G60</f>
        <v>109</v>
      </c>
      <c r="F55" s="26" t="n">
        <f aca="false">SUM(E55/$E$75)</f>
        <v>0.000250063662996772</v>
      </c>
      <c r="G55" s="29" t="n">
        <f aca="false">SUM(C55+E55)</f>
        <v>109</v>
      </c>
      <c r="H55" s="22" t="n">
        <f aca="false">SUM(G55/$G$75)</f>
        <v>0.000215889036996251</v>
      </c>
      <c r="I55" s="31" t="n">
        <f aca="false">SUM($C$3*H55)</f>
        <v>215889.036996251</v>
      </c>
    </row>
    <row r="56" customFormat="false" ht="12.75" hidden="false" customHeight="false" outlineLevel="0" collapsed="false">
      <c r="A56" s="0" t="n">
        <v>52</v>
      </c>
      <c r="B56" s="4"/>
      <c r="C56" s="18" t="n">
        <f aca="false">'ITC Ownership Profile'!C61</f>
        <v>0</v>
      </c>
      <c r="D56" s="20" t="n">
        <f aca="false">SUM(C56/'ITC Ownership Profile'!$C$81)</f>
        <v>0</v>
      </c>
      <c r="E56" s="18" t="n">
        <f aca="false">'ITC Ownership Profile'!G61</f>
        <v>50</v>
      </c>
      <c r="F56" s="26" t="n">
        <f aca="false">SUM(E56/$E$75)</f>
        <v>0.000114708102292097</v>
      </c>
      <c r="G56" s="29" t="n">
        <f aca="false">SUM(C56+E56)</f>
        <v>50</v>
      </c>
      <c r="H56" s="22" t="n">
        <f aca="false">SUM(G56/$G$75)</f>
        <v>9.9031668346904E-005</v>
      </c>
      <c r="I56" s="31" t="n">
        <f aca="false">SUM($C$3*H56)</f>
        <v>99031.668346904</v>
      </c>
    </row>
    <row r="57" customFormat="false" ht="12.75" hidden="false" customHeight="false" outlineLevel="0" collapsed="false">
      <c r="A57" s="0" t="n">
        <v>53</v>
      </c>
      <c r="B57" s="4"/>
      <c r="C57" s="18" t="n">
        <f aca="false">'ITC Ownership Profile'!C62</f>
        <v>0</v>
      </c>
      <c r="D57" s="20" t="n">
        <f aca="false">SUM(C57/'ITC Ownership Profile'!$C$81)</f>
        <v>0</v>
      </c>
      <c r="E57" s="18" t="n">
        <f aca="false">'ITC Ownership Profile'!G62</f>
        <v>100</v>
      </c>
      <c r="F57" s="26" t="n">
        <f aca="false">SUM(E57/$E$75)</f>
        <v>0.000229416204584195</v>
      </c>
      <c r="G57" s="29" t="n">
        <f aca="false">SUM(C57+E57)</f>
        <v>100</v>
      </c>
      <c r="H57" s="22" t="n">
        <f aca="false">SUM(G57/$G$75)</f>
        <v>0.000198063336693808</v>
      </c>
      <c r="I57" s="31" t="n">
        <f aca="false">SUM($C$3*H57)</f>
        <v>198063.336693808</v>
      </c>
    </row>
    <row r="58" customFormat="false" ht="12.75" hidden="false" customHeight="false" outlineLevel="0" collapsed="false">
      <c r="A58" s="0" t="n">
        <v>54</v>
      </c>
      <c r="B58" s="4"/>
      <c r="C58" s="18" t="n">
        <f aca="false">'ITC Ownership Profile'!C63</f>
        <v>0</v>
      </c>
      <c r="D58" s="20" t="n">
        <f aca="false">SUM(C58/'ITC Ownership Profile'!$C$81)</f>
        <v>0</v>
      </c>
      <c r="E58" s="18" t="n">
        <f aca="false">'ITC Ownership Profile'!G63</f>
        <v>50</v>
      </c>
      <c r="F58" s="26" t="n">
        <f aca="false">SUM(E58/$E$75)</f>
        <v>0.000114708102292097</v>
      </c>
      <c r="G58" s="29" t="n">
        <f aca="false">SUM(C58+E58)</f>
        <v>50</v>
      </c>
      <c r="H58" s="22" t="n">
        <f aca="false">SUM(G58/$G$75)</f>
        <v>9.9031668346904E-005</v>
      </c>
      <c r="I58" s="31" t="n">
        <f aca="false">SUM($C$3*H58)</f>
        <v>99031.668346904</v>
      </c>
    </row>
    <row r="59" customFormat="false" ht="12.75" hidden="false" customHeight="false" outlineLevel="0" collapsed="false">
      <c r="A59" s="0" t="n">
        <v>55</v>
      </c>
      <c r="B59" s="4"/>
      <c r="C59" s="18" t="n">
        <f aca="false">'ITC Ownership Profile'!C64</f>
        <v>0</v>
      </c>
      <c r="D59" s="20" t="n">
        <f aca="false">SUM(C59/'ITC Ownership Profile'!$C$81)</f>
        <v>0</v>
      </c>
      <c r="E59" s="18" t="n">
        <f aca="false">'ITC Ownership Profile'!G64</f>
        <v>50</v>
      </c>
      <c r="F59" s="26" t="n">
        <f aca="false">SUM(E59/$E$75)</f>
        <v>0.000114708102292097</v>
      </c>
      <c r="G59" s="29" t="n">
        <f aca="false">SUM(C59+E59)</f>
        <v>50</v>
      </c>
      <c r="H59" s="22" t="n">
        <f aca="false">SUM(G59/$G$75)</f>
        <v>9.9031668346904E-005</v>
      </c>
      <c r="I59" s="31" t="n">
        <f aca="false">SUM($C$3*H59)</f>
        <v>99031.668346904</v>
      </c>
    </row>
    <row r="60" customFormat="false" ht="12.75" hidden="false" customHeight="false" outlineLevel="0" collapsed="false">
      <c r="A60" s="0" t="n">
        <v>56</v>
      </c>
      <c r="B60" s="4"/>
      <c r="C60" s="18" t="n">
        <f aca="false">'ITC Ownership Profile'!C65</f>
        <v>0</v>
      </c>
      <c r="D60" s="20" t="n">
        <f aca="false">SUM(C60/'ITC Ownership Profile'!$C$81)</f>
        <v>0</v>
      </c>
      <c r="E60" s="18" t="n">
        <f aca="false">'ITC Ownership Profile'!G65</f>
        <v>19</v>
      </c>
      <c r="F60" s="26" t="n">
        <f aca="false">SUM(E60/$E$75)</f>
        <v>4.3589078870997E-005</v>
      </c>
      <c r="G60" s="29" t="n">
        <f aca="false">SUM(C60+E60)</f>
        <v>19</v>
      </c>
      <c r="H60" s="22" t="n">
        <f aca="false">SUM(G60/$G$75)</f>
        <v>3.76320339718235E-005</v>
      </c>
      <c r="I60" s="31" t="n">
        <f aca="false">SUM($C$3*H60)</f>
        <v>37632.0339718235</v>
      </c>
    </row>
    <row r="61" customFormat="false" ht="12.75" hidden="false" customHeight="false" outlineLevel="0" collapsed="false">
      <c r="A61" s="0" t="n">
        <v>57</v>
      </c>
      <c r="B61" s="4"/>
      <c r="C61" s="18" t="n">
        <f aca="false">'ITC Ownership Profile'!C66</f>
        <v>0</v>
      </c>
      <c r="D61" s="20" t="n">
        <f aca="false">SUM(C61/'ITC Ownership Profile'!$C$81)</f>
        <v>0</v>
      </c>
      <c r="E61" s="18" t="n">
        <f aca="false">'ITC Ownership Profile'!G66</f>
        <v>558</v>
      </c>
      <c r="F61" s="26" t="n">
        <f aca="false">SUM(E61/$E$75)</f>
        <v>0.00128014242157981</v>
      </c>
      <c r="G61" s="29" t="n">
        <f aca="false">SUM(C61+E61)</f>
        <v>558</v>
      </c>
      <c r="H61" s="22" t="n">
        <f aca="false">SUM(G61/$G$75)</f>
        <v>0.00110519341875145</v>
      </c>
      <c r="I61" s="31" t="n">
        <f aca="false">SUM($C$3*H61)</f>
        <v>1105193.41875145</v>
      </c>
    </row>
    <row r="62" customFormat="false" ht="12.75" hidden="false" customHeight="false" outlineLevel="0" collapsed="false">
      <c r="A62" s="0" t="n">
        <v>58</v>
      </c>
      <c r="B62" s="4"/>
      <c r="C62" s="18" t="n">
        <f aca="false">'ITC Ownership Profile'!C67</f>
        <v>0</v>
      </c>
      <c r="D62" s="20" t="n">
        <f aca="false">SUM(C62/'ITC Ownership Profile'!$C$81)</f>
        <v>0</v>
      </c>
      <c r="E62" s="18" t="n">
        <f aca="false">'ITC Ownership Profile'!G67</f>
        <v>47</v>
      </c>
      <c r="F62" s="26" t="n">
        <f aca="false">SUM(E62/$E$75)</f>
        <v>0.000107825616154571</v>
      </c>
      <c r="G62" s="29" t="n">
        <f aca="false">SUM(C62+E62)</f>
        <v>47</v>
      </c>
      <c r="H62" s="22" t="n">
        <f aca="false">SUM(G62/$G$75)</f>
        <v>9.30897682460897E-005</v>
      </c>
      <c r="I62" s="31" t="n">
        <f aca="false">SUM($C$3*H62)</f>
        <v>93089.7682460897</v>
      </c>
    </row>
    <row r="63" customFormat="false" ht="12.75" hidden="false" customHeight="false" outlineLevel="0" collapsed="false">
      <c r="A63" s="0" t="n">
        <v>59</v>
      </c>
      <c r="B63" s="4"/>
      <c r="C63" s="18" t="n">
        <f aca="false">'ITC Ownership Profile'!C68</f>
        <v>0</v>
      </c>
      <c r="D63" s="20" t="n">
        <f aca="false">SUM(C63/'ITC Ownership Profile'!$C$81)</f>
        <v>0</v>
      </c>
      <c r="E63" s="18" t="n">
        <f aca="false">'ITC Ownership Profile'!G68</f>
        <v>100</v>
      </c>
      <c r="F63" s="26" t="n">
        <f aca="false">SUM(E63/$E$75)</f>
        <v>0.000229416204584195</v>
      </c>
      <c r="G63" s="29" t="n">
        <f aca="false">SUM(C63+E63)</f>
        <v>100</v>
      </c>
      <c r="H63" s="22" t="n">
        <f aca="false">SUM(G63/$G$75)</f>
        <v>0.000198063336693808</v>
      </c>
      <c r="I63" s="31" t="n">
        <f aca="false">SUM($C$3*H63)</f>
        <v>198063.336693808</v>
      </c>
    </row>
    <row r="64" customFormat="false" ht="12.75" hidden="false" customHeight="false" outlineLevel="0" collapsed="false">
      <c r="A64" s="0" t="n">
        <v>60</v>
      </c>
      <c r="B64" s="4"/>
      <c r="C64" s="18" t="n">
        <f aca="false">'ITC Ownership Profile'!C69</f>
        <v>0</v>
      </c>
      <c r="D64" s="20" t="n">
        <f aca="false">SUM(C64/'ITC Ownership Profile'!$C$81)</f>
        <v>0</v>
      </c>
      <c r="E64" s="18" t="n">
        <f aca="false">'ITC Ownership Profile'!G69</f>
        <v>300</v>
      </c>
      <c r="F64" s="26" t="n">
        <f aca="false">SUM(E64/$E$75)</f>
        <v>0.000688248613752584</v>
      </c>
      <c r="G64" s="29" t="n">
        <f aca="false">SUM(C64+E64)</f>
        <v>300</v>
      </c>
      <c r="H64" s="22" t="n">
        <f aca="false">SUM(G64/$G$75)</f>
        <v>0.000594190010081424</v>
      </c>
      <c r="I64" s="31" t="n">
        <f aca="false">SUM($C$3*H64)</f>
        <v>594190.010081424</v>
      </c>
    </row>
    <row r="65" customFormat="false" ht="12.75" hidden="false" customHeight="false" outlineLevel="0" collapsed="false">
      <c r="A65" s="0" t="n">
        <v>61</v>
      </c>
      <c r="B65" s="4"/>
      <c r="C65" s="18" t="n">
        <f aca="false">'ITC Ownership Profile'!C70</f>
        <v>0</v>
      </c>
      <c r="D65" s="20" t="n">
        <f aca="false">SUM(C65/'ITC Ownership Profile'!$C$81)</f>
        <v>0</v>
      </c>
      <c r="E65" s="18" t="n">
        <f aca="false">'ITC Ownership Profile'!G70</f>
        <v>558</v>
      </c>
      <c r="F65" s="26" t="n">
        <f aca="false">SUM(E65/$E$75)</f>
        <v>0.00128014242157981</v>
      </c>
      <c r="G65" s="29" t="n">
        <f aca="false">SUM(C65+E65)</f>
        <v>558</v>
      </c>
      <c r="H65" s="22" t="n">
        <f aca="false">SUM(G65/$G$75)</f>
        <v>0.00110519341875145</v>
      </c>
      <c r="I65" s="31" t="n">
        <f aca="false">SUM($C$3*H65)</f>
        <v>1105193.41875145</v>
      </c>
    </row>
    <row r="66" customFormat="false" ht="12.75" hidden="false" customHeight="false" outlineLevel="0" collapsed="false">
      <c r="A66" s="0" t="n">
        <v>62</v>
      </c>
      <c r="B66" s="4"/>
      <c r="C66" s="18" t="n">
        <f aca="false">'ITC Ownership Profile'!C71</f>
        <v>0</v>
      </c>
      <c r="D66" s="20" t="n">
        <f aca="false">SUM(C66/'ITC Ownership Profile'!$C$81)</f>
        <v>0</v>
      </c>
      <c r="E66" s="18" t="n">
        <f aca="false">'ITC Ownership Profile'!G71</f>
        <v>20</v>
      </c>
      <c r="F66" s="26" t="n">
        <f aca="false">SUM(E66/$E$75)</f>
        <v>4.58832409168389E-005</v>
      </c>
      <c r="G66" s="29" t="n">
        <f aca="false">SUM(C66+E66)</f>
        <v>20</v>
      </c>
      <c r="H66" s="22" t="n">
        <f aca="false">SUM(G66/$G$75)</f>
        <v>3.96126673387616E-005</v>
      </c>
      <c r="I66" s="31" t="n">
        <f aca="false">SUM($C$3*H66)</f>
        <v>39612.6673387616</v>
      </c>
    </row>
    <row r="67" customFormat="false" ht="12.75" hidden="false" customHeight="false" outlineLevel="0" collapsed="false">
      <c r="A67" s="0" t="n">
        <v>63</v>
      </c>
      <c r="B67" s="4"/>
      <c r="C67" s="18" t="n">
        <f aca="false">'ITC Ownership Profile'!C72</f>
        <v>0</v>
      </c>
      <c r="D67" s="20" t="n">
        <f aca="false">SUM(C67/'ITC Ownership Profile'!$C$81)</f>
        <v>0</v>
      </c>
      <c r="E67" s="18" t="n">
        <f aca="false">'ITC Ownership Profile'!G72</f>
        <v>100</v>
      </c>
      <c r="F67" s="26" t="n">
        <f aca="false">SUM(E67/$E$75)</f>
        <v>0.000229416204584195</v>
      </c>
      <c r="G67" s="29" t="n">
        <f aca="false">SUM(C67+E67)</f>
        <v>100</v>
      </c>
      <c r="H67" s="22" t="n">
        <f aca="false">SUM(G67/$G$75)</f>
        <v>0.000198063336693808</v>
      </c>
      <c r="I67" s="31" t="n">
        <f aca="false">SUM($C$3*H67)</f>
        <v>198063.336693808</v>
      </c>
    </row>
    <row r="68" customFormat="false" ht="12.75" hidden="false" customHeight="false" outlineLevel="0" collapsed="false">
      <c r="A68" s="0" t="n">
        <v>64</v>
      </c>
      <c r="B68" s="4"/>
      <c r="C68" s="18" t="n">
        <f aca="false">'ITC Ownership Profile'!C73</f>
        <v>0</v>
      </c>
      <c r="D68" s="20" t="n">
        <f aca="false">SUM(C68/'ITC Ownership Profile'!$C$81)</f>
        <v>0</v>
      </c>
      <c r="E68" s="18" t="n">
        <f aca="false">'ITC Ownership Profile'!G73</f>
        <v>700</v>
      </c>
      <c r="F68" s="26" t="n">
        <f aca="false">SUM(E68/$E$75)</f>
        <v>0.00160591343208936</v>
      </c>
      <c r="G68" s="29" t="n">
        <f aca="false">SUM(C68+E68)</f>
        <v>700</v>
      </c>
      <c r="H68" s="22" t="n">
        <f aca="false">SUM(G68/$G$75)</f>
        <v>0.00138644335685666</v>
      </c>
      <c r="I68" s="31" t="n">
        <f aca="false">SUM($C$3*H68)</f>
        <v>1386443.35685666</v>
      </c>
    </row>
    <row r="69" customFormat="false" ht="12.75" hidden="false" customHeight="false" outlineLevel="0" collapsed="false">
      <c r="A69" s="0" t="n">
        <v>65</v>
      </c>
      <c r="B69" s="4"/>
      <c r="C69" s="18" t="n">
        <f aca="false">'ITC Ownership Profile'!C74</f>
        <v>0</v>
      </c>
      <c r="D69" s="20" t="n">
        <f aca="false">SUM(C69/'ITC Ownership Profile'!$C$81)</f>
        <v>0</v>
      </c>
      <c r="E69" s="18" t="n">
        <f aca="false">'ITC Ownership Profile'!G74</f>
        <v>700</v>
      </c>
      <c r="F69" s="26" t="n">
        <f aca="false">SUM(E69/$E$75)</f>
        <v>0.00160591343208936</v>
      </c>
      <c r="G69" s="29" t="n">
        <f aca="false">SUM(C69+E69)</f>
        <v>700</v>
      </c>
      <c r="H69" s="22" t="n">
        <f aca="false">SUM(G69/$G$75)</f>
        <v>0.00138644335685666</v>
      </c>
      <c r="I69" s="31" t="n">
        <f aca="false">SUM($C$3*H69)</f>
        <v>1386443.35685666</v>
      </c>
    </row>
    <row r="70" customFormat="false" ht="12.75" hidden="false" customHeight="false" outlineLevel="0" collapsed="false">
      <c r="A70" s="0" t="n">
        <v>66</v>
      </c>
      <c r="B70" s="4"/>
      <c r="C70" s="18" t="n">
        <f aca="false">'ITC Ownership Profile'!C75</f>
        <v>0</v>
      </c>
      <c r="D70" s="20" t="n">
        <f aca="false">SUM(C70/'ITC Ownership Profile'!$C$81)</f>
        <v>0</v>
      </c>
      <c r="E70" s="18" t="n">
        <f aca="false">'ITC Ownership Profile'!G75</f>
        <v>700</v>
      </c>
      <c r="F70" s="26" t="n">
        <f aca="false">SUM(E70/$E$75)</f>
        <v>0.00160591343208936</v>
      </c>
      <c r="G70" s="29" t="n">
        <f aca="false">SUM(C70+E70)</f>
        <v>700</v>
      </c>
      <c r="H70" s="22" t="n">
        <f aca="false">SUM(G70/$G$75)</f>
        <v>0.00138644335685666</v>
      </c>
      <c r="I70" s="31" t="n">
        <f aca="false">SUM($C$3*H70)</f>
        <v>1386443.35685666</v>
      </c>
    </row>
    <row r="71" customFormat="false" ht="12.75" hidden="false" customHeight="false" outlineLevel="0" collapsed="false">
      <c r="A71" s="0" t="n">
        <v>67</v>
      </c>
      <c r="B71" s="4"/>
      <c r="C71" s="18" t="n">
        <f aca="false">'ITC Ownership Profile'!C76</f>
        <v>0</v>
      </c>
      <c r="D71" s="20" t="n">
        <f aca="false">SUM(C71/'ITC Ownership Profile'!$C$81)</f>
        <v>0</v>
      </c>
      <c r="E71" s="18" t="n">
        <f aca="false">'ITC Ownership Profile'!G76</f>
        <v>100</v>
      </c>
      <c r="F71" s="26" t="n">
        <f aca="false">SUM(E71/$E$75)</f>
        <v>0.000229416204584195</v>
      </c>
      <c r="G71" s="29" t="n">
        <f aca="false">SUM(C71+E71)</f>
        <v>100</v>
      </c>
      <c r="H71" s="22" t="n">
        <f aca="false">SUM(G71/$G$75)</f>
        <v>0.000198063336693808</v>
      </c>
      <c r="I71" s="31" t="n">
        <f aca="false">SUM($C$3*H71)</f>
        <v>198063.336693808</v>
      </c>
    </row>
    <row r="72" customFormat="false" ht="12.75" hidden="false" customHeight="false" outlineLevel="0" collapsed="false">
      <c r="A72" s="0" t="n">
        <v>68</v>
      </c>
      <c r="B72" s="32"/>
      <c r="C72" s="18" t="n">
        <f aca="false">'ITC Ownership Profile'!C79</f>
        <v>0</v>
      </c>
      <c r="D72" s="20" t="n">
        <f aca="false">SUM(C72/'ITC Ownership Profile'!$C$81)</f>
        <v>0</v>
      </c>
      <c r="E72" s="18" t="n">
        <f aca="false">'ITC Ownership Profile'!G79</f>
        <v>100</v>
      </c>
      <c r="F72" s="26" t="n">
        <f aca="false">SUM(E72/$E$75)</f>
        <v>0.000229416204584195</v>
      </c>
      <c r="G72" s="29" t="n">
        <f aca="false">SUM(C72+E72)</f>
        <v>100</v>
      </c>
      <c r="H72" s="22" t="n">
        <f aca="false">SUM(G72/$G$75)</f>
        <v>0.000198063336693808</v>
      </c>
      <c r="I72" s="31" t="n">
        <f aca="false">SUM($C$3*H72)</f>
        <v>198063.336693808</v>
      </c>
    </row>
    <row r="73" customFormat="false" ht="12.75" hidden="false" customHeight="false" outlineLevel="0" collapsed="false">
      <c r="A73" s="0" t="n">
        <v>69</v>
      </c>
      <c r="B73" s="4" t="str">
        <f aca="false">'ITC Ownership Profile'!B80</f>
        <v>World Community Impact</v>
      </c>
      <c r="C73" s="18" t="n">
        <f aca="false">'ITC Ownership Profile'!C80</f>
        <v>0</v>
      </c>
      <c r="D73" s="20" t="n">
        <f aca="false">SUM(C73/'ITC Ownership Profile'!$C$81)</f>
        <v>0</v>
      </c>
      <c r="E73" s="18" t="n">
        <f aca="false">'ITC Ownership Profile'!G80</f>
        <v>30303</v>
      </c>
      <c r="F73" s="26" t="n">
        <f aca="false">SUM(E73/$E$75)</f>
        <v>0.0695199924751485</v>
      </c>
      <c r="G73" s="29" t="n">
        <f aca="false">SUM(C73+E73)</f>
        <v>30303</v>
      </c>
      <c r="H73" s="22" t="n">
        <f aca="false">SUM(G73/$G$75)</f>
        <v>0.0600191329183246</v>
      </c>
      <c r="I73" s="31" t="n">
        <f aca="false">SUM($C$3*H73)</f>
        <v>60019132.9183246</v>
      </c>
    </row>
    <row r="74" customFormat="false" ht="13.5" hidden="false" customHeight="false" outlineLevel="0" collapsed="false">
      <c r="B74" s="33"/>
      <c r="C74" s="34" t="n">
        <f aca="false">'ITC Ownership Profile'!C80</f>
        <v>0</v>
      </c>
      <c r="D74" s="36" t="n">
        <f aca="false">SUM(C74/'ITC Ownership Profile'!$C$81)</f>
        <v>0</v>
      </c>
      <c r="E74" s="34" t="n">
        <v>0</v>
      </c>
      <c r="F74" s="43" t="n">
        <f aca="false">SUM(E74/$E$75)</f>
        <v>0</v>
      </c>
      <c r="G74" s="41" t="n">
        <f aca="false">SUM(C74+E74)</f>
        <v>0</v>
      </c>
      <c r="H74" s="40" t="n">
        <f aca="false">SUM(G74/$G$75)</f>
        <v>0</v>
      </c>
      <c r="I74" s="42" t="n">
        <f aca="false">SUM($C$3*H74)</f>
        <v>0</v>
      </c>
    </row>
    <row r="75" customFormat="false" ht="13.5" hidden="false" customHeight="false" outlineLevel="0" collapsed="false">
      <c r="C75" s="44" t="n">
        <f aca="false">SUM(C5:C74)</f>
        <v>69000</v>
      </c>
      <c r="D75" s="45" t="n">
        <f aca="false">SUM(D5:D74)</f>
        <v>1</v>
      </c>
      <c r="E75" s="23" t="n">
        <f aca="false">SUM(E5:E74)</f>
        <v>435889</v>
      </c>
      <c r="F75" s="45" t="n">
        <f aca="false">SUM(F5:F74)</f>
        <v>1</v>
      </c>
      <c r="G75" s="44" t="n">
        <f aca="false">SUM(G5:G74)</f>
        <v>504889</v>
      </c>
      <c r="H75" s="45" t="n">
        <f aca="false">SUM(H5:H74)</f>
        <v>1</v>
      </c>
      <c r="I75" s="44" t="n">
        <f aca="false">SUM(I5:I74)</f>
        <v>1000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fidential&amp;C&amp;F &amp;A&amp;RProperty of the ITC, LLC</oddHeader>
    <oddFooter>&amp;LPrepared by Justin Sutton&amp;C&amp;D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5:21:09Z</dcterms:created>
  <dc:creator>Justin Sutton</dc:creator>
  <dc:description/>
  <dc:language>en-US</dc:language>
  <cp:lastModifiedBy>Justin Sutton</cp:lastModifiedBy>
  <cp:lastPrinted>2006-04-08T16:16:06Z</cp:lastPrinted>
  <dcterms:modified xsi:type="dcterms:W3CDTF">2006-12-08T06:25:23Z</dcterms:modified>
  <cp:revision>0</cp:revision>
  <dc:subject/>
  <dc:title/>
</cp:coreProperties>
</file>