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culators" sheetId="1" state="visible" r:id="rId2"/>
    <sheet name="FlowRate" sheetId="2" state="visible" r:id="rId3"/>
    <sheet name="Cost" sheetId="3" state="visible" r:id="rId4"/>
    <sheet name="Sheet2" sheetId="4" state="visible" r:id="rId5"/>
    <sheet name="Tab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82">
  <si>
    <t xml:space="preserve">Interstate Traveler Company, LLC</t>
  </si>
  <si>
    <t xml:space="preserve">Mississippi Highlands Project</t>
  </si>
  <si>
    <t xml:space="preserve">River Geometry</t>
  </si>
  <si>
    <t xml:space="preserve">Rise</t>
  </si>
  <si>
    <t xml:space="preserve">Feet</t>
  </si>
  <si>
    <t xml:space="preserve">1,475 actual - 1,112 from Little Falls</t>
  </si>
  <si>
    <t xml:space="preserve">Trig</t>
  </si>
  <si>
    <t xml:space="preserve">Root</t>
  </si>
  <si>
    <t xml:space="preserve">Run</t>
  </si>
  <si>
    <t xml:space="preserve">Miles</t>
  </si>
  <si>
    <t xml:space="preserve">a</t>
  </si>
  <si>
    <t xml:space="preserve">Slope</t>
  </si>
  <si>
    <t xml:space="preserve">Foot fall / Foot run</t>
  </si>
  <si>
    <t xml:space="preserve">"Rise over Run"</t>
  </si>
  <si>
    <t xml:space="preserve">Actual Angle</t>
  </si>
  <si>
    <t xml:space="preserve">b</t>
  </si>
  <si>
    <t xml:space="preserve">Fall / mile</t>
  </si>
  <si>
    <t xml:space="preserve">Spillway Angle</t>
  </si>
  <si>
    <t xml:space="preserve">c</t>
  </si>
  <si>
    <t xml:space="preserve">Fall / Reservoir</t>
  </si>
  <si>
    <t xml:space="preserve">Reservoir Levels</t>
  </si>
  <si>
    <t xml:space="preserve">Reservoir Volume</t>
  </si>
  <si>
    <t xml:space="preserve">Acre = 43,560 SqFt</t>
  </si>
  <si>
    <t xml:space="preserve">Area in Acres</t>
  </si>
  <si>
    <t xml:space="preserve">Depth in Feet</t>
  </si>
  <si>
    <t xml:space="preserve">Total Volume</t>
  </si>
  <si>
    <t xml:space="preserve">Cubic Feet</t>
  </si>
  <si>
    <t xml:space="preserve">Total Volume m3</t>
  </si>
  <si>
    <t xml:space="preserve">Cubic Meters</t>
  </si>
  <si>
    <t xml:space="preserve">35.31467 CuFt/CuM</t>
  </si>
  <si>
    <t xml:space="preserve">Total Reservoirs</t>
  </si>
  <si>
    <t xml:space="preserve">Cubic Meters Water</t>
  </si>
  <si>
    <t xml:space="preserve">Flow Rate CuMeters/Day</t>
  </si>
  <si>
    <t xml:space="preserve">Reservoir Geometry (earthworx)</t>
  </si>
  <si>
    <t xml:space="preserve">Size in Acres</t>
  </si>
  <si>
    <t xml:space="preserve">Square Acres</t>
  </si>
  <si>
    <t xml:space="preserve">Equal sides</t>
  </si>
  <si>
    <t xml:space="preserve">Acres Long</t>
  </si>
  <si>
    <t xml:space="preserve">Side Length / acre</t>
  </si>
  <si>
    <t xml:space="preserve">Total Side Length</t>
  </si>
  <si>
    <t xml:space="preserve">Lineal Feet</t>
  </si>
  <si>
    <t xml:space="preserve">Total Perimeter</t>
  </si>
  <si>
    <t xml:space="preserve">Perimeter Wall</t>
  </si>
  <si>
    <t xml:space="preserve">Feet Wide</t>
  </si>
  <si>
    <t xml:space="preserve">Wall Volume</t>
  </si>
  <si>
    <t xml:space="preserve">Total Wall Volume</t>
  </si>
  <si>
    <t xml:space="preserve">Cubic Meter</t>
  </si>
  <si>
    <t xml:space="preserve">Spillway Spoils</t>
  </si>
  <si>
    <t xml:space="preserve">Total Spoils Production</t>
  </si>
  <si>
    <t xml:space="preserve">Fall Frequency / Reservoir Frequency Chart</t>
  </si>
  <si>
    <t xml:space="preserve">Target Reservoir Elevation "Fall"</t>
  </si>
  <si>
    <t xml:space="preserve">Required 20 Vertical feet</t>
  </si>
  <si>
    <t xml:space="preserve">Futhermore, Definition I gives exact equations that describe each of these relations:</t>
  </si>
  <si>
    <t xml:space="preserve"> Frequency/Miles</t>
  </si>
  <si>
    <t xml:space="preserve">Run / Feet</t>
  </si>
  <si>
    <t xml:space="preserve">Fall (ft)</t>
  </si>
  <si>
    <t xml:space="preserve">Frequency</t>
  </si>
  <si>
    <t xml:space="preserve">East and West</t>
  </si>
  <si>
    <r>
      <rPr>
        <sz val="10"/>
        <rFont val="Arial"/>
        <family val="0"/>
      </rPr>
      <t xml:space="preserve">sin(</t>
    </r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) = opposite / hypotenuse</t>
    </r>
  </si>
  <si>
    <t xml:space="preserve">Six Inch Fall per mile makes this frequency</t>
  </si>
  <si>
    <r>
      <rPr>
        <sz val="10"/>
        <rFont val="Arial"/>
        <family val="0"/>
      </rPr>
      <t xml:space="preserve">cos(</t>
    </r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) = adjacent / hypotenuse</t>
    </r>
  </si>
  <si>
    <t xml:space="preserve">Answer: 1 yrd³ = 0.764554 m³</t>
  </si>
  <si>
    <t xml:space="preserve">1993 Flood</t>
  </si>
  <si>
    <t xml:space="preserve">ft³/s </t>
  </si>
  <si>
    <t xml:space="preserve">m³/s</t>
  </si>
  <si>
    <t xml:space="preserve">Cost $15B</t>
  </si>
  <si>
    <t xml:space="preserve">The Mississippi River at St. Louis crested at 49.6 feet (15.1 m) on August 1, nearly 20 feet (6 m) [8] above flood stage and had a peak flow rate of 1,080,000 ft³/s (30,600 m³/s). At this rate, a bowl the size of Busch Memorial Stadium would be filled to the brim in 69 seconds</t>
  </si>
  <si>
    <t xml:space="preserve">Interstate Traveler Company</t>
  </si>
  <si>
    <t xml:space="preserve">Bench Mark 1993 Flood which measured 30,600 M^3/s </t>
  </si>
  <si>
    <t xml:space="preserve">MPH</t>
  </si>
  <si>
    <t xml:space="preserve">Number of Reserviors</t>
  </si>
  <si>
    <t xml:space="preserve">FPH</t>
  </si>
  <si>
    <t xml:space="preserve">1 ft³ = 0.028316 m³ </t>
  </si>
  <si>
    <t xml:space="preserve">Flow Rates and Volumes of Conduit</t>
  </si>
  <si>
    <t xml:space="preserve">Branching Rule (factor)</t>
  </si>
  <si>
    <t xml:space="preserve">Quantity</t>
  </si>
  <si>
    <t xml:space="preserve">Diameter Ft</t>
  </si>
  <si>
    <t xml:space="preserve">Radius Ft</t>
  </si>
  <si>
    <t xml:space="preserve">Area</t>
  </si>
  <si>
    <t xml:space="preserve">Length Ft</t>
  </si>
  <si>
    <t xml:space="preserve">Volume CuFt</t>
  </si>
  <si>
    <t xml:space="preserve">% Full</t>
  </si>
  <si>
    <t xml:space="preserve">Volume CuFt </t>
  </si>
  <si>
    <t xml:space="preserve">CuFt/LnFt</t>
  </si>
  <si>
    <t xml:space="preserve">LnFt/sec</t>
  </si>
  <si>
    <t xml:space="preserve">LnFt/Mn</t>
  </si>
  <si>
    <t xml:space="preserve">CuFt / Sec</t>
  </si>
  <si>
    <t xml:space="preserve">CuFt / Min</t>
  </si>
  <si>
    <t xml:space="preserve">CuFt / Hr</t>
  </si>
  <si>
    <t xml:space="preserve">CuYards/hr</t>
  </si>
  <si>
    <t xml:space="preserve">CuMeters/Hr</t>
  </si>
  <si>
    <t xml:space="preserve">CuMeters/Day</t>
  </si>
  <si>
    <t xml:space="preserve">CuM/Sec</t>
  </si>
  <si>
    <t xml:space="preserve">Checksum </t>
  </si>
  <si>
    <t xml:space="preserve">Ratio</t>
  </si>
  <si>
    <t xml:space="preserve">Pi</t>
  </si>
  <si>
    <t xml:space="preserve">Length of Route </t>
  </si>
  <si>
    <t xml:space="preserve">Qty Siphon</t>
  </si>
  <si>
    <t xml:space="preserve">Frequency of Siphon in miles</t>
  </si>
  <si>
    <t xml:space="preserve">Reservoir Fill Rate</t>
  </si>
  <si>
    <t xml:space="preserve">Qty</t>
  </si>
  <si>
    <t xml:space="preserve">Acres</t>
  </si>
  <si>
    <t xml:space="preserve">Depth in Ft</t>
  </si>
  <si>
    <t xml:space="preserve">Volume m3</t>
  </si>
  <si>
    <t xml:space="preserve">Fill Rate CuM/Sec</t>
  </si>
  <si>
    <t xml:space="preserve">Seconds</t>
  </si>
  <si>
    <t xml:space="preserve">Minutes</t>
  </si>
  <si>
    <t xml:space="preserve">Hours</t>
  </si>
  <si>
    <t xml:space="preserve">Tunnel Boring Machines</t>
  </si>
  <si>
    <t xml:space="preserve">Tube</t>
  </si>
  <si>
    <t xml:space="preserve">I-Diameter</t>
  </si>
  <si>
    <t xml:space="preserve">Amount</t>
  </si>
  <si>
    <t xml:space="preserve">Cost</t>
  </si>
  <si>
    <t xml:space="preserve">Ft/hour/unit</t>
  </si>
  <si>
    <t xml:space="preserve">Feet/Hour</t>
  </si>
  <si>
    <t xml:space="preserve">Feet/Year</t>
  </si>
  <si>
    <t xml:space="preserve">Miles/year</t>
  </si>
  <si>
    <t xml:space="preserve">Cost / Mile</t>
  </si>
  <si>
    <t xml:space="preserve">Total Miles Needed</t>
  </si>
  <si>
    <t xml:space="preserve">Years to Complete</t>
  </si>
  <si>
    <t xml:space="preserve">A</t>
  </si>
  <si>
    <t xml:space="preserve">B</t>
  </si>
  <si>
    <t xml:space="preserve">Concrete Volume Analysis</t>
  </si>
  <si>
    <t xml:space="preserve">OD (in)</t>
  </si>
  <si>
    <t xml:space="preserve">ID (in)</t>
  </si>
  <si>
    <t xml:space="preserve">Thickness</t>
  </si>
  <si>
    <t xml:space="preserve">OD-Circumferance</t>
  </si>
  <si>
    <t xml:space="preserve">ID-Circumferance</t>
  </si>
  <si>
    <t xml:space="preserve">OD Area</t>
  </si>
  <si>
    <t xml:space="preserve">ID Area</t>
  </si>
  <si>
    <t xml:space="preserve">Area Reminder</t>
  </si>
  <si>
    <t xml:space="preserve">sqFt</t>
  </si>
  <si>
    <t xml:space="preserve">Length</t>
  </si>
  <si>
    <t xml:space="preserve">Volume cuFt</t>
  </si>
  <si>
    <t xml:space="preserve">cuYd</t>
  </si>
  <si>
    <t xml:space="preserve">Cost/Yd</t>
  </si>
  <si>
    <t xml:space="preserve">Cost/mile</t>
  </si>
  <si>
    <t xml:space="preserve">Installation Cost Model</t>
  </si>
  <si>
    <t xml:space="preserve">QTY</t>
  </si>
  <si>
    <t xml:space="preserve">Description</t>
  </si>
  <si>
    <t xml:space="preserve">Tube A Miles</t>
  </si>
  <si>
    <t xml:space="preserve">Tube B Miles</t>
  </si>
  <si>
    <t xml:space="preserve">Total Miles Tube</t>
  </si>
  <si>
    <t xml:space="preserve">Cost of Tube</t>
  </si>
  <si>
    <t xml:space="preserve">Cost of Install</t>
  </si>
  <si>
    <t xml:space="preserve">Reservior / HydroPlant</t>
  </si>
  <si>
    <t xml:space="preserve">Flood Siphon "Parking Lot"</t>
  </si>
  <si>
    <t xml:space="preserve">Total Volume of Excavated Material</t>
  </si>
  <si>
    <t xml:space="preserve">http://www.mathgoodies.com/lessons/vol2/circle_area.html</t>
  </si>
  <si>
    <t xml:space="preserve">The Mississippi Highlands Project</t>
  </si>
  <si>
    <t xml:space="preserve">Object:</t>
  </si>
  <si>
    <t xml:space="preserve">Create subterranean gravity fed aqueduct system designed to absorb 10% more water than has been raised in her largest Flood in the last 100 years using simple arithmetic, geometry, trigonometry and accepted flow rate calculations for water inside a pipe.</t>
  </si>
  <si>
    <t xml:space="preserve">Mississippi River - Basic Facts</t>
  </si>
  <si>
    <t xml:space="preserve">Begins:  Lake Itasca</t>
  </si>
  <si>
    <t xml:space="preserve">Ends: Gulf of Mexico</t>
  </si>
  <si>
    <t xml:space="preserve">Length: 2,381 Miles</t>
  </si>
  <si>
    <t xml:space="preserve">Flow Rate at Headwaters:  6 cubic feet per second</t>
  </si>
  <si>
    <t xml:space="preserve">Flow Rate at Delta:  600,000 cubic feet per second</t>
  </si>
  <si>
    <t xml:space="preserve">Speed at Headwaters  1.2 miles per hour</t>
  </si>
  <si>
    <t xml:space="preserve">Width at Headwaters:  20-30 feet</t>
  </si>
  <si>
    <t xml:space="preserve">Width at Delta:   Almost 1 mile</t>
  </si>
  <si>
    <t xml:space="preserve">Rise: 1,475 feet</t>
  </si>
  <si>
    <t xml:space="preserve">Run: 12,571,680 feet</t>
  </si>
  <si>
    <t xml:space="preserve">Sediment Load Daily: 436,000 Tons  / Day  </t>
  </si>
  <si>
    <t xml:space="preserve">Sediment Load Annualy: 159,000,000 Tons / Year</t>
  </si>
  <si>
    <t xml:space="preserve">Watershed Area:  1.8 Million Square Miles</t>
  </si>
  <si>
    <t xml:space="preserve">Type K Copper Tube</t>
  </si>
  <si>
    <t xml:space="preserve"> Dia. inches</t>
  </si>
  <si>
    <t xml:space="preserve">Cubic ft/min</t>
  </si>
  <si>
    <t xml:space="preserve">Gallons/minute</t>
  </si>
  <si>
    <t xml:space="preserve">factor?</t>
  </si>
  <si>
    <t xml:space="preserve">City</t>
  </si>
  <si>
    <t xml:space="preserve">Little Falls</t>
  </si>
  <si>
    <t xml:space="preserve">State/Region</t>
  </si>
  <si>
    <t xml:space="preserve">MN</t>
  </si>
  <si>
    <t xml:space="preserve">Country</t>
  </si>
  <si>
    <t xml:space="preserve">US [United States]</t>
  </si>
  <si>
    <t xml:space="preserve">Latitude</t>
  </si>
  <si>
    <t xml:space="preserve">Longitude</t>
  </si>
  <si>
    <t xml:space="preserve">Coordinates</t>
  </si>
  <si>
    <t xml:space="preserve">45.977188, -94.370804</t>
  </si>
  <si>
    <t xml:space="preserve">N45°58.63128, W094°22.2482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00000_);_(* \(#,##0.00000000\);_(* \-??_);_(@_)"/>
    <numFmt numFmtId="168" formatCode="_(* #,##0.0000000000_);_(* \(#,##0.0000000000\);_(* \-??_);_(@_)"/>
    <numFmt numFmtId="169" formatCode="0.00"/>
    <numFmt numFmtId="170" formatCode="#,##0"/>
    <numFmt numFmtId="171" formatCode="General"/>
    <numFmt numFmtId="172" formatCode="0.0"/>
    <numFmt numFmtId="173" formatCode="_(* #,##0.000_);_(* \(#,##0.000\);_(* \-??_);_(@_)"/>
    <numFmt numFmtId="174" formatCode="0%"/>
    <numFmt numFmtId="175" formatCode="\$#,##0.00"/>
    <numFmt numFmtId="176" formatCode="0.000"/>
    <numFmt numFmtId="177" formatCode="0"/>
    <numFmt numFmtId="178" formatCode="0.0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sz val="10"/>
      <name val="Symbol"/>
      <family val="1"/>
      <charset val="2"/>
    </font>
    <font>
      <b val="true"/>
      <sz val="12"/>
      <name val="Verdana"/>
      <family val="2"/>
    </font>
    <font>
      <sz val="11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7</xdr:row>
      <xdr:rowOff>0</xdr:rowOff>
    </xdr:from>
    <xdr:to>
      <xdr:col>9</xdr:col>
      <xdr:colOff>1158480</xdr:colOff>
      <xdr:row>31</xdr:row>
      <xdr:rowOff>9360</xdr:rowOff>
    </xdr:to>
    <xdr:pic>
      <xdr:nvPicPr>
        <xdr:cNvPr id="0" name="Picture 56" descr="triangle 1"/>
        <xdr:cNvPicPr/>
      </xdr:nvPicPr>
      <xdr:blipFill>
        <a:blip r:embed="rId1"/>
        <a:stretch/>
      </xdr:blipFill>
      <xdr:spPr>
        <a:xfrm>
          <a:off x="9412560" y="4457880"/>
          <a:ext cx="1158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68200</xdr:colOff>
      <xdr:row>27</xdr:row>
      <xdr:rowOff>0</xdr:rowOff>
    </xdr:from>
    <xdr:to>
      <xdr:col>11</xdr:col>
      <xdr:colOff>212040</xdr:colOff>
      <xdr:row>31</xdr:row>
      <xdr:rowOff>9360</xdr:rowOff>
    </xdr:to>
    <xdr:pic>
      <xdr:nvPicPr>
        <xdr:cNvPr id="1" name="Picture 57" descr="triangle 2"/>
        <xdr:cNvPicPr/>
      </xdr:nvPicPr>
      <xdr:blipFill>
        <a:blip r:embed="rId2"/>
        <a:stretch/>
      </xdr:blipFill>
      <xdr:spPr>
        <a:xfrm>
          <a:off x="10580760" y="445788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th2.org/math/algebra/functions/sincos/definition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6.7"/>
    <col collapsed="false" customWidth="true" hidden="false" outlineLevel="0" max="3" min="3" style="0" width="16.28"/>
    <col collapsed="false" customWidth="true" hidden="false" outlineLevel="0" max="4" min="4" style="0" width="14.85"/>
    <col collapsed="false" customWidth="true" hidden="false" outlineLevel="0" max="5" min="5" style="0" width="11.56"/>
    <col collapsed="false" customWidth="true" hidden="false" outlineLevel="0" max="6" min="6" style="0" width="13.56"/>
    <col collapsed="false" customWidth="true" hidden="false" outlineLevel="0" max="8" min="8" style="0" width="19.7"/>
    <col collapsed="false" customWidth="true" hidden="false" outlineLevel="0" max="9" min="9" style="0" width="12.28"/>
    <col collapsed="false" customWidth="true" hidden="false" outlineLevel="0" max="10" min="10" style="0" width="19.85"/>
    <col collapsed="false" customWidth="true" hidden="false" outlineLevel="0" max="12" min="11" style="0" width="10.28"/>
    <col collapsed="false" customWidth="true" hidden="false" outlineLevel="0" max="14" min="13" style="0" width="11.42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  <c r="B5" s="2" t="n">
        <v>1475</v>
      </c>
      <c r="C5" s="0" t="s">
        <v>4</v>
      </c>
      <c r="D5" s="0" t="s">
        <v>5</v>
      </c>
      <c r="G5" s="0" t="s">
        <v>6</v>
      </c>
      <c r="I5" s="0" t="s">
        <v>7</v>
      </c>
      <c r="M5" s="3"/>
    </row>
    <row r="6" customFormat="false" ht="12.75" hidden="false" customHeight="false" outlineLevel="0" collapsed="false">
      <c r="A6" s="0" t="s">
        <v>8</v>
      </c>
      <c r="B6" s="2" t="n">
        <v>12571680</v>
      </c>
      <c r="C6" s="0" t="s">
        <v>4</v>
      </c>
      <c r="D6" s="4" t="n">
        <f aca="false">SUM(B6/5280)</f>
        <v>2381</v>
      </c>
      <c r="E6" s="0" t="s">
        <v>9</v>
      </c>
      <c r="G6" s="0" t="s">
        <v>10</v>
      </c>
      <c r="H6" s="4" t="n">
        <f aca="false">SUM(B5^2)</f>
        <v>2175625</v>
      </c>
      <c r="I6" s="0" t="n">
        <f aca="false">SQRT(H6)</f>
        <v>1475</v>
      </c>
      <c r="M6" s="5"/>
    </row>
    <row r="7" customFormat="false" ht="12.75" hidden="false" customHeight="false" outlineLevel="0" collapsed="false">
      <c r="A7" s="0" t="s">
        <v>11</v>
      </c>
      <c r="B7" s="0" t="n">
        <f aca="false">SUM(B5/B6)</f>
        <v>0.000117327198910567</v>
      </c>
      <c r="C7" s="0" t="s">
        <v>12</v>
      </c>
      <c r="D7" s="0" t="s">
        <v>13</v>
      </c>
      <c r="F7" s="0" t="s">
        <v>14</v>
      </c>
      <c r="G7" s="0" t="s">
        <v>15</v>
      </c>
      <c r="H7" s="4" t="n">
        <f aca="false">SUM(B6^2)</f>
        <v>158047138022400</v>
      </c>
      <c r="I7" s="0" t="n">
        <f aca="false">SQRT(H7)</f>
        <v>12571680</v>
      </c>
      <c r="J7" s="0" t="n">
        <f aca="false">SUM(I6/I8)</f>
        <v>0.000117327198103023</v>
      </c>
    </row>
    <row r="8" customFormat="false" ht="12.75" hidden="false" customHeight="false" outlineLevel="0" collapsed="false">
      <c r="A8" s="0" t="s">
        <v>16</v>
      </c>
      <c r="B8" s="0" t="n">
        <f aca="false">SUM(B7*5280)</f>
        <v>0.619487610247795</v>
      </c>
      <c r="F8" s="0" t="s">
        <v>17</v>
      </c>
      <c r="G8" s="0" t="s">
        <v>18</v>
      </c>
      <c r="H8" s="4" t="n">
        <f aca="false">SUM(H6+H7)</f>
        <v>158047140198025</v>
      </c>
      <c r="I8" s="0" t="n">
        <f aca="false">SQRT(H8)</f>
        <v>12571680.0865288</v>
      </c>
      <c r="J8" s="0" t="n">
        <f aca="false">SUM(I7/I8)</f>
        <v>0.999999993117164</v>
      </c>
    </row>
    <row r="9" customFormat="false" ht="12.75" hidden="false" customHeight="false" outlineLevel="0" collapsed="false">
      <c r="A9" s="0" t="s">
        <v>19</v>
      </c>
      <c r="B9" s="0" t="n">
        <v>33</v>
      </c>
      <c r="C9" s="0" t="s">
        <v>4</v>
      </c>
      <c r="J9" s="0" t="n">
        <f aca="false">SUM(J8+J7)</f>
        <v>1.00011732031527</v>
      </c>
      <c r="M9" s="5"/>
    </row>
    <row r="10" customFormat="false" ht="12.75" hidden="false" customHeight="false" outlineLevel="0" collapsed="false">
      <c r="A10" s="0" t="n">
        <v>66</v>
      </c>
      <c r="B10" s="5" t="n">
        <f aca="false">SUM(B5/B9)</f>
        <v>44.6969696969697</v>
      </c>
      <c r="C10" s="0" t="s">
        <v>20</v>
      </c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B12" s="5"/>
    </row>
    <row r="13" customFormat="false" ht="15" hidden="false" customHeight="false" outlineLevel="0" collapsed="false">
      <c r="A13" s="1" t="s">
        <v>21</v>
      </c>
      <c r="B13" s="5"/>
      <c r="C13" s="0" t="s">
        <v>22</v>
      </c>
    </row>
    <row r="14" customFormat="false" ht="12.75" hidden="false" customHeight="false" outlineLevel="0" collapsed="false">
      <c r="A14" s="0" t="s">
        <v>23</v>
      </c>
      <c r="B14" s="6" t="n">
        <v>1024</v>
      </c>
    </row>
    <row r="15" customFormat="false" ht="12.75" hidden="false" customHeight="false" outlineLevel="0" collapsed="false">
      <c r="A15" s="0" t="s">
        <v>24</v>
      </c>
      <c r="B15" s="6" t="n">
        <v>30</v>
      </c>
    </row>
    <row r="16" customFormat="false" ht="12.75" hidden="false" customHeight="false" outlineLevel="0" collapsed="false">
      <c r="A16" s="0" t="s">
        <v>25</v>
      </c>
      <c r="B16" s="5" t="n">
        <f aca="false">SUM(B14*43560*B15)</f>
        <v>1338163200</v>
      </c>
      <c r="C16" s="0" t="s">
        <v>26</v>
      </c>
    </row>
    <row r="17" customFormat="false" ht="12.75" hidden="false" customHeight="false" outlineLevel="0" collapsed="false">
      <c r="A17" s="0" t="s">
        <v>27</v>
      </c>
      <c r="B17" s="5" t="n">
        <f aca="false">SUM(B16/35.31467)</f>
        <v>37892558.5316244</v>
      </c>
      <c r="C17" s="0" t="s">
        <v>28</v>
      </c>
      <c r="D17" s="0" t="s">
        <v>29</v>
      </c>
    </row>
    <row r="18" customFormat="false" ht="12.75" hidden="false" customHeight="false" outlineLevel="0" collapsed="false">
      <c r="A18" s="0" t="s">
        <v>30</v>
      </c>
      <c r="B18" s="5" t="n">
        <f aca="false">B31</f>
        <v>80</v>
      </c>
    </row>
    <row r="19" customFormat="false" ht="12.75" hidden="false" customHeight="false" outlineLevel="0" collapsed="false">
      <c r="A19" s="0" t="s">
        <v>25</v>
      </c>
      <c r="B19" s="5" t="n">
        <f aca="false">SUM(B18*B17)</f>
        <v>3031404682.52995</v>
      </c>
      <c r="C19" s="0" t="s">
        <v>31</v>
      </c>
    </row>
    <row r="20" customFormat="false" ht="12.75" hidden="false" customHeight="false" outlineLevel="0" collapsed="false">
      <c r="B20" s="5" t="n">
        <f aca="false">FlowRate!$S$8</f>
        <v>1968515480.78077</v>
      </c>
      <c r="C20" s="0" t="s">
        <v>32</v>
      </c>
    </row>
    <row r="21" customFormat="false" ht="12.75" hidden="false" customHeight="false" outlineLevel="0" collapsed="false">
      <c r="B21" s="5"/>
    </row>
    <row r="22" customFormat="false" ht="15" hidden="false" customHeight="false" outlineLevel="0" collapsed="false">
      <c r="A22" s="1" t="s">
        <v>33</v>
      </c>
      <c r="B22" s="5"/>
    </row>
    <row r="23" customFormat="false" ht="12.75" hidden="false" customHeight="false" outlineLevel="0" collapsed="false">
      <c r="A23" s="0" t="s">
        <v>34</v>
      </c>
      <c r="B23" s="5" t="n">
        <f aca="false">SUM(B14)</f>
        <v>1024</v>
      </c>
      <c r="C23" s="0" t="s">
        <v>35</v>
      </c>
    </row>
    <row r="24" customFormat="false" ht="12.75" hidden="false" customHeight="false" outlineLevel="0" collapsed="false">
      <c r="A24" s="0" t="s">
        <v>36</v>
      </c>
      <c r="B24" s="5" t="n">
        <f aca="false">SQRT(B23)</f>
        <v>32</v>
      </c>
      <c r="C24" s="0" t="s">
        <v>37</v>
      </c>
    </row>
    <row r="25" customFormat="false" ht="12.75" hidden="false" customHeight="false" outlineLevel="0" collapsed="false">
      <c r="A25" s="0" t="s">
        <v>38</v>
      </c>
      <c r="B25" s="5" t="n">
        <v>208.7</v>
      </c>
      <c r="C25" s="0" t="s">
        <v>4</v>
      </c>
    </row>
    <row r="26" customFormat="false" ht="12.75" hidden="false" customHeight="false" outlineLevel="0" collapsed="false">
      <c r="A26" s="0" t="s">
        <v>39</v>
      </c>
      <c r="B26" s="5" t="n">
        <f aca="false">SUM(B25*B24)</f>
        <v>6678.4</v>
      </c>
      <c r="C26" s="0" t="s">
        <v>40</v>
      </c>
    </row>
    <row r="27" customFormat="false" ht="12.75" hidden="false" customHeight="false" outlineLevel="0" collapsed="false">
      <c r="A27" s="0" t="s">
        <v>41</v>
      </c>
      <c r="B27" s="5" t="n">
        <f aca="false">SUM(B26*4)</f>
        <v>26713.6</v>
      </c>
      <c r="C27" s="0" t="s">
        <v>40</v>
      </c>
    </row>
    <row r="28" customFormat="false" ht="12.75" hidden="false" customHeight="false" outlineLevel="0" collapsed="false">
      <c r="A28" s="0" t="s">
        <v>42</v>
      </c>
      <c r="B28" s="5" t="n">
        <v>30</v>
      </c>
      <c r="C28" s="0" t="s">
        <v>43</v>
      </c>
      <c r="M28" s="4"/>
    </row>
    <row r="29" customFormat="false" ht="12.75" hidden="false" customHeight="false" outlineLevel="0" collapsed="false">
      <c r="A29" s="0" t="s">
        <v>44</v>
      </c>
      <c r="B29" s="5" t="n">
        <f aca="false">SUM(B27*B28*B15)</f>
        <v>24042240</v>
      </c>
      <c r="C29" s="0" t="s">
        <v>26</v>
      </c>
    </row>
    <row r="30" customFormat="false" ht="12.75" hidden="false" customHeight="false" outlineLevel="0" collapsed="false">
      <c r="A30" s="0" t="s">
        <v>44</v>
      </c>
      <c r="B30" s="5" t="n">
        <f aca="false">SUM(B29/35.31467)</f>
        <v>680800.358604512</v>
      </c>
      <c r="C30" s="0" t="s">
        <v>28</v>
      </c>
    </row>
    <row r="31" customFormat="false" ht="12.75" hidden="false" customHeight="false" outlineLevel="0" collapsed="false">
      <c r="A31" s="0" t="s">
        <v>30</v>
      </c>
      <c r="B31" s="5" t="n">
        <f aca="false">FlowRate!$A$25</f>
        <v>80</v>
      </c>
    </row>
    <row r="32" customFormat="false" ht="12.75" hidden="false" customHeight="false" outlineLevel="0" collapsed="false">
      <c r="A32" s="0" t="s">
        <v>45</v>
      </c>
      <c r="B32" s="5" t="n">
        <f aca="false">SUM(B31*B30)</f>
        <v>54464028.688361</v>
      </c>
      <c r="C32" s="0" t="s">
        <v>46</v>
      </c>
    </row>
    <row r="33" customFormat="false" ht="12.75" hidden="false" customHeight="false" outlineLevel="0" collapsed="false">
      <c r="B33" s="5"/>
    </row>
    <row r="34" customFormat="false" ht="12.75" hidden="false" customHeight="false" outlineLevel="0" collapsed="false">
      <c r="B34" s="5"/>
    </row>
    <row r="35" customFormat="false" ht="15" hidden="false" customHeight="false" outlineLevel="0" collapsed="false">
      <c r="A35" s="1" t="s">
        <v>47</v>
      </c>
      <c r="B35" s="5"/>
    </row>
    <row r="36" customFormat="false" ht="12.75" hidden="false" customHeight="false" outlineLevel="0" collapsed="false">
      <c r="A36" s="0" t="s">
        <v>48</v>
      </c>
      <c r="B36" s="5"/>
    </row>
    <row r="37" customFormat="false" ht="12.75" hidden="false" customHeight="false" outlineLevel="0" collapsed="false">
      <c r="A37" s="5" t="n">
        <f aca="false">FlowRate!G11</f>
        <v>6287242971.42857</v>
      </c>
      <c r="B37" s="5" t="str">
        <f aca="false">FlowRate!H11</f>
        <v>Total Volume</v>
      </c>
      <c r="C37" s="0" t="s">
        <v>26</v>
      </c>
    </row>
    <row r="38" customFormat="false" ht="12.75" hidden="false" customHeight="false" outlineLevel="0" collapsed="false">
      <c r="A38" s="0" t="n">
        <f aca="false">SUM(A37/B32)</f>
        <v>115.438448510735</v>
      </c>
      <c r="B38" s="5"/>
    </row>
    <row r="39" customFormat="false" ht="12.75" hidden="false" customHeight="false" outlineLevel="0" collapsed="false">
      <c r="B39" s="5"/>
    </row>
    <row r="40" customFormat="false" ht="12.75" hidden="false" customHeight="false" outlineLevel="0" collapsed="false">
      <c r="B40" s="5"/>
    </row>
    <row r="41" customFormat="false" ht="15" hidden="false" customHeight="false" outlineLevel="0" collapsed="false">
      <c r="A41" s="1" t="s">
        <v>49</v>
      </c>
      <c r="D41" s="0" t="s">
        <v>50</v>
      </c>
      <c r="G41" s="0" t="s">
        <v>51</v>
      </c>
      <c r="J41" s="7" t="s">
        <v>52</v>
      </c>
    </row>
    <row r="42" customFormat="false" ht="12.75" hidden="false" customHeight="false" outlineLevel="0" collapsed="false">
      <c r="A42" s="8" t="s">
        <v>53</v>
      </c>
      <c r="B42" s="8" t="s">
        <v>54</v>
      </c>
      <c r="C42" s="8" t="s">
        <v>9</v>
      </c>
      <c r="D42" s="8" t="s">
        <v>55</v>
      </c>
      <c r="E42" s="8" t="s">
        <v>56</v>
      </c>
      <c r="F42" s="8" t="s">
        <v>57</v>
      </c>
    </row>
    <row r="43" customFormat="false" ht="12.75" hidden="false" customHeight="false" outlineLevel="0" collapsed="false">
      <c r="A43" s="0" t="n">
        <v>0.00018939393</v>
      </c>
      <c r="B43" s="2" t="n">
        <f aca="false">SUM(A43*5280)</f>
        <v>0.9999999504</v>
      </c>
      <c r="C43" s="9" t="n">
        <f aca="false">SUM(B43/5280)</f>
        <v>0.00018939393</v>
      </c>
      <c r="D43" s="10" t="n">
        <f aca="false">SUM(B43*$B$7)</f>
        <v>0.000117327193091138</v>
      </c>
      <c r="E43" s="11" t="n">
        <f aca="false">SUM($B$5/D43)</f>
        <v>12571680.6235554</v>
      </c>
      <c r="F43" s="12"/>
      <c r="J43" s="0" t="s">
        <v>58</v>
      </c>
    </row>
    <row r="44" customFormat="false" ht="12.75" hidden="false" customHeight="false" outlineLevel="0" collapsed="false">
      <c r="A44" s="0" t="n">
        <v>1</v>
      </c>
      <c r="B44" s="2" t="n">
        <f aca="false">SUM(A44*5280)</f>
        <v>5280</v>
      </c>
      <c r="C44" s="2" t="n">
        <f aca="false">SUM(B44/5280)</f>
        <v>1</v>
      </c>
      <c r="D44" s="5" t="n">
        <f aca="false">SUM(B44*$B$7)</f>
        <v>0.619487610247795</v>
      </c>
      <c r="E44" s="11" t="n">
        <f aca="false">SUM($B$5/D44)</f>
        <v>2381</v>
      </c>
      <c r="F44" s="11"/>
      <c r="G44" s="0" t="s">
        <v>59</v>
      </c>
      <c r="J44" s="0" t="s">
        <v>60</v>
      </c>
    </row>
    <row r="45" customFormat="false" ht="12.75" hidden="false" customHeight="false" outlineLevel="0" collapsed="false">
      <c r="A45" s="0" t="n">
        <v>10</v>
      </c>
      <c r="B45" s="2" t="n">
        <f aca="false">SUM(A45*5280)</f>
        <v>52800</v>
      </c>
      <c r="C45" s="2" t="n">
        <f aca="false">SUM(B45/5280)</f>
        <v>10</v>
      </c>
      <c r="D45" s="5" t="n">
        <f aca="false">SUM(B45*$B$7)</f>
        <v>6.19487610247795</v>
      </c>
      <c r="E45" s="11" t="n">
        <f aca="false">SUM($B$5/D45)</f>
        <v>238.1</v>
      </c>
      <c r="F45" s="11"/>
    </row>
    <row r="46" customFormat="false" ht="12.75" hidden="false" customHeight="false" outlineLevel="0" collapsed="false">
      <c r="A46" s="0" t="n">
        <v>33</v>
      </c>
      <c r="B46" s="2" t="n">
        <f aca="false">SUM(A46*5280)</f>
        <v>174240</v>
      </c>
      <c r="C46" s="2" t="n">
        <f aca="false">SUM(B46/5280)</f>
        <v>33</v>
      </c>
      <c r="D46" s="5" t="n">
        <f aca="false">SUM(B46*$B$7)</f>
        <v>20.4430911381772</v>
      </c>
      <c r="E46" s="11" t="n">
        <f aca="false">SUM($B$5/D46)</f>
        <v>72.1515151515151</v>
      </c>
      <c r="F46" s="11"/>
    </row>
    <row r="47" customFormat="false" ht="12.75" hidden="false" customHeight="false" outlineLevel="0" collapsed="false">
      <c r="A47" s="0" t="n">
        <v>44</v>
      </c>
      <c r="B47" s="2" t="n">
        <f aca="false">SUM(A47*5280)</f>
        <v>232320</v>
      </c>
      <c r="C47" s="2" t="n">
        <f aca="false">SUM(B47/5280)</f>
        <v>44</v>
      </c>
      <c r="D47" s="5" t="n">
        <f aca="false">SUM(B47*$B$7)</f>
        <v>27.257454850903</v>
      </c>
      <c r="E47" s="11" t="n">
        <f aca="false">SUM($B$5/D47)</f>
        <v>54.1136363636364</v>
      </c>
      <c r="F47" s="11"/>
    </row>
    <row r="48" customFormat="false" ht="12.75" hidden="false" customHeight="false" outlineLevel="0" collapsed="false">
      <c r="A48" s="0" t="n">
        <v>53.27</v>
      </c>
      <c r="B48" s="2" t="n">
        <f aca="false">SUM(A48*5280)</f>
        <v>281265.6</v>
      </c>
      <c r="C48" s="2" t="n">
        <f aca="false">SUM(B48/5280)</f>
        <v>53.27</v>
      </c>
      <c r="D48" s="5" t="n">
        <f aca="false">SUM(B48*$B$7)</f>
        <v>33.0001049979</v>
      </c>
      <c r="E48" s="11" t="n">
        <f aca="false">SUM($B$5/D48)</f>
        <v>44.6968274826356</v>
      </c>
      <c r="F48" s="11"/>
    </row>
    <row r="49" customFormat="false" ht="12.75" hidden="false" customHeight="false" outlineLevel="0" collapsed="false">
      <c r="A49" s="0" t="n">
        <v>50</v>
      </c>
      <c r="B49" s="2" t="n">
        <f aca="false">SUM(A49*5280)</f>
        <v>264000</v>
      </c>
      <c r="C49" s="2" t="n">
        <f aca="false">SUM(B49/5280)</f>
        <v>50</v>
      </c>
      <c r="D49" s="5" t="n">
        <f aca="false">SUM(B49*$B$7)</f>
        <v>30.9743805123898</v>
      </c>
      <c r="E49" s="11" t="n">
        <f aca="false">SUM($B$5/D49)</f>
        <v>47.62</v>
      </c>
      <c r="F49" s="11"/>
    </row>
    <row r="50" customFormat="false" ht="12.75" hidden="false" customHeight="false" outlineLevel="0" collapsed="false">
      <c r="A50" s="0" t="n">
        <v>150</v>
      </c>
      <c r="B50" s="2" t="n">
        <f aca="false">SUM(A50*5280)</f>
        <v>792000</v>
      </c>
      <c r="C50" s="2" t="n">
        <f aca="false">SUM(B50/5280)</f>
        <v>150</v>
      </c>
      <c r="D50" s="5" t="n">
        <f aca="false">SUM(B50*$B$7)</f>
        <v>92.9231415371693</v>
      </c>
      <c r="E50" s="11" t="n">
        <f aca="false">SUM($B$5/D50)</f>
        <v>15.8733333333333</v>
      </c>
      <c r="F50" s="11"/>
    </row>
    <row r="51" customFormat="false" ht="12.75" hidden="false" customHeight="false" outlineLevel="0" collapsed="false">
      <c r="A51" s="0" t="n">
        <v>200</v>
      </c>
      <c r="B51" s="2" t="n">
        <f aca="false">SUM(A51*5280)</f>
        <v>1056000</v>
      </c>
      <c r="C51" s="2" t="n">
        <f aca="false">SUM(B51/5280)</f>
        <v>200</v>
      </c>
      <c r="D51" s="5" t="n">
        <f aca="false">SUM(B51*$B$7)</f>
        <v>123.897522049559</v>
      </c>
      <c r="E51" s="11" t="n">
        <f aca="false">SUM($B$5/D51)</f>
        <v>11.905</v>
      </c>
      <c r="F51" s="11"/>
    </row>
    <row r="52" customFormat="false" ht="12.75" hidden="false" customHeight="false" outlineLevel="0" collapsed="false">
      <c r="A52" s="0" t="n">
        <v>500</v>
      </c>
      <c r="B52" s="2" t="n">
        <f aca="false">SUM(A52*5280)</f>
        <v>2640000</v>
      </c>
      <c r="C52" s="2" t="n">
        <f aca="false">SUM(B52/5280)</f>
        <v>500</v>
      </c>
      <c r="D52" s="5" t="n">
        <f aca="false">SUM(B52*$B$7)</f>
        <v>309.743805123898</v>
      </c>
      <c r="E52" s="11" t="n">
        <f aca="false">SUM($B$5/D52)</f>
        <v>4.762</v>
      </c>
      <c r="F52" s="11"/>
    </row>
    <row r="53" customFormat="false" ht="12.75" hidden="false" customHeight="false" outlineLevel="0" collapsed="false">
      <c r="A53" s="0" t="n">
        <v>1000</v>
      </c>
      <c r="B53" s="2" t="n">
        <f aca="false">SUM(A53*5280)</f>
        <v>5280000</v>
      </c>
      <c r="C53" s="2" t="n">
        <f aca="false">SUM(B53/5280)</f>
        <v>1000</v>
      </c>
      <c r="D53" s="5" t="n">
        <f aca="false">SUM(B53*$B$7)</f>
        <v>619.487610247795</v>
      </c>
      <c r="E53" s="11" t="n">
        <f aca="false">SUM($B$5/D53)</f>
        <v>2.381</v>
      </c>
      <c r="F53" s="11"/>
    </row>
    <row r="54" customFormat="false" ht="12.75" hidden="false" customHeight="false" outlineLevel="0" collapsed="false">
      <c r="A54" s="0" t="n">
        <v>2381</v>
      </c>
      <c r="B54" s="2" t="n">
        <f aca="false">SUM(A54*5280)</f>
        <v>12571680</v>
      </c>
      <c r="C54" s="2" t="n">
        <f aca="false">SUM(B54/5280)</f>
        <v>2381</v>
      </c>
      <c r="D54" s="5" t="n">
        <f aca="false">SUM(B54*$B$7)</f>
        <v>1475</v>
      </c>
      <c r="E54" s="11" t="n">
        <f aca="false">SUM($B$5/D54)</f>
        <v>1</v>
      </c>
      <c r="F54" s="11"/>
    </row>
    <row r="55" customFormat="false" ht="12.75" hidden="false" customHeight="false" outlineLevel="0" collapsed="false">
      <c r="B55" s="2"/>
      <c r="C55" s="2"/>
      <c r="D55" s="5"/>
    </row>
    <row r="57" customFormat="false" ht="15" hidden="false" customHeight="false" outlineLevel="0" collapsed="false">
      <c r="B57" s="13" t="s">
        <v>61</v>
      </c>
    </row>
    <row r="59" customFormat="false" ht="14.25" hidden="false" customHeight="false" outlineLevel="0" collapsed="false">
      <c r="A59" s="0" t="s">
        <v>62</v>
      </c>
      <c r="B59" s="14" t="n">
        <v>1080000</v>
      </c>
      <c r="C59" s="15" t="s">
        <v>63</v>
      </c>
      <c r="D59" s="14" t="n">
        <v>30600</v>
      </c>
      <c r="E59" s="0" t="s">
        <v>64</v>
      </c>
      <c r="F59" s="0" t="s">
        <v>65</v>
      </c>
    </row>
    <row r="61" customFormat="false" ht="12.75" hidden="false" customHeight="true" outlineLevel="0" collapsed="false">
      <c r="A61" s="16" t="s">
        <v>66</v>
      </c>
      <c r="B61" s="16"/>
      <c r="C61" s="16"/>
      <c r="D61" s="16"/>
      <c r="E61" s="16"/>
    </row>
    <row r="62" customFormat="false" ht="12.75" hidden="false" customHeight="false" outlineLevel="0" collapsed="false">
      <c r="A62" s="16"/>
      <c r="B62" s="16"/>
      <c r="C62" s="16"/>
      <c r="D62" s="16"/>
      <c r="E62" s="16"/>
    </row>
    <row r="63" customFormat="false" ht="12.75" hidden="false" customHeight="false" outlineLevel="0" collapsed="false">
      <c r="A63" s="16"/>
      <c r="B63" s="16"/>
      <c r="C63" s="16"/>
      <c r="D63" s="16"/>
      <c r="E63" s="16"/>
    </row>
    <row r="64" customFormat="false" ht="12.75" hidden="false" customHeight="false" outlineLevel="0" collapsed="false">
      <c r="A64" s="16"/>
      <c r="B64" s="16"/>
      <c r="C64" s="16"/>
      <c r="D64" s="16"/>
      <c r="E64" s="16"/>
    </row>
  </sheetData>
  <mergeCells count="1">
    <mergeCell ref="A61:E64"/>
  </mergeCells>
  <hyperlinks>
    <hyperlink ref="J41" r:id="rId1" display="Futhermore, Definition I gives exact equations that describe each of these relations: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1.7"/>
    <col collapsed="false" customWidth="true" hidden="false" outlineLevel="0" max="4" min="4" style="0" width="17.14"/>
    <col collapsed="false" customWidth="true" hidden="false" outlineLevel="0" max="5" min="5" style="0" width="20.13"/>
    <col collapsed="false" customWidth="true" hidden="false" outlineLevel="0" max="6" min="6" style="0" width="12.28"/>
    <col collapsed="false" customWidth="true" hidden="false" outlineLevel="0" max="7" min="7" style="0" width="16.56"/>
    <col collapsed="false" customWidth="true" hidden="false" outlineLevel="0" max="8" min="8" style="0" width="10.28"/>
    <col collapsed="false" customWidth="true" hidden="false" outlineLevel="0" max="9" min="9" style="0" width="16.56"/>
    <col collapsed="false" customWidth="true" hidden="false" outlineLevel="0" max="10" min="10" style="0" width="10.28"/>
    <col collapsed="false" customWidth="true" hidden="false" outlineLevel="0" max="11" min="11" style="0" width="12.14"/>
    <col collapsed="false" customWidth="true" hidden="false" outlineLevel="0" max="12" min="12" style="0" width="12.85"/>
    <col collapsed="false" customWidth="true" hidden="false" outlineLevel="0" max="14" min="13" style="0" width="13.99"/>
    <col collapsed="false" customWidth="true" hidden="false" outlineLevel="0" max="15" min="15" style="0" width="18.99"/>
    <col collapsed="false" customWidth="true" hidden="false" outlineLevel="0" max="16" min="16" style="0" width="17.7"/>
    <col collapsed="false" customWidth="true" hidden="false" outlineLevel="0" max="17" min="17" style="0" width="14.99"/>
    <col collapsed="false" customWidth="true" hidden="false" outlineLevel="0" max="18" min="18" style="0" width="16.42"/>
    <col collapsed="false" customWidth="true" hidden="false" outlineLevel="0" max="19" min="19" style="0" width="16.56"/>
    <col collapsed="false" customWidth="true" hidden="false" outlineLevel="0" max="20" min="20" style="0" width="13.41"/>
    <col collapsed="false" customWidth="true" hidden="false" outlineLevel="0" max="21" min="21" style="0" width="16.56"/>
  </cols>
  <sheetData>
    <row r="1" customFormat="false" ht="18" hidden="false" customHeight="false" outlineLevel="0" collapsed="false">
      <c r="A1" s="17" t="s">
        <v>67</v>
      </c>
    </row>
    <row r="2" customFormat="false" ht="1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5" t="s">
        <v>68</v>
      </c>
    </row>
    <row r="4" customFormat="false" ht="12.75" hidden="false" customHeight="false" outlineLevel="0" collapsed="false">
      <c r="K4" s="0" t="n">
        <v>1</v>
      </c>
      <c r="L4" s="0" t="s">
        <v>69</v>
      </c>
    </row>
    <row r="5" customFormat="false" ht="15" hidden="false" customHeight="false" outlineLevel="0" collapsed="false">
      <c r="E5" s="18" t="n">
        <v>80</v>
      </c>
      <c r="F5" s="0" t="s">
        <v>70</v>
      </c>
      <c r="K5" s="0" t="n">
        <f aca="false">SUM(K4*5280)</f>
        <v>5280</v>
      </c>
      <c r="L5" s="0" t="s">
        <v>71</v>
      </c>
      <c r="O5" s="13" t="s">
        <v>72</v>
      </c>
    </row>
    <row r="6" customFormat="false" ht="15" hidden="false" customHeight="false" outlineLevel="0" collapsed="false">
      <c r="A6" s="1" t="s">
        <v>73</v>
      </c>
      <c r="E6" s="18" t="n">
        <v>8</v>
      </c>
      <c r="F6" s="0" t="s">
        <v>74</v>
      </c>
    </row>
    <row r="7" customFormat="false" ht="12.75" hidden="false" customHeight="false" outlineLevel="0" collapsed="false">
      <c r="A7" s="19" t="s">
        <v>75</v>
      </c>
      <c r="B7" s="19" t="s">
        <v>76</v>
      </c>
      <c r="C7" s="19" t="s">
        <v>77</v>
      </c>
      <c r="D7" s="19" t="s">
        <v>78</v>
      </c>
      <c r="E7" s="19" t="s">
        <v>9</v>
      </c>
      <c r="F7" s="19" t="s">
        <v>79</v>
      </c>
      <c r="G7" s="19" t="s">
        <v>80</v>
      </c>
      <c r="H7" s="19" t="s">
        <v>81</v>
      </c>
      <c r="I7" s="19" t="s">
        <v>82</v>
      </c>
      <c r="J7" s="19" t="s">
        <v>83</v>
      </c>
      <c r="K7" s="19" t="s">
        <v>84</v>
      </c>
      <c r="L7" s="19" t="s">
        <v>85</v>
      </c>
      <c r="M7" s="19" t="s">
        <v>69</v>
      </c>
      <c r="N7" s="19" t="s">
        <v>86</v>
      </c>
      <c r="O7" s="19" t="s">
        <v>87</v>
      </c>
      <c r="P7" s="19" t="s">
        <v>88</v>
      </c>
      <c r="Q7" s="19" t="s">
        <v>89</v>
      </c>
      <c r="R7" s="19" t="s">
        <v>90</v>
      </c>
      <c r="S7" s="19" t="s">
        <v>91</v>
      </c>
      <c r="T7" s="19" t="s">
        <v>92</v>
      </c>
      <c r="U7" s="20" t="s">
        <v>93</v>
      </c>
    </row>
    <row r="8" customFormat="false" ht="12.75" hidden="false" customHeight="false" outlineLevel="0" collapsed="false">
      <c r="A8" s="21" t="n">
        <f aca="false">SUM(E5)</f>
        <v>80</v>
      </c>
      <c r="B8" s="18" t="n">
        <v>16</v>
      </c>
      <c r="C8" s="0" t="n">
        <f aca="false">SUM(B8/2)</f>
        <v>8</v>
      </c>
      <c r="D8" s="11" t="n">
        <f aca="false">SUM($H$13*C8^2)</f>
        <v>201.142857142857</v>
      </c>
      <c r="E8" s="22" t="n">
        <v>50</v>
      </c>
      <c r="F8" s="23" t="n">
        <f aca="false">SUM(E8*5280)</f>
        <v>264000</v>
      </c>
      <c r="G8" s="5" t="n">
        <f aca="false">SUM(D8*F8)*A8</f>
        <v>4248137142.85714</v>
      </c>
      <c r="H8" s="24" t="n">
        <v>0.5</v>
      </c>
      <c r="I8" s="25" t="n">
        <f aca="false">SUM(G8*H8)</f>
        <v>2124068571.42857</v>
      </c>
      <c r="J8" s="25" t="n">
        <f aca="false">SUM((H13*(C8^2))*H8)*A8</f>
        <v>8045.71428571429</v>
      </c>
      <c r="K8" s="18" t="n">
        <v>100</v>
      </c>
      <c r="L8" s="26" t="n">
        <f aca="false">SUM(K8*60)</f>
        <v>6000</v>
      </c>
      <c r="M8" s="26" t="n">
        <f aca="false">SUM(L8/K5)</f>
        <v>1.13636363636364</v>
      </c>
      <c r="N8" s="5" t="n">
        <f aca="false">SUM(J8*K8)</f>
        <v>804571.428571429</v>
      </c>
      <c r="O8" s="5" t="n">
        <f aca="false">SUM(N8*60)</f>
        <v>48274285.7142857</v>
      </c>
      <c r="P8" s="5" t="n">
        <f aca="false">SUM(O8*60)</f>
        <v>2896457142.85714</v>
      </c>
      <c r="Q8" s="5" t="n">
        <f aca="false">SUM(P8/26.999)</f>
        <v>107280163.815591</v>
      </c>
      <c r="R8" s="5" t="n">
        <f aca="false">SUM(Q8*0.764554)</f>
        <v>82021478.3658654</v>
      </c>
      <c r="S8" s="5" t="n">
        <f aca="false">SUM(R8*24)</f>
        <v>1968515480.78077</v>
      </c>
      <c r="T8" s="5" t="n">
        <f aca="false">SUM(N8*0.028316)</f>
        <v>22782.2445714286</v>
      </c>
      <c r="U8" s="5" t="n">
        <f aca="false">SUM(T8*60*60*24)</f>
        <v>1968385930.97143</v>
      </c>
    </row>
    <row r="9" customFormat="false" ht="12.75" hidden="false" customHeight="false" outlineLevel="0" collapsed="false">
      <c r="A9" s="21" t="n">
        <f aca="false">SUM(A8*E6)</f>
        <v>640</v>
      </c>
      <c r="B9" s="18" t="n">
        <v>8</v>
      </c>
      <c r="C9" s="0" t="n">
        <f aca="false">SUM(B9/2)</f>
        <v>4</v>
      </c>
      <c r="D9" s="11" t="n">
        <f aca="false">SUM($H$13*C9^2)</f>
        <v>50.2857142857143</v>
      </c>
      <c r="E9" s="22" t="n">
        <v>12</v>
      </c>
      <c r="F9" s="23" t="n">
        <f aca="false">SUM(E9*5280)</f>
        <v>63360</v>
      </c>
      <c r="G9" s="5" t="n">
        <f aca="false">SUM(D9*F9)*A9</f>
        <v>2039105828.57143</v>
      </c>
      <c r="H9" s="24" t="n">
        <v>0.5</v>
      </c>
      <c r="I9" s="25" t="n">
        <f aca="false">SUM(G9*H9)</f>
        <v>1019552914.28571</v>
      </c>
      <c r="J9" s="25" t="n">
        <f aca="false">SUM((H13*(C9^2))*H9)*A9</f>
        <v>16091.4285714286</v>
      </c>
      <c r="K9" s="18" t="n">
        <v>100</v>
      </c>
      <c r="L9" s="26" t="n">
        <f aca="false">SUM(K9*60)</f>
        <v>6000</v>
      </c>
      <c r="M9" s="26" t="n">
        <f aca="false">SUM(L9/K5)</f>
        <v>1.13636363636364</v>
      </c>
      <c r="N9" s="5" t="n">
        <f aca="false">SUM(J9*K9)</f>
        <v>1609142.85714286</v>
      </c>
      <c r="O9" s="5" t="n">
        <f aca="false">SUM(N9*60)</f>
        <v>96548571.4285714</v>
      </c>
      <c r="P9" s="5" t="n">
        <f aca="false">SUM(O9*60)</f>
        <v>5792914285.71429</v>
      </c>
      <c r="Q9" s="5" t="n">
        <f aca="false">SUM(P9/26.999)</f>
        <v>214560327.631182</v>
      </c>
      <c r="R9" s="5" t="n">
        <f aca="false">SUM(Q9*0.764554)</f>
        <v>164042956.731731</v>
      </c>
      <c r="S9" s="5" t="n">
        <f aca="false">SUM(R9*24)</f>
        <v>3937030961.56154</v>
      </c>
      <c r="T9" s="5" t="n">
        <f aca="false">SUM(N9*0.028316)</f>
        <v>45564.4891428571</v>
      </c>
      <c r="U9" s="5" t="n">
        <f aca="false">SUM(T9*60*60*24)</f>
        <v>3936771861.94286</v>
      </c>
    </row>
    <row r="10" customFormat="false" ht="12.75" hidden="false" customHeight="false" outlineLevel="0" collapsed="false">
      <c r="F10" s="2"/>
      <c r="G10" s="27" t="n">
        <f aca="false">SUM(G8/G9)</f>
        <v>2.08333333333333</v>
      </c>
      <c r="H10" s="28" t="s">
        <v>94</v>
      </c>
      <c r="I10" s="2"/>
      <c r="J10" s="25"/>
      <c r="L10" s="5"/>
      <c r="M10" s="5"/>
      <c r="N10" s="5"/>
      <c r="O10" s="5"/>
      <c r="P10" s="5"/>
      <c r="Q10" s="5"/>
      <c r="R10" s="4"/>
      <c r="S10" s="5"/>
    </row>
    <row r="11" customFormat="false" ht="12.75" hidden="false" customHeight="false" outlineLevel="0" collapsed="false">
      <c r="G11" s="5" t="n">
        <f aca="false">SUM(G8+G9)</f>
        <v>6287242971.42857</v>
      </c>
      <c r="H11" s="0" t="s">
        <v>25</v>
      </c>
      <c r="T11" s="14" t="n">
        <v>30600</v>
      </c>
      <c r="U11" s="0" t="s">
        <v>64</v>
      </c>
    </row>
    <row r="12" customFormat="false" ht="14.25" hidden="false" customHeight="false" outlineLevel="0" collapsed="false">
      <c r="A12" s="0" t="s">
        <v>62</v>
      </c>
      <c r="B12" s="14" t="n">
        <v>1080000</v>
      </c>
      <c r="C12" s="15" t="s">
        <v>63</v>
      </c>
      <c r="D12" s="14" t="n">
        <v>30600</v>
      </c>
      <c r="E12" s="0" t="s">
        <v>64</v>
      </c>
      <c r="F12" s="0" t="s">
        <v>65</v>
      </c>
    </row>
    <row r="13" customFormat="false" ht="12.75" hidden="false" customHeight="false" outlineLevel="0" collapsed="false">
      <c r="G13" s="29" t="s">
        <v>95</v>
      </c>
      <c r="H13" s="0" t="n">
        <f aca="false">SUM(22/7)</f>
        <v>3.14285714285714</v>
      </c>
    </row>
    <row r="14" customFormat="false" ht="12.75" hidden="false" customHeight="true" outlineLevel="0" collapsed="false">
      <c r="A14" s="16" t="s">
        <v>66</v>
      </c>
      <c r="B14" s="16"/>
      <c r="C14" s="16"/>
      <c r="D14" s="16"/>
      <c r="E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G15" s="0" t="n">
        <v>0.00018939393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</row>
    <row r="17" customFormat="false" ht="12.75" hidden="false" customHeight="false" outlineLevel="0" collapsed="false">
      <c r="A17" s="16"/>
      <c r="B17" s="16"/>
      <c r="C17" s="16"/>
      <c r="D17" s="16"/>
      <c r="E17" s="16"/>
    </row>
    <row r="19" customFormat="false" ht="12.75" hidden="false" customHeight="false" outlineLevel="0" collapsed="false">
      <c r="A19" s="0" t="s">
        <v>96</v>
      </c>
      <c r="C19" s="0" t="n">
        <v>1192</v>
      </c>
      <c r="D19" s="0" t="s">
        <v>9</v>
      </c>
    </row>
    <row r="20" customFormat="false" ht="12.75" hidden="false" customHeight="false" outlineLevel="0" collapsed="false">
      <c r="C20" s="0" t="n">
        <f aca="false">SUM(A9/2)</f>
        <v>320</v>
      </c>
      <c r="D20" s="0" t="s">
        <v>97</v>
      </c>
    </row>
    <row r="21" customFormat="false" ht="12.75" hidden="false" customHeight="false" outlineLevel="0" collapsed="false">
      <c r="C21" s="30" t="n">
        <f aca="false">SUM(C19/C20)</f>
        <v>3.725</v>
      </c>
      <c r="D21" s="10" t="s">
        <v>98</v>
      </c>
    </row>
    <row r="23" customFormat="false" ht="15" hidden="false" customHeight="false" outlineLevel="0" collapsed="false">
      <c r="A23" s="1" t="s">
        <v>99</v>
      </c>
    </row>
    <row r="24" customFormat="false" ht="12.75" hidden="false" customHeight="false" outlineLevel="0" collapsed="false">
      <c r="A24" s="19" t="s">
        <v>100</v>
      </c>
      <c r="B24" s="19" t="s">
        <v>101</v>
      </c>
      <c r="C24" s="19" t="s">
        <v>102</v>
      </c>
      <c r="D24" s="19" t="s">
        <v>103</v>
      </c>
      <c r="E24" s="19" t="s">
        <v>104</v>
      </c>
      <c r="F24" s="19" t="s">
        <v>105</v>
      </c>
      <c r="G24" s="19" t="s">
        <v>106</v>
      </c>
      <c r="H24" s="19" t="s">
        <v>107</v>
      </c>
    </row>
    <row r="25" customFormat="false" ht="12.75" hidden="false" customHeight="false" outlineLevel="0" collapsed="false">
      <c r="A25" s="0" t="n">
        <f aca="false">SUM(A8)</f>
        <v>80</v>
      </c>
      <c r="B25" s="5" t="n">
        <f aca="false">Calculators!$B$14</f>
        <v>1024</v>
      </c>
      <c r="C25" s="5" t="n">
        <f aca="false">Calculators!$B$15</f>
        <v>30</v>
      </c>
      <c r="D25" s="3" t="n">
        <f aca="false">SUM((B25*43560*C25)/35.31467)*A25</f>
        <v>3031404682.52995</v>
      </c>
      <c r="E25" s="5" t="n">
        <f aca="false">$T$8</f>
        <v>22782.2445714286</v>
      </c>
      <c r="F25" s="11" t="n">
        <f aca="false">SUM(D25/E25)</f>
        <v>133059.965756476</v>
      </c>
      <c r="G25" s="11" t="n">
        <f aca="false">SUM(F25/60)</f>
        <v>2217.66609594127</v>
      </c>
      <c r="H25" s="11" t="n">
        <f aca="false">SUM(G25/60)</f>
        <v>36.9611015990212</v>
      </c>
    </row>
  </sheetData>
  <mergeCells count="1">
    <mergeCell ref="A14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24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17.99"/>
    <col collapsed="false" customWidth="true" hidden="false" outlineLevel="0" max="6" min="6" style="0" width="14.85"/>
    <col collapsed="false" customWidth="true" hidden="false" outlineLevel="0" max="7" min="7" style="0" width="13.99"/>
    <col collapsed="false" customWidth="true" hidden="false" outlineLevel="0" max="8" min="8" style="0" width="16.42"/>
    <col collapsed="false" customWidth="true" hidden="false" outlineLevel="0" max="9" min="9" style="0" width="17.99"/>
    <col collapsed="false" customWidth="true" hidden="false" outlineLevel="0" max="11" min="10" style="0" width="16.99"/>
    <col collapsed="false" customWidth="true" hidden="false" outlineLevel="0" max="12" min="12" style="0" width="16.56"/>
    <col collapsed="false" customWidth="true" hidden="false" outlineLevel="0" max="13" min="13" style="0" width="7.7"/>
    <col collapsed="false" customWidth="true" hidden="false" outlineLevel="0" max="14" min="14" style="0" width="12.7"/>
  </cols>
  <sheetData>
    <row r="3" customFormat="false" ht="1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8" t="s">
        <v>109</v>
      </c>
      <c r="B4" s="8" t="s">
        <v>75</v>
      </c>
      <c r="C4" s="8" t="s">
        <v>110</v>
      </c>
      <c r="D4" s="8" t="s">
        <v>111</v>
      </c>
      <c r="E4" s="8" t="s">
        <v>112</v>
      </c>
      <c r="F4" s="8" t="s">
        <v>113</v>
      </c>
      <c r="G4" s="8" t="s">
        <v>114</v>
      </c>
      <c r="H4" s="8" t="s">
        <v>115</v>
      </c>
      <c r="I4" s="8" t="s">
        <v>116</v>
      </c>
      <c r="J4" s="8" t="s">
        <v>117</v>
      </c>
      <c r="K4" s="8" t="s">
        <v>118</v>
      </c>
      <c r="L4" s="8" t="s">
        <v>119</v>
      </c>
    </row>
    <row r="5" customFormat="false" ht="12.75" hidden="false" customHeight="false" outlineLevel="0" collapsed="false">
      <c r="A5" s="31" t="s">
        <v>120</v>
      </c>
      <c r="B5" s="0" t="n">
        <v>20</v>
      </c>
      <c r="C5" s="0" t="n">
        <v>8</v>
      </c>
      <c r="D5" s="32" t="n">
        <v>1000000</v>
      </c>
      <c r="E5" s="32" t="n">
        <f aca="false">SUM(D5*B5)</f>
        <v>20000000</v>
      </c>
      <c r="F5" s="0" t="n">
        <v>12</v>
      </c>
      <c r="G5" s="0" t="n">
        <v>88</v>
      </c>
      <c r="H5" s="2" t="n">
        <f aca="false">SUM(G5*(24*365))</f>
        <v>770880</v>
      </c>
      <c r="I5" s="11" t="n">
        <f aca="false">SUM(H5/5280)</f>
        <v>146</v>
      </c>
      <c r="J5" s="32" t="n">
        <f aca="false">N10</f>
        <v>1768448</v>
      </c>
      <c r="K5" s="0" t="n">
        <f aca="false">H17</f>
        <v>2560</v>
      </c>
      <c r="L5" s="33" t="n">
        <f aca="false">SUM(K5/I5)</f>
        <v>17.5342465753425</v>
      </c>
    </row>
    <row r="6" customFormat="false" ht="12.75" hidden="false" customHeight="false" outlineLevel="0" collapsed="false">
      <c r="A6" s="31" t="s">
        <v>121</v>
      </c>
      <c r="B6" s="0" t="n">
        <v>20</v>
      </c>
      <c r="C6" s="0" t="n">
        <v>16</v>
      </c>
      <c r="D6" s="32" t="n">
        <v>2000000</v>
      </c>
      <c r="E6" s="32" t="n">
        <f aca="false">SUM(D6*B6)</f>
        <v>40000000</v>
      </c>
      <c r="F6" s="0" t="n">
        <v>10</v>
      </c>
      <c r="G6" s="0" t="n">
        <f aca="false">SUM(F6*B6)</f>
        <v>200</v>
      </c>
      <c r="H6" s="2" t="n">
        <f aca="false">SUM(G6*(24*365))</f>
        <v>1752000</v>
      </c>
      <c r="I6" s="11" t="n">
        <f aca="false">SUM(H6/5280)</f>
        <v>331.818181818182</v>
      </c>
      <c r="J6" s="32" t="n">
        <f aca="false">N11</f>
        <v>5785663.20987655</v>
      </c>
      <c r="K6" s="0" t="n">
        <f aca="false">H16</f>
        <v>3680</v>
      </c>
      <c r="L6" s="33" t="n">
        <f aca="false">SUM(K6/I6)</f>
        <v>11.0904109589041</v>
      </c>
    </row>
    <row r="7" customFormat="false" ht="12.75" hidden="false" customHeight="false" outlineLevel="0" collapsed="false">
      <c r="C7" s="32"/>
      <c r="D7" s="32"/>
    </row>
    <row r="8" customFormat="false" ht="15" hidden="false" customHeight="false" outlineLevel="0" collapsed="false">
      <c r="A8" s="1" t="s">
        <v>122</v>
      </c>
      <c r="C8" s="32"/>
      <c r="D8" s="32"/>
    </row>
    <row r="9" customFormat="false" ht="12.75" hidden="false" customHeight="false" outlineLevel="0" collapsed="false">
      <c r="A9" s="8" t="s">
        <v>123</v>
      </c>
      <c r="B9" s="8" t="s">
        <v>124</v>
      </c>
      <c r="C9" s="8" t="s">
        <v>125</v>
      </c>
      <c r="D9" s="8" t="s">
        <v>126</v>
      </c>
      <c r="E9" s="8" t="s">
        <v>127</v>
      </c>
      <c r="F9" s="8" t="s">
        <v>128</v>
      </c>
      <c r="G9" s="8" t="s">
        <v>129</v>
      </c>
      <c r="H9" s="8" t="s">
        <v>130</v>
      </c>
      <c r="I9" s="8" t="s">
        <v>131</v>
      </c>
      <c r="J9" s="34" t="s">
        <v>132</v>
      </c>
      <c r="K9" s="34" t="s">
        <v>133</v>
      </c>
      <c r="L9" s="8" t="s">
        <v>134</v>
      </c>
      <c r="M9" s="8" t="s">
        <v>135</v>
      </c>
      <c r="N9" s="8" t="s">
        <v>136</v>
      </c>
    </row>
    <row r="10" customFormat="false" ht="12.75" hidden="false" customHeight="false" outlineLevel="0" collapsed="false">
      <c r="A10" s="0" t="n">
        <v>120</v>
      </c>
      <c r="B10" s="0" t="n">
        <f aca="false">SUM(C5*12)</f>
        <v>96</v>
      </c>
      <c r="C10" s="0" t="n">
        <f aca="false">SUM(A10-B10)*0.5</f>
        <v>12</v>
      </c>
      <c r="D10" s="0" t="n">
        <f aca="false">SUM(3.14*A10)</f>
        <v>376.8</v>
      </c>
      <c r="E10" s="0" t="n">
        <f aca="false">SUM(3.14*B10)</f>
        <v>301.44</v>
      </c>
      <c r="F10" s="2" t="n">
        <f aca="false">SUM(3.14*A10*A10)</f>
        <v>45216</v>
      </c>
      <c r="G10" s="2" t="n">
        <f aca="false">SUM(3.14*B10*B10)</f>
        <v>28938.24</v>
      </c>
      <c r="H10" s="2" t="n">
        <f aca="false">SUM(F10-G10)</f>
        <v>16277.76</v>
      </c>
      <c r="I10" s="35" t="n">
        <f aca="false">SUM(H10/144)</f>
        <v>113.04</v>
      </c>
      <c r="J10" s="2" t="n">
        <v>5280</v>
      </c>
      <c r="K10" s="3" t="n">
        <f aca="false">SUM(I10*J10)</f>
        <v>596851.2</v>
      </c>
      <c r="L10" s="5" t="n">
        <f aca="false">SUM(K10/27)</f>
        <v>22105.6</v>
      </c>
      <c r="M10" s="32" t="n">
        <v>80</v>
      </c>
      <c r="N10" s="32" t="n">
        <f aca="false">SUM(M10*L10)</f>
        <v>1768448</v>
      </c>
    </row>
    <row r="11" customFormat="false" ht="12.75" hidden="false" customHeight="false" outlineLevel="0" collapsed="false">
      <c r="A11" s="0" t="n">
        <v>232</v>
      </c>
      <c r="B11" s="0" t="n">
        <f aca="false">SUM(C6*12)</f>
        <v>192</v>
      </c>
      <c r="C11" s="0" t="n">
        <f aca="false">SUM(A11-B11)*0.5</f>
        <v>20</v>
      </c>
      <c r="D11" s="0" t="n">
        <f aca="false">SUM(3.14*A11)</f>
        <v>728.48</v>
      </c>
      <c r="E11" s="0" t="n">
        <f aca="false">SUM(3.14*B11)</f>
        <v>602.88</v>
      </c>
      <c r="F11" s="2" t="n">
        <f aca="false">SUM(3.14*A11*A11)</f>
        <v>169007.36</v>
      </c>
      <c r="G11" s="2" t="n">
        <f aca="false">SUM(3.14*B11*B11)</f>
        <v>115752.96</v>
      </c>
      <c r="H11" s="2" t="n">
        <f aca="false">SUM(F11-G11)</f>
        <v>53254.4</v>
      </c>
      <c r="I11" s="35" t="n">
        <f aca="false">SUM(H11/144)</f>
        <v>369.822222222222</v>
      </c>
      <c r="J11" s="2" t="n">
        <v>5280</v>
      </c>
      <c r="K11" s="3" t="n">
        <f aca="false">SUM(I11*J11)</f>
        <v>1952661.33333333</v>
      </c>
      <c r="L11" s="5" t="n">
        <f aca="false">SUM(K11/27)</f>
        <v>72320.7901234568</v>
      </c>
      <c r="M11" s="32" t="n">
        <v>80</v>
      </c>
      <c r="N11" s="32" t="n">
        <f aca="false">SUM(M11*L11)</f>
        <v>5785663.20987655</v>
      </c>
    </row>
    <row r="14" customFormat="false" ht="15" hidden="false" customHeight="false" outlineLevel="0" collapsed="false">
      <c r="A14" s="1" t="s">
        <v>137</v>
      </c>
    </row>
    <row r="15" customFormat="false" ht="12.75" hidden="false" customHeight="false" outlineLevel="0" collapsed="false">
      <c r="A15" s="8" t="s">
        <v>138</v>
      </c>
      <c r="B15" s="36" t="s">
        <v>139</v>
      </c>
      <c r="C15" s="36"/>
      <c r="D15" s="8" t="s">
        <v>112</v>
      </c>
      <c r="E15" s="8" t="s">
        <v>111</v>
      </c>
      <c r="F15" s="8" t="s">
        <v>140</v>
      </c>
      <c r="G15" s="8" t="s">
        <v>141</v>
      </c>
      <c r="H15" s="8" t="s">
        <v>142</v>
      </c>
      <c r="I15" s="8" t="s">
        <v>143</v>
      </c>
      <c r="J15" s="8" t="s">
        <v>144</v>
      </c>
    </row>
    <row r="16" customFormat="false" ht="12.75" hidden="false" customHeight="false" outlineLevel="0" collapsed="false">
      <c r="A16" s="0" t="n">
        <f aca="false">FlowRate!$A$8</f>
        <v>80</v>
      </c>
      <c r="B16" s="0" t="s">
        <v>145</v>
      </c>
      <c r="D16" s="32" t="n">
        <v>3000000</v>
      </c>
      <c r="E16" s="32" t="n">
        <f aca="false">SUM(D16*A16)</f>
        <v>240000000</v>
      </c>
      <c r="G16" s="0" t="n">
        <v>46</v>
      </c>
      <c r="H16" s="0" t="n">
        <f aca="false">SUM(G16*A16)</f>
        <v>3680</v>
      </c>
      <c r="I16" s="32" t="n">
        <f aca="false">SUM(G16*J6*A16)</f>
        <v>21291240612.3457</v>
      </c>
      <c r="J16" s="32" t="n">
        <f aca="false">SUM(E16+I16)</f>
        <v>21531240612.3457</v>
      </c>
    </row>
    <row r="17" customFormat="false" ht="12.75" hidden="false" customHeight="false" outlineLevel="0" collapsed="false">
      <c r="A17" s="0" t="n">
        <f aca="false">FlowRate!$A$9</f>
        <v>640</v>
      </c>
      <c r="B17" s="0" t="s">
        <v>146</v>
      </c>
      <c r="D17" s="32" t="n">
        <v>2000000</v>
      </c>
      <c r="E17" s="32" t="n">
        <f aca="false">SUM(D17*A17)</f>
        <v>1280000000</v>
      </c>
      <c r="F17" s="0" t="n">
        <v>4</v>
      </c>
      <c r="H17" s="0" t="n">
        <f aca="false">SUM(F17*A17)</f>
        <v>2560</v>
      </c>
      <c r="I17" s="32" t="n">
        <f aca="false">SUM(F17*J5*A17)</f>
        <v>4527226880</v>
      </c>
      <c r="J17" s="32" t="n">
        <f aca="false">SUM(E17+I17)</f>
        <v>5807226880</v>
      </c>
    </row>
    <row r="18" customFormat="false" ht="12.75" hidden="false" customHeight="false" outlineLevel="0" collapsed="false">
      <c r="D18" s="32"/>
      <c r="E18" s="32"/>
      <c r="H18" s="32"/>
      <c r="I18" s="32"/>
    </row>
    <row r="19" customFormat="false" ht="15" hidden="false" customHeight="false" outlineLevel="0" collapsed="false">
      <c r="A19" s="1" t="s">
        <v>147</v>
      </c>
      <c r="J19" s="32" t="n">
        <f aca="false">SUM(J16:J17)</f>
        <v>27338467492.3457</v>
      </c>
    </row>
    <row r="20" customFormat="false" ht="12.75" hidden="false" customHeight="false" outlineLevel="0" collapsed="false">
      <c r="A20" s="19" t="s">
        <v>75</v>
      </c>
      <c r="B20" s="19" t="s">
        <v>76</v>
      </c>
      <c r="C20" s="19" t="s">
        <v>77</v>
      </c>
      <c r="D20" s="19" t="s">
        <v>78</v>
      </c>
      <c r="E20" s="19" t="s">
        <v>9</v>
      </c>
      <c r="F20" s="19" t="s">
        <v>79</v>
      </c>
      <c r="G20" s="19" t="s">
        <v>80</v>
      </c>
      <c r="H20" s="19" t="s">
        <v>81</v>
      </c>
      <c r="I20" s="19" t="s">
        <v>82</v>
      </c>
    </row>
    <row r="21" customFormat="false" ht="12.75" hidden="false" customHeight="false" outlineLevel="0" collapsed="false">
      <c r="A21" s="21" t="n">
        <v>1</v>
      </c>
      <c r="B21" s="18" t="n">
        <v>16</v>
      </c>
      <c r="C21" s="0" t="n">
        <f aca="false">SUM(B21/2)</f>
        <v>8</v>
      </c>
      <c r="D21" s="11" t="n">
        <f aca="false">SUM(3.14*C21^2)</f>
        <v>200.96</v>
      </c>
      <c r="E21" s="37" t="n">
        <v>50</v>
      </c>
      <c r="F21" s="23" t="n">
        <f aca="false">SUM(E21*5280)</f>
        <v>264000</v>
      </c>
      <c r="G21" s="5" t="n">
        <f aca="false">SUM(D21*F21)*A21</f>
        <v>53053440</v>
      </c>
      <c r="H21" s="24" t="n">
        <v>1</v>
      </c>
      <c r="I21" s="25" t="n">
        <f aca="false">SUM(G21*H21)</f>
        <v>53053440</v>
      </c>
    </row>
    <row r="22" customFormat="false" ht="12.75" hidden="false" customHeight="false" outlineLevel="0" collapsed="false">
      <c r="A22" s="21" t="n">
        <v>1</v>
      </c>
      <c r="B22" s="18" t="n">
        <v>8</v>
      </c>
      <c r="C22" s="0" t="n">
        <f aca="false">SUM(B22/2)</f>
        <v>4</v>
      </c>
      <c r="D22" s="11" t="n">
        <f aca="false">SUM(3.14*C22^2)</f>
        <v>50.24</v>
      </c>
      <c r="E22" s="37" t="n">
        <v>12</v>
      </c>
      <c r="F22" s="23" t="n">
        <f aca="false">SUM(E22*5280)</f>
        <v>63360</v>
      </c>
      <c r="G22" s="5" t="n">
        <f aca="false">SUM(D22*F22)*A22</f>
        <v>3183206.4</v>
      </c>
      <c r="H22" s="24" t="n">
        <v>1</v>
      </c>
      <c r="I22" s="25" t="n">
        <f aca="false">SUM(G22*H22)</f>
        <v>3183206.4</v>
      </c>
    </row>
    <row r="24" customFormat="false" ht="12.75" hidden="false" customHeight="false" outlineLevel="0" collapsed="false">
      <c r="A24" s="0" t="s">
        <v>148</v>
      </c>
    </row>
  </sheetData>
  <mergeCells count="1"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149</v>
      </c>
    </row>
    <row r="4" customFormat="false" ht="12.75" hidden="false" customHeight="false" outlineLevel="0" collapsed="false">
      <c r="A4" s="0" t="s">
        <v>150</v>
      </c>
    </row>
    <row r="6" customFormat="false" ht="12.75" hidden="false" customHeight="false" outlineLevel="0" collapsed="false">
      <c r="A6" s="0" t="s">
        <v>151</v>
      </c>
    </row>
    <row r="8" customFormat="false" ht="12.75" hidden="false" customHeight="false" outlineLevel="0" collapsed="false">
      <c r="A8" s="0" t="s">
        <v>152</v>
      </c>
    </row>
    <row r="10" customFormat="false" ht="12.75" hidden="false" customHeight="false" outlineLevel="0" collapsed="false">
      <c r="A10" s="0" t="s">
        <v>153</v>
      </c>
    </row>
    <row r="12" customFormat="false" ht="12.75" hidden="false" customHeight="false" outlineLevel="0" collapsed="false">
      <c r="A12" s="0" t="s">
        <v>154</v>
      </c>
    </row>
    <row r="14" customFormat="false" ht="12.75" hidden="false" customHeight="false" outlineLevel="0" collapsed="false">
      <c r="A14" s="0" t="s">
        <v>155</v>
      </c>
    </row>
    <row r="16" customFormat="false" ht="12.75" hidden="false" customHeight="false" outlineLevel="0" collapsed="false">
      <c r="A16" s="0" t="s">
        <v>156</v>
      </c>
    </row>
    <row r="18" customFormat="false" ht="12.75" hidden="false" customHeight="false" outlineLevel="0" collapsed="false">
      <c r="A18" s="0" t="s">
        <v>157</v>
      </c>
    </row>
    <row r="20" customFormat="false" ht="12.75" hidden="false" customHeight="false" outlineLevel="0" collapsed="false">
      <c r="A20" s="0" t="s">
        <v>158</v>
      </c>
    </row>
    <row r="22" customFormat="false" ht="12.75" hidden="false" customHeight="false" outlineLevel="0" collapsed="false">
      <c r="A22" s="0" t="s">
        <v>159</v>
      </c>
    </row>
    <row r="24" customFormat="false" ht="12.75" hidden="false" customHeight="false" outlineLevel="0" collapsed="false">
      <c r="A24" s="0" t="s">
        <v>160</v>
      </c>
    </row>
    <row r="26" customFormat="false" ht="12.75" hidden="false" customHeight="false" outlineLevel="0" collapsed="false">
      <c r="A26" s="0" t="s">
        <v>161</v>
      </c>
    </row>
    <row r="28" customFormat="false" ht="12.75" hidden="false" customHeight="false" outlineLevel="0" collapsed="false">
      <c r="A28" s="0" t="s">
        <v>162</v>
      </c>
    </row>
    <row r="30" customFormat="false" ht="12.75" hidden="false" customHeight="false" outlineLevel="0" collapsed="false">
      <c r="A30" s="0" t="s">
        <v>163</v>
      </c>
    </row>
    <row r="32" customFormat="false" ht="12.75" hidden="false" customHeight="false" outlineLevel="0" collapsed="false">
      <c r="A32" s="0" t="s">
        <v>164</v>
      </c>
    </row>
    <row r="34" customFormat="false" ht="12.75" hidden="false" customHeight="false" outlineLevel="0" collapsed="false">
      <c r="A34" s="0" t="s">
        <v>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>
      <c r="A2" s="38" t="s">
        <v>166</v>
      </c>
      <c r="B2" s="38"/>
      <c r="C2" s="38"/>
    </row>
    <row r="3" customFormat="false" ht="25.5" hidden="false" customHeight="false" outlineLevel="0" collapsed="false">
      <c r="A3" s="39" t="s">
        <v>167</v>
      </c>
      <c r="B3" s="38" t="s">
        <v>168</v>
      </c>
      <c r="C3" s="38" t="s">
        <v>169</v>
      </c>
    </row>
    <row r="4" customFormat="false" ht="12.75" hidden="false" customHeight="false" outlineLevel="0" collapsed="false">
      <c r="A4" s="40" t="n">
        <v>0.125</v>
      </c>
      <c r="B4" s="41" t="n">
        <v>0.0002</v>
      </c>
      <c r="C4" s="38" t="n">
        <v>0.0014</v>
      </c>
    </row>
    <row r="5" customFormat="false" ht="12.75" hidden="false" customHeight="false" outlineLevel="0" collapsed="false">
      <c r="A5" s="40" t="n">
        <v>0.25</v>
      </c>
      <c r="B5" s="41" t="n">
        <v>0.0005</v>
      </c>
      <c r="C5" s="38" t="n">
        <v>0.0039</v>
      </c>
    </row>
    <row r="6" customFormat="false" ht="12.75" hidden="false" customHeight="false" outlineLevel="0" collapsed="false">
      <c r="A6" s="40" t="n">
        <v>0.375</v>
      </c>
      <c r="B6" s="41" t="n">
        <v>0.0009</v>
      </c>
      <c r="C6" s="38" t="n">
        <v>0.0066</v>
      </c>
    </row>
    <row r="7" customFormat="false" ht="12.75" hidden="false" customHeight="false" outlineLevel="0" collapsed="false">
      <c r="A7" s="40" t="n">
        <v>0.5</v>
      </c>
      <c r="B7" s="41" t="n">
        <v>0.0015</v>
      </c>
      <c r="C7" s="38" t="n">
        <v>0.0113</v>
      </c>
    </row>
    <row r="8" customFormat="false" ht="12.75" hidden="false" customHeight="false" outlineLevel="0" collapsed="false">
      <c r="A8" s="40" t="n">
        <v>0.75</v>
      </c>
      <c r="B8" s="41" t="n">
        <v>0.003</v>
      </c>
      <c r="C8" s="38" t="n">
        <v>0.0267</v>
      </c>
    </row>
    <row r="9" customFormat="false" ht="12.75" hidden="false" customHeight="false" outlineLevel="0" collapsed="false">
      <c r="A9" s="38" t="n">
        <v>1</v>
      </c>
      <c r="B9" s="41" t="n">
        <v>0.0054</v>
      </c>
      <c r="C9" s="38" t="n">
        <v>0.0404</v>
      </c>
      <c r="D9" s="0" t="n">
        <f aca="false">SUM(A9*B9)</f>
        <v>0.0054</v>
      </c>
      <c r="E9" s="0" t="n">
        <f aca="false">SUM(D9*2)</f>
        <v>0.0108</v>
      </c>
    </row>
    <row r="10" customFormat="false" ht="12.75" hidden="false" customHeight="false" outlineLevel="0" collapsed="false">
      <c r="A10" s="40" t="n">
        <v>1.25</v>
      </c>
      <c r="B10" s="41" t="n">
        <v>0.0085</v>
      </c>
      <c r="C10" s="38" t="n">
        <v>0.0632</v>
      </c>
      <c r="E10" s="0" t="n">
        <f aca="false">SUM(B12/B9)</f>
        <v>3.87037037037037</v>
      </c>
      <c r="F10" s="0" t="s">
        <v>170</v>
      </c>
    </row>
    <row r="11" customFormat="false" ht="12.75" hidden="false" customHeight="false" outlineLevel="0" collapsed="false">
      <c r="A11" s="40" t="n">
        <v>1.5</v>
      </c>
      <c r="B11" s="41" t="n">
        <v>0.0196</v>
      </c>
      <c r="C11" s="38" t="n">
        <v>0.1465</v>
      </c>
    </row>
    <row r="12" customFormat="false" ht="12.75" hidden="false" customHeight="false" outlineLevel="0" collapsed="false">
      <c r="A12" s="38" t="n">
        <v>2</v>
      </c>
      <c r="B12" s="41" t="n">
        <v>0.0209</v>
      </c>
      <c r="C12" s="38" t="n">
        <v>0.1565</v>
      </c>
    </row>
    <row r="15" customFormat="false" ht="12.75" hidden="false" customHeight="false" outlineLevel="0" collapsed="false">
      <c r="A15" s="42" t="s">
        <v>171</v>
      </c>
      <c r="B15" s="43" t="s">
        <v>172</v>
      </c>
    </row>
    <row r="16" customFormat="false" ht="25.5" hidden="false" customHeight="false" outlineLevel="0" collapsed="false">
      <c r="A16" s="42" t="s">
        <v>173</v>
      </c>
      <c r="B16" s="43" t="s">
        <v>174</v>
      </c>
    </row>
    <row r="17" customFormat="false" ht="32.25" hidden="false" customHeight="false" outlineLevel="0" collapsed="false">
      <c r="A17" s="42" t="s">
        <v>175</v>
      </c>
      <c r="B17" s="43" t="s">
        <v>176</v>
      </c>
    </row>
    <row r="18" customFormat="false" ht="12.75" hidden="false" customHeight="false" outlineLevel="0" collapsed="false">
      <c r="A18" s="42" t="s">
        <v>177</v>
      </c>
      <c r="B18" s="43" t="n">
        <v>45.977188</v>
      </c>
    </row>
    <row r="19" customFormat="false" ht="25.5" hidden="false" customHeight="false" outlineLevel="0" collapsed="false">
      <c r="A19" s="42" t="s">
        <v>178</v>
      </c>
      <c r="B19" s="43" t="n">
        <v>-94.370804</v>
      </c>
    </row>
    <row r="20" customFormat="false" ht="42.75" hidden="false" customHeight="true" outlineLevel="0" collapsed="false">
      <c r="A20" s="42" t="s">
        <v>179</v>
      </c>
      <c r="B20" s="44" t="s">
        <v>180</v>
      </c>
    </row>
    <row r="21" customFormat="false" ht="42.75" hidden="false" customHeight="false" outlineLevel="0" collapsed="false">
      <c r="A21" s="42"/>
      <c r="B21" s="45" t="s">
        <v>181</v>
      </c>
    </row>
  </sheetData>
  <mergeCells count="2">
    <mergeCell ref="A2:C2"/>
    <mergeCell ref="A20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1T22:48:29Z</dcterms:created>
  <dc:creator>Justin Sutton</dc:creator>
  <dc:description/>
  <dc:language>en-US</dc:language>
  <cp:lastModifiedBy>Justin Sutton</cp:lastModifiedBy>
  <cp:lastPrinted>2008-03-26T07:01:04Z</cp:lastPrinted>
  <dcterms:modified xsi:type="dcterms:W3CDTF">2008-06-16T14:17:06Z</dcterms:modified>
  <cp:revision>0</cp:revision>
  <dc:subject/>
  <dc:title/>
</cp:coreProperties>
</file>