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Cover Page" sheetId="1" state="visible" r:id="rId2"/>
    <sheet name="10 Year Proforma inc stmt" sheetId="2" state="visible" r:id="rId3"/>
    <sheet name="Costs per kilometer" sheetId="3" state="visible" r:id="rId4"/>
    <sheet name="Old ROI" sheetId="4" state="visible" r:id="rId5"/>
    <sheet name="Return On Investment Minutes" sheetId="5" state="visible" r:id="rId6"/>
    <sheet name="Water Production" sheetId="6" state="visible" r:id="rId7"/>
    <sheet name="SolarCells" sheetId="7" state="visible" r:id="rId8"/>
    <sheet name="Hyrdrogen Production" sheetId="8" state="visible" r:id="rId9"/>
    <sheet name="SolarCell per Acre" sheetId="9" state="visible" r:id="rId10"/>
    <sheet name="Steel and Concrete" sheetId="10" state="visible" r:id="rId11"/>
    <sheet name="Org Chart" sheetId="11" state="visible" r:id="rId12"/>
    <sheet name="First Year Simplified Budget" sheetId="12" state="visible" r:id="rId13"/>
    <sheet name="Michigan Townships on I-96" sheetId="13" state="visible" r:id="rId14"/>
    <sheet name="ITC National Network" sheetId="14" state="visible" r:id="rId15"/>
    <sheet name="National Population" sheetId="15" state="visible" r:id="rId16"/>
    <sheet name="Advertising - Rent" sheetId="16" state="visible" r:id="rId17"/>
    <sheet name="ProductionTimeLine" sheetId="17" state="visible" r:id="rId18"/>
    <sheet name="Routes" sheetId="18" state="visible" r:id="rId19"/>
    <sheet name="Addressing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10 Year Proforma inc stmt'!$A$1:$V$69</definedName>
    <definedName function="false" hidden="false" localSheetId="2" name="_xlnm.Print_Area" vbProcedure="false">'Costs per kilometer'!$A$36:$E$56</definedName>
    <definedName function="false" hidden="false" name="Advertising_Revenue_per_year_per_mile" vbProcedure="false">'Advertising - Rent'!$G$18</definedName>
    <definedName function="false" hidden="false" name="Advertising_Rev_month_per_mile" vbProcedure="false">'Advertising - Rent'!$F$18</definedName>
    <definedName function="false" hidden="false" name="Cost_per_Mile_lock__stock__and_barrell" vbProcedure="false">'Costs per kilometer'!$F$59</definedName>
    <definedName function="false" hidden="false" name="Percentage__to_reflect_expected_Passengers_day" vbProcedure="false">'Old ROI'!$C$36</definedName>
    <definedName function="false" hidden="false" name="Total_Cost_for_InterState_Traveler_Installation" vbProcedure="false">#REF!</definedName>
    <definedName function="false" hidden="false" name="Total_cost_Steel_per_ton" vbProcedure="false">'Steel and Concrete'!$K$34</definedName>
    <definedName function="false" hidden="false" name="Total_Revenue__day_mile_for_Passengers_and_Car_Ferry" vbProcedure="false">'Old ROI'!$C$65</definedName>
    <definedName function="false" hidden="false" name="Trans_Rev_per_day_per_mile" vbProcedure="false">#REF!</definedName>
    <definedName function="false" hidden="false" name="TwinRail_Output" vbProcedure="false">SolarCells!$E$17</definedName>
    <definedName function="false" hidden="false" name="Typical_Costs_for_Steel_per_ton" vbProcedure="false">'Steel and Concrete'!$C$34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  <definedName function="false" hidden="false" localSheetId="4" name="Advertising_Revenue_per_year_per_mile" vbProcedure="false">#REF!</definedName>
    <definedName function="false" hidden="false" localSheetId="4" name="Advertising_Rev_month_per_mile" vbProcedure="false">#REF!</definedName>
    <definedName function="false" hidden="false" localSheetId="4" name="Cost_per_Mile_lock__stock__and_barrell" vbProcedure="false">#REF!</definedName>
    <definedName function="false" hidden="false" localSheetId="4" name="Percentage__to_reflect_expected_Passengers_day" vbProcedure="false">#REF!</definedName>
    <definedName function="false" hidden="false" localSheetId="4" name="Total_cost_Steel_per_ton" vbProcedure="false">#REF!</definedName>
    <definedName function="false" hidden="false" localSheetId="4" name="Total_Revenue__day_mile_for_Passengers_and_Car_Ferry" vbProcedure="false">#REF!</definedName>
    <definedName function="false" hidden="false" localSheetId="4" name="Trans_Rev_per_day_per_mile" vbProcedure="false">'[4]ITC National Network'!$O$8</definedName>
    <definedName function="false" hidden="false" localSheetId="4" name="Typical_Costs_for_Steel_per_ton" vbProcedure="false">#REF!</definedName>
    <definedName function="false" hidden="false" localSheetId="11" name="Trans_Rev_per_day_per_m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034">
  <si>
    <t xml:space="preserve">The Interstate Traveler Project</t>
  </si>
  <si>
    <t xml:space="preserve"> </t>
  </si>
  <si>
    <t xml:space="preserve">Created by:  Justin Eric Sutton</t>
  </si>
  <si>
    <t xml:space="preserve">All rights reserved, Copyright 2002</t>
  </si>
  <si>
    <t xml:space="preserve">www.InterstateTraveler.us </t>
  </si>
  <si>
    <t xml:space="preserve">9594 Main Street</t>
  </si>
  <si>
    <t xml:space="preserve">Whitmore Lake, MI 48189</t>
  </si>
  <si>
    <t xml:space="preserve">  </t>
  </si>
  <si>
    <t xml:space="preserve">734-449-4480   Office</t>
  </si>
  <si>
    <t xml:space="preserve">734-449-4486   Fax</t>
  </si>
  <si>
    <t xml:space="preserve">JustinEricSutton@msn.com</t>
  </si>
  <si>
    <t xml:space="preserve">The Interstate Traveler Company, LLC</t>
  </si>
  <si>
    <t xml:space="preserve">Proforma Income Statement</t>
  </si>
  <si>
    <t xml:space="preserve"> - Cost to build ITC Rail system is $10 Million/Mile</t>
  </si>
  <si>
    <t xml:space="preserve"> - First 3 years are for construction of track</t>
  </si>
  <si>
    <t xml:space="preserve"> - Proforma based on a 300 mile installation costing $3 Billion with costs taken out in year 4</t>
  </si>
  <si>
    <t xml:space="preserve">Capacit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Revenues:</t>
  </si>
  <si>
    <t xml:space="preserve">Total Revenues</t>
  </si>
  <si>
    <t xml:space="preserve">  Federal Grant / Bond revenue</t>
  </si>
  <si>
    <t xml:space="preserve">Total revenue</t>
  </si>
  <si>
    <t xml:space="preserve">Construction costs</t>
  </si>
  <si>
    <t xml:space="preserve">Engineering costs</t>
  </si>
  <si>
    <t xml:space="preserve">Prototype Cost</t>
  </si>
  <si>
    <t xml:space="preserve">Maintenance costs</t>
  </si>
  <si>
    <t xml:space="preserve">Total Costs</t>
  </si>
  <si>
    <t xml:space="preserve">Revenue Carried Forward</t>
  </si>
  <si>
    <t xml:space="preserve">Gross Profit/(Loss)</t>
  </si>
  <si>
    <t xml:space="preserve">Operating Expenses:</t>
  </si>
  <si>
    <t xml:space="preserve">  Salaries &amp; wages</t>
  </si>
  <si>
    <t xml:space="preserve">  Payroll taxes</t>
  </si>
  <si>
    <t xml:space="preserve">  Employee benefits</t>
  </si>
  <si>
    <t xml:space="preserve">  Worker's compensation</t>
  </si>
  <si>
    <t xml:space="preserve"> Building rental</t>
  </si>
  <si>
    <t xml:space="preserve"> Office supplies</t>
  </si>
  <si>
    <t xml:space="preserve"> General insurance</t>
  </si>
  <si>
    <t xml:space="preserve"> Utilities</t>
  </si>
  <si>
    <t xml:space="preserve"> Computer supplies</t>
  </si>
  <si>
    <t xml:space="preserve"> Advertising</t>
  </si>
  <si>
    <t xml:space="preserve"> Employee expenses</t>
  </si>
  <si>
    <t xml:space="preserve"> Travel</t>
  </si>
  <si>
    <t xml:space="preserve"> Professional fees</t>
  </si>
  <si>
    <t xml:space="preserve"> Telecommunications</t>
  </si>
  <si>
    <t xml:space="preserve"> Miscellaneous</t>
  </si>
  <si>
    <t xml:space="preserve"> Postage</t>
  </si>
  <si>
    <t xml:space="preserve"> Payroll processing</t>
  </si>
  <si>
    <t xml:space="preserve"> Bank fees</t>
  </si>
  <si>
    <t xml:space="preserve"> Depreciation</t>
  </si>
  <si>
    <t xml:space="preserve"> Office equipment rental</t>
  </si>
  <si>
    <t xml:space="preserve"> Repairs &amp; maintenance</t>
  </si>
  <si>
    <t xml:space="preserve">Total operating expenses</t>
  </si>
  <si>
    <t xml:space="preserve">Net income (loss) before</t>
  </si>
  <si>
    <t xml:space="preserve">  other income</t>
  </si>
  <si>
    <t xml:space="preserve">Other income (expense)</t>
  </si>
  <si>
    <t xml:space="preserve">  Interest income</t>
  </si>
  <si>
    <t xml:space="preserve">  taxes</t>
  </si>
  <si>
    <t xml:space="preserve">Federal Income Taxes</t>
  </si>
  <si>
    <t xml:space="preserve">Net Income (Loss)</t>
  </si>
  <si>
    <t xml:space="preserve">National Eisenhower - ITC Rail Installation Analysis</t>
  </si>
  <si>
    <t xml:space="preserve">1 mile = 5,280 feet      1 Kilometer = 3278 feet</t>
  </si>
  <si>
    <t xml:space="preserve">Interstate Traveler Rail Costs/Kilometer</t>
  </si>
  <si>
    <t xml:space="preserve">Qty</t>
  </si>
  <si>
    <t xml:space="preserve">Units</t>
  </si>
  <si>
    <t xml:space="preserve">Description</t>
  </si>
  <si>
    <t xml:space="preserve">Cost</t>
  </si>
  <si>
    <t xml:space="preserve">Amount</t>
  </si>
  <si>
    <t xml:space="preserve">Notes</t>
  </si>
  <si>
    <t xml:space="preserve">Kilometer</t>
  </si>
  <si>
    <t xml:space="preserve">AMSC HTS Super Conductor Wire</t>
  </si>
  <si>
    <t xml:space="preserve">Solar Panel 72" wide x  1 Kilometer long.</t>
  </si>
  <si>
    <t xml:space="preserve">8 ' x 1 '  section of panel at $266.00 /foot</t>
  </si>
  <si>
    <t xml:space="preserve">Concrete 3'x3' x 12' concrete Piers</t>
  </si>
  <si>
    <t xml:space="preserve">Steel for Rail Tubing  / Stanchion / Central Support</t>
  </si>
  <si>
    <t xml:space="preserve">Supplemental Conduit </t>
  </si>
  <si>
    <t xml:space="preserve">$1 / per foot</t>
  </si>
  <si>
    <t xml:space="preserve">Fiber Optics</t>
  </si>
  <si>
    <t xml:space="preserve">figured at $5 per foot but can be purchase at  $.35 per foot</t>
  </si>
  <si>
    <t xml:space="preserve">Units/Kilometer</t>
  </si>
  <si>
    <t xml:space="preserve">Full Function Utility Substation</t>
  </si>
  <si>
    <t xml:space="preserve">One every FOUR kilometers</t>
  </si>
  <si>
    <t xml:space="preserve">Labor/Kilometer</t>
  </si>
  <si>
    <t xml:space="preserve">100 people working simultaneously / 1 week</t>
  </si>
  <si>
    <t xml:space="preserve">$52k / Annual Salary equivalent  or $1K / week</t>
  </si>
  <si>
    <t xml:space="preserve">Sitework / demolition / adjustment to overhead lines</t>
  </si>
  <si>
    <t xml:space="preserve">Kilometer / pair of rails</t>
  </si>
  <si>
    <t xml:space="preserve">Solid-state Magnets</t>
  </si>
  <si>
    <t xml:space="preserve">$200 / foot * 3278 for Pair or Rails</t>
  </si>
  <si>
    <t xml:space="preserve">Total cost of the InterState Traveler /Kilometers</t>
  </si>
  <si>
    <t xml:space="preserve">Section Length (Feet)</t>
  </si>
  <si>
    <t xml:space="preserve">Cost per foot</t>
  </si>
  <si>
    <t xml:space="preserve">Cost per Section </t>
  </si>
  <si>
    <t xml:space="preserve">Terminal Stations</t>
  </si>
  <si>
    <t xml:space="preserve">Each</t>
  </si>
  <si>
    <t xml:space="preserve">Grand Terminal Stations</t>
  </si>
  <si>
    <t xml:space="preserve">Cloverleaf Stations "Traveler Station"</t>
  </si>
  <si>
    <t xml:space="preserve">Car Ramp for Car Ferry w/ Parking Structure</t>
  </si>
  <si>
    <t xml:space="preserve">Sidetrack to Local Public Station (1Kilometer)</t>
  </si>
  <si>
    <t xml:space="preserve">Remote Public Station, and parking (Private Land)</t>
  </si>
  <si>
    <t xml:space="preserve">Interstate Traveler Public Cars</t>
  </si>
  <si>
    <t xml:space="preserve">Grand Public Car</t>
  </si>
  <si>
    <t xml:space="preserve">Commuter Public Car</t>
  </si>
  <si>
    <t xml:space="preserve">Car Ferry</t>
  </si>
  <si>
    <t xml:space="preserve">ITC Rail Installation Check List</t>
  </si>
  <si>
    <t xml:space="preserve">National Eisenhower</t>
  </si>
  <si>
    <t xml:space="preserve">Commuter Public Car (60 Passenger)</t>
  </si>
  <si>
    <t xml:space="preserve">Freight Car</t>
  </si>
  <si>
    <t xml:space="preserve">Total Commute Cars</t>
  </si>
  <si>
    <t xml:space="preserve">Total Cost for InterState Traveler Installation</t>
  </si>
  <si>
    <t xml:space="preserve">Total Car Ferry</t>
  </si>
  <si>
    <t xml:space="preserve">Total Stations</t>
  </si>
  <si>
    <t xml:space="preserve">Balance</t>
  </si>
  <si>
    <t xml:space="preserve">Total Kilometers</t>
  </si>
  <si>
    <t xml:space="preserve">Total Miles</t>
  </si>
  <si>
    <t xml:space="preserve">Pairs of Stations / 5 miles Mile</t>
  </si>
  <si>
    <t xml:space="preserve">Cars/mile</t>
  </si>
  <si>
    <t xml:space="preserve">Total Cars</t>
  </si>
  <si>
    <t xml:space="preserve">Cost per Kilometer Complete System</t>
  </si>
  <si>
    <t xml:space="preserve">Cost per Mile Complete System</t>
  </si>
  <si>
    <t xml:space="preserve">Convert Miles to Kilometers,  Kilometers to Miles</t>
  </si>
  <si>
    <t xml:space="preserve">QTY</t>
  </si>
  <si>
    <t xml:space="preserve">Enter Miles</t>
  </si>
  <si>
    <t xml:space="preserve">Kilometers</t>
  </si>
  <si>
    <t xml:space="preserve">Enter Kilometers</t>
  </si>
  <si>
    <t xml:space="preserve">Miles</t>
  </si>
  <si>
    <t xml:space="preserve">#Cost_per_Mile_lock__stock__and_barrell</t>
  </si>
  <si>
    <t xml:space="preserve">Return On Investment via Fairbox Collections</t>
  </si>
  <si>
    <t xml:space="preserve">Change values in yellow to see all figures update</t>
  </si>
  <si>
    <t xml:space="preserve">Grow budget by  x  percent:</t>
  </si>
  <si>
    <r>
      <rPr>
        <b val="true"/>
        <sz val="16"/>
        <rFont val="Arial"/>
        <family val="2"/>
      </rPr>
      <t xml:space="preserve">A </t>
    </r>
    <r>
      <rPr>
        <b val="true"/>
        <i val="true"/>
        <sz val="16"/>
        <rFont val="Arial"/>
        <family val="2"/>
      </rPr>
      <t xml:space="preserve">cycle</t>
    </r>
    <r>
      <rPr>
        <b val="true"/>
        <sz val="16"/>
        <rFont val="Arial"/>
        <family val="2"/>
      </rPr>
      <t xml:space="preserve"> is defined as a single passenger paying for one mile of travel.</t>
    </r>
  </si>
  <si>
    <t xml:space="preserve">total Kilometers of track for this estimate:</t>
  </si>
  <si>
    <t xml:space="preserve">total Miles of track for this estimate:</t>
  </si>
  <si>
    <t xml:space="preserve">Passenger Fee / Day</t>
  </si>
  <si>
    <t xml:space="preserve">Cost per minute</t>
  </si>
  <si>
    <t xml:space="preserve">Steps:</t>
  </si>
  <si>
    <t xml:space="preserve">Car Ferry Fee / Day</t>
  </si>
  <si>
    <t xml:space="preserve">Time to complete a trip (Minutes)</t>
  </si>
  <si>
    <t xml:space="preserve">Passenger Fee / Mile</t>
  </si>
  <si>
    <t xml:space="preserve">Dollars  Total Revenue</t>
  </si>
  <si>
    <t xml:space="preserve">Operational Expenses</t>
  </si>
  <si>
    <t xml:space="preserve">% Percentage of Total Revenue</t>
  </si>
  <si>
    <t xml:space="preserve">Number of Commuter Cars:</t>
  </si>
  <si>
    <t xml:space="preserve">Cars from Costs Page</t>
  </si>
  <si>
    <t xml:space="preserve">Number of Car Ferries</t>
  </si>
  <si>
    <t xml:space="preserve">Average Gross Vechicle Weight</t>
  </si>
  <si>
    <t xml:space="preserve">lbs</t>
  </si>
  <si>
    <t xml:space="preserve">Cost Per Pound / mile for Car Ferry</t>
  </si>
  <si>
    <t xml:space="preserve">$ / lb</t>
  </si>
  <si>
    <t xml:space="preserve">Revenue per mile/GVW Car Ferry</t>
  </si>
  <si>
    <t xml:space="preserve">Revenue per mile/Passenger</t>
  </si>
  <si>
    <t xml:space="preserve">Dollars after Operational expenses</t>
  </si>
  <si>
    <t xml:space="preserve">Passengers Per Car</t>
  </si>
  <si>
    <t xml:space="preserve">People</t>
  </si>
  <si>
    <t xml:space="preserve">Max Passengers Per Car</t>
  </si>
  <si>
    <t xml:space="preserve">Average Distance of Trip for Peddestrian</t>
  </si>
  <si>
    <t xml:space="preserve">Average Distance of Trip for Car Ferry</t>
  </si>
  <si>
    <t xml:space="preserve">Average Speed of Car</t>
  </si>
  <si>
    <t xml:space="preserve">Miles/Hour</t>
  </si>
  <si>
    <t xml:space="preserve">Average Speed of Car Ferry</t>
  </si>
  <si>
    <t xml:space="preserve">Miles / Hour</t>
  </si>
  <si>
    <t xml:space="preserve">Time to Complete a Trip in  Hours Car</t>
  </si>
  <si>
    <t xml:space="preserve">Hours</t>
  </si>
  <si>
    <t xml:space="preserve">Time to Complete a Trip Minutes Car</t>
  </si>
  <si>
    <t xml:space="preserve">Minutes</t>
  </si>
  <si>
    <t xml:space="preserve">Time to make trip if traveling 50 mph average Car</t>
  </si>
  <si>
    <t xml:space="preserve">Total Time Saved</t>
  </si>
  <si>
    <t xml:space="preserve">Saved Minutes</t>
  </si>
  <si>
    <t xml:space="preserve">Value of Time saved at $20/hour</t>
  </si>
  <si>
    <t xml:space="preserve">Valuable Time Savings</t>
  </si>
  <si>
    <t xml:space="preserve">Time to Complete a Trip in  Hours Car Ferry</t>
  </si>
  <si>
    <t xml:space="preserve">Time to Complete a Trip Minutes Car Ferry</t>
  </si>
  <si>
    <t xml:space="preserve">Time to make trip if traveling 50 mph  vs.  Car Ferry</t>
  </si>
  <si>
    <t xml:space="preserve">Total Time Saved vs. Driving your Car</t>
  </si>
  <si>
    <t xml:space="preserve">Total Passengers / Day for all cars (Trips/day) @ Capacity</t>
  </si>
  <si>
    <t xml:space="preserve">Percentage  to reflect expected Passengers/day</t>
  </si>
  <si>
    <t xml:space="preserve">Actual Anticipated Ridership for all cars (Trips/day)</t>
  </si>
  <si>
    <t xml:space="preserve">Total Trips per Day for Car Ferry @ Capacity</t>
  </si>
  <si>
    <t xml:space="preserve">Percentage  to reflect expected Car Ferry Use /day</t>
  </si>
  <si>
    <t xml:space="preserve">Actual Anticipated Car Ferry Use / Day</t>
  </si>
  <si>
    <r>
      <rPr>
        <sz val="10"/>
        <rFont val="Arial"/>
        <family val="0"/>
      </rPr>
      <t xml:space="preserve">Number of Lbs. moved per Day ( all </t>
    </r>
    <r>
      <rPr>
        <b val="true"/>
        <sz val="10"/>
        <rFont val="Arial"/>
        <family val="2"/>
      </rPr>
      <t xml:space="preserve">ferries</t>
    </r>
    <r>
      <rPr>
        <sz val="10"/>
        <rFont val="Arial"/>
        <family val="0"/>
      </rPr>
      <t xml:space="preserve">)</t>
    </r>
  </si>
  <si>
    <t xml:space="preserve">Revenue / Trip / Single Pedestrian Passenger  $ per mile</t>
  </si>
  <si>
    <t xml:space="preserve">Consumer Fee For Use on a Trip</t>
  </si>
  <si>
    <t xml:space="preserve">Revenue / Trip GVW / Car Ferry  $ per mile</t>
  </si>
  <si>
    <t xml:space="preserve">Miles/Day by One Car</t>
  </si>
  <si>
    <t xml:space="preserve">Miles/Day by All Cars</t>
  </si>
  <si>
    <t xml:space="preserve">Number of Passengers riding (cars) Occupancy</t>
  </si>
  <si>
    <t xml:space="preserve">Number Cars times Number of Passengers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s</t>
    </r>
    <r>
      <rPr>
        <sz val="10"/>
        <rFont val="Arial"/>
        <family val="2"/>
      </rPr>
      <t xml:space="preserve"> / Day</t>
    </r>
  </si>
  <si>
    <t xml:space="preserve">Increases with distance traveled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 Ferries</t>
    </r>
    <r>
      <rPr>
        <sz val="10"/>
        <rFont val="Arial"/>
        <family val="2"/>
      </rPr>
      <t xml:space="preserve"> / Day</t>
    </r>
  </si>
  <si>
    <t xml:space="preserve">Total Passengers / Day for all cars (Trips)</t>
  </si>
  <si>
    <t xml:space="preserve">Remaining Passenger Capacity (cars)</t>
  </si>
  <si>
    <t xml:space="preserve">Percent increase if at capacity (cars)</t>
  </si>
  <si>
    <t xml:space="preserve">Projected Revenue/Mile/ all cars</t>
  </si>
  <si>
    <t xml:space="preserve">For every Mile Traveled</t>
  </si>
  <si>
    <t xml:space="preserve">Projected Revenue/Mile/ all cars w/permile fee</t>
  </si>
  <si>
    <t xml:space="preserve">Projected Revenue/ Day ( All Cars)/ Trip</t>
  </si>
  <si>
    <t xml:space="preserve">Projected Revenue/ Day ( All Cars)/ passenger mile</t>
  </si>
  <si>
    <t xml:space="preserve">Passenger Revenue per Day at $5 per trip</t>
  </si>
  <si>
    <t xml:space="preserve">Passenger Revenue per Month at $5 per trip</t>
  </si>
  <si>
    <t xml:space="preserve">Passenger Revenue per Year at $5 per trip</t>
  </si>
  <si>
    <t xml:space="preserve"> Passenger Revenue/day/mile</t>
  </si>
  <si>
    <t xml:space="preserve">Car Ferry Revenue per Day</t>
  </si>
  <si>
    <t xml:space="preserve">Car Ferry Revenue per Month</t>
  </si>
  <si>
    <t xml:space="preserve">Car Ferry Revenue per Year</t>
  </si>
  <si>
    <t xml:space="preserve">Car Ferry Revenue / day / mile</t>
  </si>
  <si>
    <t xml:space="preserve">Total Revenue /day/mile for Passengers and Car Ferry</t>
  </si>
  <si>
    <t xml:space="preserve">Total Revenue / Year for Passengers and Cars</t>
  </si>
  <si>
    <t xml:space="preserve">Projected Revenue/ Day ( All Ferries)</t>
  </si>
  <si>
    <t xml:space="preserve">Projected Revenue / Day  at Capacity (cars)</t>
  </si>
  <si>
    <t xml:space="preserve">Total Revenue Per Day -Both Cars and Ferries</t>
  </si>
  <si>
    <r>
      <rPr>
        <sz val="10"/>
        <rFont val="Arial"/>
        <family val="0"/>
      </rPr>
      <t xml:space="preserve">Total Revenue at </t>
    </r>
    <r>
      <rPr>
        <b val="true"/>
        <sz val="10"/>
        <rFont val="Arial"/>
        <family val="2"/>
      </rPr>
      <t xml:space="preserve">Capacity</t>
    </r>
    <r>
      <rPr>
        <sz val="10"/>
        <rFont val="Arial"/>
        <family val="0"/>
      </rPr>
      <t xml:space="preserve">  Per Day</t>
    </r>
  </si>
  <si>
    <t xml:space="preserve">Projected Revenue/ Day ( All Cars)</t>
  </si>
  <si>
    <r>
      <rPr>
        <sz val="12"/>
        <rFont val="Arial"/>
        <family val="0"/>
      </rPr>
      <t xml:space="preserve">Operational Expenses</t>
    </r>
    <r>
      <rPr>
        <sz val="8"/>
        <rFont val="Arial"/>
        <family val="2"/>
      </rPr>
      <t xml:space="preserve"> (step 2 above)</t>
    </r>
  </si>
  <si>
    <t xml:space="preserve">Operational Expenses Budgetary Fund / Day</t>
  </si>
  <si>
    <t xml:space="preserve">Operational Expenses/ Year</t>
  </si>
  <si>
    <t xml:space="preserve">Projected Revenue  30 Day  $ per mile</t>
  </si>
  <si>
    <t xml:space="preserve">Projected Revenue  One Year  at $ per mile</t>
  </si>
  <si>
    <r>
      <rPr>
        <b val="true"/>
        <sz val="12"/>
        <rFont val="Arial"/>
        <family val="0"/>
      </rPr>
      <t xml:space="preserve">Budget&gt;&gt; </t>
    </r>
    <r>
      <rPr>
        <sz val="12"/>
        <rFont val="Arial"/>
        <family val="0"/>
      </rPr>
      <t xml:space="preserve">Cost for Installation from Detroit to Muskegon</t>
    </r>
  </si>
  <si>
    <t xml:space="preserve">Total Annual Revenue</t>
  </si>
  <si>
    <t xml:space="preserve">Annual ROI</t>
  </si>
  <si>
    <t xml:space="preserve">Years</t>
  </si>
  <si>
    <t xml:space="preserve">Payment Fund</t>
  </si>
  <si>
    <t xml:space="preserve">Annual ROI using Payment Fund</t>
  </si>
  <si>
    <t xml:space="preserve">Time to tool up manufacturing in Months</t>
  </si>
  <si>
    <t xml:space="preserve">Unforsene Delays for Installation in Months</t>
  </si>
  <si>
    <t xml:space="preserve">Time to make and all parts in Months</t>
  </si>
  <si>
    <t xml:space="preserve">years</t>
  </si>
  <si>
    <t xml:space="preserve">Total Months Until Operational</t>
  </si>
  <si>
    <t xml:space="preserve">Total Years Until Operational</t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Months</t>
    </r>
    <r>
      <rPr>
        <sz val="12"/>
        <rFont val="Arial"/>
        <family val="0"/>
      </rPr>
      <t xml:space="preserve"> after made Operational</t>
    </r>
  </si>
  <si>
    <r>
      <rPr>
        <sz val="12"/>
        <rFont val="Arial"/>
        <family val="0"/>
      </rPr>
      <t xml:space="preserve">Return on Investment </t>
    </r>
    <r>
      <rPr>
        <b val="true"/>
        <sz val="12"/>
        <rFont val="Arial"/>
        <family val="0"/>
      </rPr>
      <t xml:space="preserve">Years Including Startup time</t>
    </r>
  </si>
  <si>
    <t xml:space="preserve">Annual Gross Revenue</t>
  </si>
  <si>
    <t xml:space="preserve">National Eisenhower - Return On Investment </t>
  </si>
  <si>
    <t xml:space="preserve">via Fairbox Collections, Rent, Advertising</t>
  </si>
  <si>
    <t xml:space="preserve">total Miles of track for this estimate</t>
  </si>
  <si>
    <t xml:space="preserve">Passenger Fee / Minute</t>
  </si>
  <si>
    <t xml:space="preserve">Car Transport Fee / Minute</t>
  </si>
  <si>
    <t xml:space="preserve">Average Time of Trip for Pedestrian</t>
  </si>
  <si>
    <t xml:space="preserve">Average Distance of Trip for Car Transport</t>
  </si>
  <si>
    <t xml:space="preserve">Total Simultaneous Capacity  (Passengers Only)</t>
  </si>
  <si>
    <t xml:space="preserve">Total Daily Capacity  (Average Time * Total Capacity)</t>
  </si>
  <si>
    <t xml:space="preserve">Pedestian</t>
  </si>
  <si>
    <t xml:space="preserve">Projected Use as an Average over 24 hours</t>
  </si>
  <si>
    <t xml:space="preserve">Percent of Capacity</t>
  </si>
  <si>
    <t xml:space="preserve">Car Trans</t>
  </si>
  <si>
    <t xml:space="preserve">Pedestrian</t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Daily</t>
    </r>
  </si>
  <si>
    <t xml:space="preserve">Rides</t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Annually</t>
    </r>
  </si>
  <si>
    <t xml:space="preserve">Average Speed Traveled</t>
  </si>
  <si>
    <t xml:space="preserve">Miles per hour</t>
  </si>
  <si>
    <t xml:space="preserve">Both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Transports</t>
    </r>
    <r>
      <rPr>
        <sz val="10"/>
        <rFont val="Arial"/>
        <family val="2"/>
      </rPr>
      <t xml:space="preserve">/ Annually at xx% of Capacity</t>
    </r>
  </si>
  <si>
    <t xml:space="preserve">Advertising Revenue Calculations</t>
  </si>
  <si>
    <t xml:space="preserve">Rent Revenue Calculations</t>
  </si>
  <si>
    <t xml:space="preserve">Total Annual Revenue for All Transports / Advertising / Rent</t>
  </si>
  <si>
    <t xml:space="preserve">Return on Investment at 100% of Revenue</t>
  </si>
  <si>
    <t xml:space="preserve">Dept Service Fund</t>
  </si>
  <si>
    <t xml:space="preserve">Total Annual Dept Service Fund</t>
  </si>
  <si>
    <t xml:space="preserve">Return on Investment using Dept Service Fund</t>
  </si>
  <si>
    <t xml:space="preserve">Unforeseen Delays for Installation in Months</t>
  </si>
  <si>
    <t xml:space="preserve">Interstate Traveler Hydrogen/Water Cycle Analysis</t>
  </si>
  <si>
    <t xml:space="preserve">Hydrogen to Water</t>
  </si>
  <si>
    <t xml:space="preserve">watt-hours/lb of h2</t>
  </si>
  <si>
    <t xml:space="preserve">efficiency</t>
  </si>
  <si>
    <t xml:space="preserve">Actual energy from h2</t>
  </si>
  <si>
    <t xml:space="preserve">watts-hours/Lbs H2</t>
  </si>
  <si>
    <t xml:space="preserve">Total System watts (TSW)</t>
  </si>
  <si>
    <t xml:space="preserve">TSW / watt-hr/lb </t>
  </si>
  <si>
    <t xml:space="preserve">Total lbs H2</t>
  </si>
  <si>
    <t xml:space="preserve">Total /lbs/hr @ efficiency</t>
  </si>
  <si>
    <t xml:space="preserve">Mole conversion</t>
  </si>
  <si>
    <t xml:space="preserve">Total Lbs of water /hour</t>
  </si>
  <si>
    <t xml:space="preserve">Lbs/gallon</t>
  </si>
  <si>
    <t xml:space="preserve">Total Gallons/hour</t>
  </si>
  <si>
    <t xml:space="preserve">Total Gallons/hour/mile</t>
  </si>
  <si>
    <t xml:space="preserve">Total Gallons/Day</t>
  </si>
  <si>
    <t xml:space="preserve">Total Water production</t>
  </si>
  <si>
    <t xml:space="preserve">Leo asks the question:  How many gallons per minute will an acre process?</t>
  </si>
  <si>
    <t xml:space="preserve">Power to Hydrogen</t>
  </si>
  <si>
    <t xml:space="preserve">Minutes in a year</t>
  </si>
  <si>
    <t xml:space="preserve">Total Watt-Hrs/ ncmH</t>
  </si>
  <si>
    <t xml:space="preserve">Total Cubic Meters H /hr</t>
  </si>
  <si>
    <t xml:space="preserve">Total ncmH/hour</t>
  </si>
  <si>
    <t xml:space="preserve">Total Hydrogen Density</t>
  </si>
  <si>
    <t xml:space="preserve">Kilograms/cubic meter</t>
  </si>
  <si>
    <t xml:space="preserve">Kilograms of Hydrogen</t>
  </si>
  <si>
    <t xml:space="preserve">Liters of Water / hour</t>
  </si>
  <si>
    <t xml:space="preserve">One gallon is </t>
  </si>
  <si>
    <t xml:space="preserve">Liters</t>
  </si>
  <si>
    <t xml:space="preserve">Total Gallons of water /hour</t>
  </si>
  <si>
    <t xml:space="preserve">Hours/day</t>
  </si>
  <si>
    <t xml:space="preserve">Gallons/day</t>
  </si>
  <si>
    <t xml:space="preserve">days/year</t>
  </si>
  <si>
    <t xml:space="preserve">Gallons/year</t>
  </si>
  <si>
    <t xml:space="preserve">Total Interstate Highway</t>
  </si>
  <si>
    <t xml:space="preserve">National Highway system</t>
  </si>
  <si>
    <t xml:space="preserve">Total Water for National </t>
  </si>
  <si>
    <t xml:space="preserve">Ratio of Hydrogen to oxygen in Water</t>
  </si>
  <si>
    <t xml:space="preserve">Hydrogen</t>
  </si>
  <si>
    <t xml:space="preserve">Oxygen</t>
  </si>
  <si>
    <t xml:space="preserve">8.34 pounds of water per gallon</t>
  </si>
  <si>
    <t xml:space="preserve">1 gram / cubic centimeter</t>
  </si>
  <si>
    <t xml:space="preserve">3785 cubic centemeters/gallon</t>
  </si>
  <si>
    <t xml:space="preserve">1000 grams is equal to 2.2 pounds</t>
  </si>
  <si>
    <t xml:space="preserve">http://www.physlink.com/Education/AskExperts/ae367.cfm</t>
  </si>
  <si>
    <t xml:space="preserve">http://mathforum.org/library/drmath/view/56329.html</t>
  </si>
  <si>
    <t xml:space="preserve">1 lb H2 = about 15.3 kilowatt-hours lower heating value (about 52,000 BTU)</t>
  </si>
  <si>
    <t xml:space="preserve">Assuming a nice 80% efficiency, 197,000 kilowatts into an electrolyzer will generate about 10,300 lbs/hour of H2, which (x9) yields about 98,000 lbs/hour of water, or about 11,000 gallons per hour.</t>
  </si>
  <si>
    <t xml:space="preserve">Solar Array Potential Calculator</t>
  </si>
  <si>
    <t xml:space="preserve">One Mile</t>
  </si>
  <si>
    <t xml:space="preserve">5280 Feet</t>
  </si>
  <si>
    <t xml:space="preserve">about 12 watts / Square foot</t>
  </si>
  <si>
    <t xml:space="preserve">electical output for 10 sqfeet</t>
  </si>
  <si>
    <t xml:space="preserve">One Kilometer</t>
  </si>
  <si>
    <t xml:space="preserve">3278 Feet</t>
  </si>
  <si>
    <t xml:space="preserve">A Volt is equal to Watts divided by Amps</t>
  </si>
  <si>
    <t xml:space="preserve">747 watts/1hp</t>
  </si>
  <si>
    <t xml:space="preserve">Watts</t>
  </si>
  <si>
    <t xml:space="preserve">Amps</t>
  </si>
  <si>
    <t xml:space="preserve">Volts</t>
  </si>
  <si>
    <t xml:space="preserve">Cost/Lineal Foot</t>
  </si>
  <si>
    <t xml:space="preserve">Number of Feet</t>
  </si>
  <si>
    <t xml:space="preserve">Width in Feet</t>
  </si>
  <si>
    <t xml:space="preserve">Total Squareft</t>
  </si>
  <si>
    <t xml:space="preserve">Acres</t>
  </si>
  <si>
    <t xml:space="preserve">Watts/Sq Ft</t>
  </si>
  <si>
    <t xml:space="preserve">Total Output in Watts</t>
  </si>
  <si>
    <t xml:space="preserve">Total Output in Amps</t>
  </si>
  <si>
    <t xml:space="preserve">Total Output in Volts</t>
  </si>
  <si>
    <t xml:space="preserve">Total Cost Retail</t>
  </si>
  <si>
    <t xml:space="preserve">Horse Power</t>
  </si>
  <si>
    <t xml:space="preserve">Total Length</t>
  </si>
  <si>
    <t xml:space="preserve">Total HP</t>
  </si>
  <si>
    <r>
      <rPr>
        <b val="true"/>
        <sz val="10"/>
        <rFont val="Arial"/>
        <family val="0"/>
      </rPr>
      <t xml:space="preserve">Kyocera 120W</t>
    </r>
    <r>
      <rPr>
        <sz val="10"/>
        <rFont val="Arial"/>
        <family val="0"/>
      </rPr>
      <t xml:space="preserve">: 7.1A, 16.9V (56.1" x 25.7")</t>
    </r>
  </si>
  <si>
    <t xml:space="preserve">The above described Kyocera Solar Cell is for estated figures only.</t>
  </si>
  <si>
    <t xml:space="preserve">http://pvsolarmodules.com/kyocera.html</t>
  </si>
  <si>
    <t xml:space="preserve">cost / watt</t>
  </si>
  <si>
    <t xml:space="preserve">DC / Hour</t>
  </si>
  <si>
    <t xml:space="preserve">Total wattage output of the Interstate Traveler Rail Conduit Cluster</t>
  </si>
  <si>
    <t xml:space="preserve">Value of a Kilowatt</t>
  </si>
  <si>
    <t xml:space="preserve">Value of a Watt</t>
  </si>
  <si>
    <t xml:space="preserve">Total Output in Watts per Single Rail Kilometer</t>
  </si>
  <si>
    <t xml:space="preserve">Entire System Total Number of Kilometer</t>
  </si>
  <si>
    <t xml:space="preserve">Entire System Total Number of Mile</t>
  </si>
  <si>
    <t xml:space="preserve">Total Output in Watts for Single Rail System</t>
  </si>
  <si>
    <t xml:space="preserve">TwinRail Output</t>
  </si>
  <si>
    <t xml:space="preserve">Watts/hour-peek</t>
  </si>
  <si>
    <t xml:space="preserve">Total square foot of solar panel</t>
  </si>
  <si>
    <t xml:space="preserve">Total Acres of Solar Panel</t>
  </si>
  <si>
    <r>
      <rPr>
        <b val="true"/>
        <sz val="12"/>
        <color rgb="FF000000"/>
        <rFont val="Arial"/>
        <family val="2"/>
      </rPr>
      <t xml:space="preserve">1 acre = 43</t>
    </r>
    <r>
      <rPr>
        <b val="true"/>
        <sz val="7.5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560 square feet</t>
    </r>
  </si>
  <si>
    <t xml:space="preserve">Total Horsepower</t>
  </si>
  <si>
    <t xml:space="preserve">hp</t>
  </si>
  <si>
    <t xml:space="preserve">Horse Power/car</t>
  </si>
  <si>
    <t xml:space="preserve">Total Number of Cars by Horse Power</t>
  </si>
  <si>
    <t xml:space="preserve">Cars per mile by horsepower</t>
  </si>
  <si>
    <t xml:space="preserve">Average Home</t>
  </si>
  <si>
    <t xml:space="preserve">Watts/day</t>
  </si>
  <si>
    <t xml:space="preserve">Equivilent Number of Homes Covered by ITC Solar Grid</t>
  </si>
  <si>
    <t xml:space="preserve">Total Value TwinRail</t>
  </si>
  <si>
    <t xml:space="preserve">/hour</t>
  </si>
  <si>
    <t xml:space="preserve">BTU</t>
  </si>
  <si>
    <t xml:space="preserve">3.413/watt</t>
  </si>
  <si>
    <t xml:space="preserve">Total Number of Kilometers</t>
  </si>
  <si>
    <t xml:space="preserve">Total Output in Volts for Entire System</t>
  </si>
  <si>
    <t xml:space="preserve">Volts/hour</t>
  </si>
  <si>
    <t xml:space="preserve">Total Value</t>
  </si>
  <si>
    <t xml:space="preserve">Number of Homes Covered</t>
  </si>
  <si>
    <t xml:space="preserve">Miles to Kilometers,  Kilometers to Miles</t>
  </si>
  <si>
    <t xml:space="preserve">length</t>
  </si>
  <si>
    <t xml:space="preserve">width</t>
  </si>
  <si>
    <t xml:space="preserve">Area</t>
  </si>
  <si>
    <t xml:space="preserve">Number of Miles</t>
  </si>
  <si>
    <t xml:space="preserve">Watts/sqft</t>
  </si>
  <si>
    <t xml:space="preserve">Total Watts</t>
  </si>
  <si>
    <t xml:space="preserve">Total Sqft</t>
  </si>
  <si>
    <t xml:space="preserve">Square feet per Mile</t>
  </si>
  <si>
    <t xml:space="preserve">Square feet per Kilometer</t>
  </si>
  <si>
    <t xml:space="preserve">energy needed to generate one kg of hydrogen is 51 kWh</t>
  </si>
  <si>
    <t xml:space="preserve">1 Kg of Hydrogen is equal to 1 Gallon of Gasoline</t>
  </si>
  <si>
    <t xml:space="preserve">Source:</t>
  </si>
  <si>
    <t xml:space="preserve">http://www.fsec.ucf.edu/hydrogen/research/solar_h2_production.htm</t>
  </si>
  <si>
    <t xml:space="preserve">Table.3. shows the technical specifications of HyLYZER 65</t>
  </si>
  <si>
    <t xml:space="preserve">Stack Voltage 100VDC</t>
  </si>
  <si>
    <t xml:space="preserve">Efficiency 78%</t>
  </si>
  <si>
    <t xml:space="preserve">Hydrogen flow rate 75lpm (ponds per minute)</t>
  </si>
  <si>
    <t xml:space="preserve">Power rating 50.44 kWh/kg power consumption</t>
  </si>
  <si>
    <t xml:space="preserve">Inlet Temperature 80oC</t>
  </si>
  <si>
    <t xml:space="preserve">Output Pressure 140psi</t>
  </si>
  <si>
    <t xml:space="preserve">http://www.iit.edu/~ipro301s05/knowledge/reports/f05_Final_Report.pdf</t>
  </si>
  <si>
    <t xml:space="preserve">Hydrogen Production</t>
  </si>
  <si>
    <t xml:space="preserve">Peek time is considered to be 11am to 2pm</t>
  </si>
  <si>
    <t xml:space="preserve">Gasoline equivelent units @10ncmh/gal</t>
  </si>
  <si>
    <t xml:space="preserve">Total Watts/hour</t>
  </si>
  <si>
    <t xml:space="preserve">kWh</t>
  </si>
  <si>
    <t xml:space="preserve">cuMeter Hydrogen</t>
  </si>
  <si>
    <t xml:space="preserve">Total cuMeters/hour</t>
  </si>
  <si>
    <t xml:space="preserve">Hydrogen Units</t>
  </si>
  <si>
    <t xml:space="preserve">Dollars/H2 Unit</t>
  </si>
  <si>
    <t xml:space="preserve">Total Value/hour</t>
  </si>
  <si>
    <t xml:space="preserve">Watts/cuM Hydrogen</t>
  </si>
  <si>
    <t xml:space="preserve">Assumptions</t>
  </si>
  <si>
    <t xml:space="preserve">Above production is assumed that 100 utility substations will have suffecient electrolysis processing available.</t>
  </si>
  <si>
    <t xml:space="preserve">Number of Substations</t>
  </si>
  <si>
    <t xml:space="preserve">Total cuMeters</t>
  </si>
  <si>
    <t xml:space="preserve">Total cuM/Station/hr</t>
  </si>
  <si>
    <t xml:space="preserve">CuMeter/Station/Hr at Capacity</t>
  </si>
  <si>
    <t xml:space="preserve">Electrolysis at 1.48 volts (corresponding to 3.5 kWh per normal cubic metre of hydrogen) would be 100% efficient in the conventional sense. </t>
  </si>
  <si>
    <t xml:space="preserve">http://www.stuartenergy.com/hydrogen/techreview.asp </t>
  </si>
  <si>
    <t xml:space="preserve">http://www.stuartenergy.com/technology/tech_platforms.html </t>
  </si>
  <si>
    <t xml:space="preserve">Efficiency of PEM Fuel Cell Stacks</t>
  </si>
  <si>
    <t xml:space="preserve">http://www.fuelcellstore.com/cgi-bin/fuelweb/view=item/cat=23/subcat=26/product=181 </t>
  </si>
  <si>
    <t xml:space="preserve">Flow</t>
  </si>
  <si>
    <t xml:space="preserve">Efficientcy at Full Power</t>
  </si>
  <si>
    <t xml:space="preserve">500w</t>
  </si>
  <si>
    <t xml:space="preserve">Liters/Minute</t>
  </si>
  <si>
    <t xml:space="preserve">Compounds always contain same elements in same proportion by mass.</t>
  </si>
  <si>
    <t xml:space="preserve">—eg. Water always contains 11.2% hydrogen and 88.8% oxygen by mass.</t>
  </si>
  <si>
    <t xml:space="preserve">Therefore 100 grams of water containes 11.2 grams of hydrogen, and 88.8 grams oxygen</t>
  </si>
  <si>
    <t xml:space="preserve">This will tell me how much water.</t>
  </si>
  <si>
    <t xml:space="preserve">http://www-formal.stanford.edu/jmc/progress/hydrogen.html </t>
  </si>
  <si>
    <t xml:space="preserve">Energy In</t>
  </si>
  <si>
    <t xml:space="preserve">KW</t>
  </si>
  <si>
    <t xml:space="preserve">kw/kg</t>
  </si>
  <si>
    <t xml:space="preserve">KG</t>
  </si>
  <si>
    <t xml:space="preserve">GEU</t>
  </si>
  <si>
    <t xml:space="preserve">10 hours</t>
  </si>
  <si>
    <t xml:space="preserve">30 days</t>
  </si>
  <si>
    <t xml:space="preserve">365 days</t>
  </si>
  <si>
    <t xml:space="preserve">gallons/day/car</t>
  </si>
  <si>
    <t xml:space="preserve">Solar panel Calculations and Water to square foot of solar panel ratio.</t>
  </si>
  <si>
    <t xml:space="preserve">Adjust values in the yellow fields to adjust totals.</t>
  </si>
  <si>
    <t xml:space="preserve">Total Acres Available</t>
  </si>
  <si>
    <t xml:space="preserve">watts/squarefoot</t>
  </si>
  <si>
    <t xml:space="preserve">acres</t>
  </si>
  <si>
    <t xml:space="preserve">%of Available</t>
  </si>
  <si>
    <t xml:space="preserve">Squarfeet</t>
  </si>
  <si>
    <t xml:space="preserve">Total Hours/day</t>
  </si>
  <si>
    <t xml:space="preserve">Total Watts/day</t>
  </si>
  <si>
    <t xml:space="preserve">Total Watts/year</t>
  </si>
  <si>
    <t xml:space="preserve">Total Watts/house/year</t>
  </si>
  <si>
    <t xml:space="preserve">Total Houses Served</t>
  </si>
  <si>
    <t xml:space="preserve">Totall Gallons / Minute</t>
  </si>
  <si>
    <t xml:space="preserve">Steel &amp; Concrete</t>
  </si>
  <si>
    <t xml:space="preserve">Unit Conversions</t>
  </si>
  <si>
    <t xml:space="preserve">Distance</t>
  </si>
  <si>
    <t xml:space="preserve">Feet</t>
  </si>
  <si>
    <t xml:space="preserve">1 Mile</t>
  </si>
  <si>
    <t xml:space="preserve">1 Kilometer</t>
  </si>
  <si>
    <t xml:space="preserve">One Kilometer is equal to…</t>
  </si>
  <si>
    <t xml:space="preserve">foot</t>
  </si>
  <si>
    <t xml:space="preserve">10" x 5/8ths wall x 1 foot  Round Tubing</t>
  </si>
  <si>
    <t xml:space="preserve">Independence Tube Corporation</t>
  </si>
  <si>
    <t xml:space="preserve">Rails</t>
  </si>
  <si>
    <t xml:space="preserve">Rails required for two way traffic</t>
  </si>
  <si>
    <t xml:space="preserve">Number of Pairs of Rail</t>
  </si>
  <si>
    <t xml:space="preserve">8' x 20'  Steel Plate for Central Support two way</t>
  </si>
  <si>
    <t xml:space="preserve">Estimated $1200.00/ plate</t>
  </si>
  <si>
    <t xml:space="preserve">Stanchion</t>
  </si>
  <si>
    <t xml:space="preserve">Stanchion Poles at 30 foot High  Two Way Traffic</t>
  </si>
  <si>
    <t xml:space="preserve">Figured at 60 foot x $30/foot</t>
  </si>
  <si>
    <t xml:space="preserve">Steel per Kilometer</t>
  </si>
  <si>
    <t xml:space="preserve">http://www.time.com/time/business/article/0,8599,185650,00.html </t>
  </si>
  <si>
    <t xml:space="preserve">Manufactured Rail Sections in Feet Steel Only</t>
  </si>
  <si>
    <t xml:space="preserve">Length of Rail (Section)</t>
  </si>
  <si>
    <t xml:space="preserve">Cost per Foot Steel Only</t>
  </si>
  <si>
    <t xml:space="preserve">Cost per Section Steel Only</t>
  </si>
  <si>
    <t xml:space="preserve">Number of Stanchions per Kilometer</t>
  </si>
  <si>
    <t xml:space="preserve">Same Number of Concrete Piers</t>
  </si>
  <si>
    <t xml:space="preserve">Concrete Pier is 3x3x12 feet equals 4 cuyards ea</t>
  </si>
  <si>
    <t xml:space="preserve">Cost per Cubic Yard</t>
  </si>
  <si>
    <t xml:space="preserve">Number of Yards per Pier</t>
  </si>
  <si>
    <t xml:space="preserve">Costs Per Concrete Pier</t>
  </si>
  <si>
    <t xml:space="preserve">Cost per Kilometer All Piers</t>
  </si>
  <si>
    <t xml:space="preserve">Cost per Kilometer for Continuous Ribbon</t>
  </si>
  <si>
    <t xml:space="preserve">Cost per Mile for Continuous Ribbon</t>
  </si>
  <si>
    <t xml:space="preserve">Typical Costs for Steel per ton</t>
  </si>
  <si>
    <t xml:space="preserve">Tons/Section</t>
  </si>
  <si>
    <t xml:space="preserve">Tons/mile</t>
  </si>
  <si>
    <t xml:space="preserve">Cost / Section</t>
  </si>
  <si>
    <t xml:space="preserve">Cost / Mile</t>
  </si>
  <si>
    <t xml:space="preserve">Cost / Kilometer</t>
  </si>
  <si>
    <t xml:space="preserve">Total Tons</t>
  </si>
  <si>
    <t xml:space="preserve">Total cost</t>
  </si>
  <si>
    <t xml:space="preserve">http://www.aksteel.com/news/press_release.asp?doc_id=427</t>
  </si>
  <si>
    <t xml:space="preserve">Net sales for the fourth quarter of 2004 totaled a company record of $1,433.8 million on record shipments of 1,631,400 tons, compared to net sales of $1,054.0 million on shipments of 1,563,700 tons in the year-ago fourth quarter.  The company said that its average steel selling price for the fourth quarter of 2004 was a record $878 per ton, 1% higher than the $866 per ton average for the third quarter of 2004, and a 31% increase in average selling price from the fourth quarter of 2003. </t>
  </si>
  <si>
    <t xml:space="preserve">9594 Main Street, Whitmore Lake, MI  48189</t>
  </si>
  <si>
    <t xml:space="preserve">www.InterstateTraveler.us</t>
  </si>
  <si>
    <t xml:space="preserve">First Year Budget</t>
  </si>
  <si>
    <t xml:space="preserve">Labor</t>
  </si>
  <si>
    <t xml:space="preserve">people</t>
  </si>
  <si>
    <t xml:space="preserve">Amount/monthly</t>
  </si>
  <si>
    <t xml:space="preserve">Total Annual</t>
  </si>
  <si>
    <t xml:space="preserve">Managing Partner  JES</t>
  </si>
  <si>
    <t xml:space="preserve">Chief Executive Officer  RRC</t>
  </si>
  <si>
    <t xml:space="preserve">Chief Financial Officer JH</t>
  </si>
  <si>
    <t xml:space="preserve">Chief Communications Officer   LLS</t>
  </si>
  <si>
    <t xml:space="preserve">Chief Technology Office TN</t>
  </si>
  <si>
    <t xml:space="preserve">Chief Operational Officer  (See Factory)</t>
  </si>
  <si>
    <t xml:space="preserve">Executive Administrator   AJ</t>
  </si>
  <si>
    <t xml:space="preserve">Executive Assistant Position</t>
  </si>
  <si>
    <t xml:space="preserve">Purchasing Agent</t>
  </si>
  <si>
    <t xml:space="preserve">Discretionary Part-time Professionals</t>
  </si>
  <si>
    <t xml:space="preserve">Subtotal</t>
  </si>
  <si>
    <t xml:space="preserve">Health care costs</t>
  </si>
  <si>
    <t xml:space="preserve">Payroll Tax</t>
  </si>
  <si>
    <t xml:space="preserve">Workman's Comp @ 1% payroll</t>
  </si>
  <si>
    <t xml:space="preserve">Labor Total</t>
  </si>
  <si>
    <t xml:space="preserve">One time Capital Costs</t>
  </si>
  <si>
    <t xml:space="preserve">Total</t>
  </si>
  <si>
    <t xml:space="preserve">Panasonic Toughbooks</t>
  </si>
  <si>
    <t xml:space="preserve">Cell phones / IP Phones</t>
  </si>
  <si>
    <t xml:space="preserve">Monthly Operation</t>
  </si>
  <si>
    <t xml:space="preserve">Months</t>
  </si>
  <si>
    <t xml:space="preserve">Yearly</t>
  </si>
  <si>
    <t xml:space="preserve">Liability Insurance</t>
  </si>
  <si>
    <t xml:space="preserve">Phone World HQ (Usage Fees)</t>
  </si>
  <si>
    <t xml:space="preserve">Internet Access Fees CATV</t>
  </si>
  <si>
    <t xml:space="preserve">Rent</t>
  </si>
  <si>
    <t xml:space="preserve">Utilities</t>
  </si>
  <si>
    <t xml:space="preserve">Office Supplies</t>
  </si>
  <si>
    <t xml:space="preserve">Memberships/Subscriptions</t>
  </si>
  <si>
    <t xml:space="preserve">Education and Conference</t>
  </si>
  <si>
    <t xml:space="preserve">Travel $.33/mile car</t>
  </si>
  <si>
    <t xml:space="preserve">Travel Airline/Hotel/Food</t>
  </si>
  <si>
    <t xml:space="preserve">Printing / Printer Lease</t>
  </si>
  <si>
    <t xml:space="preserve">Equipment Maintenance</t>
  </si>
  <si>
    <t xml:space="preserve">Office Equipment Rental</t>
  </si>
  <si>
    <t xml:space="preserve">Managing Partners Expense Acc</t>
  </si>
  <si>
    <t xml:space="preserve">Entertainment</t>
  </si>
  <si>
    <t xml:space="preserve">Consulting / Contracting</t>
  </si>
  <si>
    <t xml:space="preserve">Product Development Illustrations</t>
  </si>
  <si>
    <t xml:space="preserve">Marketing Personal</t>
  </si>
  <si>
    <t xml:space="preserve">Multimedia Animation Production</t>
  </si>
  <si>
    <t xml:space="preserve">Computer Management (Monthly)</t>
  </si>
  <si>
    <t xml:space="preserve">Legal Services</t>
  </si>
  <si>
    <t xml:space="preserve">Government Relations  </t>
  </si>
  <si>
    <t xml:space="preserve">Process Patent Attorney</t>
  </si>
  <si>
    <t xml:space="preserve">CPA</t>
  </si>
  <si>
    <t xml:space="preserve">Factory Process Engineering (COO)</t>
  </si>
  <si>
    <t xml:space="preserve">Mechanical Engineering</t>
  </si>
  <si>
    <t xml:space="preserve">Electrical Engineering</t>
  </si>
  <si>
    <t xml:space="preserve">Software Development</t>
  </si>
  <si>
    <t xml:space="preserve">Prototype Development</t>
  </si>
  <si>
    <t xml:space="preserve">Water Quality Science / Laboratory</t>
  </si>
  <si>
    <t xml:space="preserve">Web/LAN/WAN Development</t>
  </si>
  <si>
    <t xml:space="preserve">Total Consulting</t>
  </si>
  <si>
    <t xml:space="preserve">Percent</t>
  </si>
  <si>
    <t xml:space="preserve">Labor </t>
  </si>
  <si>
    <t xml:space="preserve">One time Capital Cost</t>
  </si>
  <si>
    <t xml:space="preserve">Monthly Operations</t>
  </si>
  <si>
    <t xml:space="preserve">Consulting/Contracting</t>
  </si>
  <si>
    <t xml:space="preserve">Total First Year:</t>
  </si>
  <si>
    <t xml:space="preserve">Monthly Outlay over 12 months Max</t>
  </si>
  <si>
    <t xml:space="preserve">I 96 Coridor Townships</t>
  </si>
  <si>
    <t xml:space="preserve">Township</t>
  </si>
  <si>
    <t xml:space="preserve">County</t>
  </si>
  <si>
    <t xml:space="preserve">Population</t>
  </si>
  <si>
    <t xml:space="preserve">Supervisor</t>
  </si>
  <si>
    <t xml:space="preserve">Phone</t>
  </si>
  <si>
    <t xml:space="preserve">Fax</t>
  </si>
  <si>
    <t xml:space="preserve">Address</t>
  </si>
  <si>
    <t xml:space="preserve">Address 2</t>
  </si>
  <si>
    <t xml:space="preserve">City</t>
  </si>
  <si>
    <t xml:space="preserve">State</t>
  </si>
  <si>
    <t xml:space="preserve">Zip</t>
  </si>
  <si>
    <t xml:space="preserve">York Charter</t>
  </si>
  <si>
    <t xml:space="preserve">Washtenaw</t>
  </si>
  <si>
    <t xml:space="preserve">Bill Dean</t>
  </si>
  <si>
    <t xml:space="preserve">734-439-8842</t>
  </si>
  <si>
    <t xml:space="preserve">734-439-3016</t>
  </si>
  <si>
    <t xml:space="preserve">11560 Stoney Creek Rd</t>
  </si>
  <si>
    <t xml:space="preserve">Milan</t>
  </si>
  <si>
    <t xml:space="preserve">MI</t>
  </si>
  <si>
    <t xml:space="preserve">Pittsfield Charter</t>
  </si>
  <si>
    <t xml:space="preserve">James Walter</t>
  </si>
  <si>
    <t xml:space="preserve">734-944-4440</t>
  </si>
  <si>
    <t xml:space="preserve">734-944-0128</t>
  </si>
  <si>
    <t xml:space="preserve">6201 Michigan Ave</t>
  </si>
  <si>
    <t xml:space="preserve">Ann Arbor</t>
  </si>
  <si>
    <t xml:space="preserve">Genoa</t>
  </si>
  <si>
    <t xml:space="preserve">Livingston</t>
  </si>
  <si>
    <t xml:space="preserve">Gary McCririe</t>
  </si>
  <si>
    <t xml:space="preserve">810-227-5225</t>
  </si>
  <si>
    <t xml:space="preserve">810-227-3420</t>
  </si>
  <si>
    <t xml:space="preserve">2911 Dorr Rd</t>
  </si>
  <si>
    <t xml:space="preserve">Brighton</t>
  </si>
  <si>
    <t xml:space="preserve">Handy</t>
  </si>
  <si>
    <t xml:space="preserve">Cynthia Denby</t>
  </si>
  <si>
    <t xml:space="preserve">517-223-3228</t>
  </si>
  <si>
    <t xml:space="preserve">517-223-3983</t>
  </si>
  <si>
    <t xml:space="preserve">135 N. Grand Ave</t>
  </si>
  <si>
    <t xml:space="preserve">PO Box 315</t>
  </si>
  <si>
    <t xml:space="preserve">Fowlerville</t>
  </si>
  <si>
    <t xml:space="preserve">Howell</t>
  </si>
  <si>
    <t xml:space="preserve">William Earl</t>
  </si>
  <si>
    <t xml:space="preserve">517-546-2817</t>
  </si>
  <si>
    <t xml:space="preserve">517-546-1483</t>
  </si>
  <si>
    <t xml:space="preserve">3525 Byron Rd.</t>
  </si>
  <si>
    <t xml:space="preserve">John Rogers</t>
  </si>
  <si>
    <t xml:space="preserve">810-229-0550</t>
  </si>
  <si>
    <t xml:space="preserve">313-229-1778</t>
  </si>
  <si>
    <t xml:space="preserve">4363 Buno Rd</t>
  </si>
  <si>
    <t xml:space="preserve">Plainfield Charter</t>
  </si>
  <si>
    <t xml:space="preserve">Kent</t>
  </si>
  <si>
    <t xml:space="preserve">David M Goenleer</t>
  </si>
  <si>
    <t xml:space="preserve">616-364-8466</t>
  </si>
  <si>
    <t xml:space="preserve">616-364-6537</t>
  </si>
  <si>
    <t xml:space="preserve">6161 Belmont Ave N.E.</t>
  </si>
  <si>
    <t xml:space="preserve">PO Box 365</t>
  </si>
  <si>
    <t xml:space="preserve">Belmont</t>
  </si>
  <si>
    <t xml:space="preserve">Lowell Charter</t>
  </si>
  <si>
    <t xml:space="preserve">John Timpson</t>
  </si>
  <si>
    <t xml:space="preserve">616-897-7600</t>
  </si>
  <si>
    <t xml:space="preserve">616-897-6482</t>
  </si>
  <si>
    <t xml:space="preserve">2910 Alden Nash Ave. S.E.</t>
  </si>
  <si>
    <t xml:space="preserve">PO Box 37</t>
  </si>
  <si>
    <t xml:space="preserve">Lowell</t>
  </si>
  <si>
    <t xml:space="preserve">Grand Rapids Charter</t>
  </si>
  <si>
    <t xml:space="preserve">Michael DeVries</t>
  </si>
  <si>
    <t xml:space="preserve">616-361-7391</t>
  </si>
  <si>
    <t xml:space="preserve">616-361-6620</t>
  </si>
  <si>
    <t xml:space="preserve">1836 E. Beltline Ave. N.E.</t>
  </si>
  <si>
    <t xml:space="preserve">Grand Rapids</t>
  </si>
  <si>
    <t xml:space="preserve">Cascade Charter</t>
  </si>
  <si>
    <t xml:space="preserve">Michael Julien</t>
  </si>
  <si>
    <t xml:space="preserve">616-949-1500</t>
  </si>
  <si>
    <t xml:space="preserve">616-949-3918</t>
  </si>
  <si>
    <t xml:space="preserve">2865 Thornhills Ave. S.E.</t>
  </si>
  <si>
    <t xml:space="preserve">Caledonia Charter</t>
  </si>
  <si>
    <t xml:space="preserve">Bryan Harrison</t>
  </si>
  <si>
    <t xml:space="preserve">616-891-0070</t>
  </si>
  <si>
    <t xml:space="preserve">616-891-0430</t>
  </si>
  <si>
    <t xml:space="preserve">250 Maple St. </t>
  </si>
  <si>
    <t xml:space="preserve">Caledonia</t>
  </si>
  <si>
    <t xml:space="preserve">Bowne</t>
  </si>
  <si>
    <t xml:space="preserve">Peter Silver</t>
  </si>
  <si>
    <t xml:space="preserve">616-868-6846</t>
  </si>
  <si>
    <t xml:space="preserve">616-868-0110</t>
  </si>
  <si>
    <t xml:space="preserve">6059 Linfield S.E.</t>
  </si>
  <si>
    <t xml:space="preserve">Alto</t>
  </si>
  <si>
    <t xml:space="preserve">Ada</t>
  </si>
  <si>
    <t xml:space="preserve">George Haga</t>
  </si>
  <si>
    <t xml:space="preserve">616-676-9191</t>
  </si>
  <si>
    <t xml:space="preserve">616-676-5870</t>
  </si>
  <si>
    <t xml:space="preserve">7330 Thornapple River Dr. S.E.</t>
  </si>
  <si>
    <t xml:space="preserve">PO Box 370</t>
  </si>
  <si>
    <t xml:space="preserve">Alpine</t>
  </si>
  <si>
    <t xml:space="preserve">Cindy Heinbeck</t>
  </si>
  <si>
    <t xml:space="preserve">616-784-1262</t>
  </si>
  <si>
    <t xml:space="preserve">616-784-1234</t>
  </si>
  <si>
    <t xml:space="preserve">5255 Alpine Ave, N.W.</t>
  </si>
  <si>
    <t xml:space="preserve">Comstock Park</t>
  </si>
  <si>
    <t xml:space="preserve">Sebewa</t>
  </si>
  <si>
    <t xml:space="preserve">Ionia</t>
  </si>
  <si>
    <t xml:space="preserve">James Stank</t>
  </si>
  <si>
    <t xml:space="preserve">616-374-8373</t>
  </si>
  <si>
    <t xml:space="preserve">616-374-8444</t>
  </si>
  <si>
    <t xml:space="preserve">778 Clarksville Rd.</t>
  </si>
  <si>
    <t xml:space="preserve">Portland</t>
  </si>
  <si>
    <t xml:space="preserve">Odessa</t>
  </si>
  <si>
    <t xml:space="preserve">Robert Cobb</t>
  </si>
  <si>
    <t xml:space="preserve">616-374-4237</t>
  </si>
  <si>
    <t xml:space="preserve">616-374-4257</t>
  </si>
  <si>
    <t xml:space="preserve">PO Box 575</t>
  </si>
  <si>
    <t xml:space="preserve">3862 Laural Dr.</t>
  </si>
  <si>
    <t xml:space="preserve">Lake Odessa</t>
  </si>
  <si>
    <t xml:space="preserve">Boston</t>
  </si>
  <si>
    <t xml:space="preserve">Robert Dunton</t>
  </si>
  <si>
    <t xml:space="preserve">616-642-6636</t>
  </si>
  <si>
    <t xml:space="preserve">616-642-0113</t>
  </si>
  <si>
    <t xml:space="preserve">PO Box 2</t>
  </si>
  <si>
    <t xml:space="preserve">Saranac</t>
  </si>
  <si>
    <t xml:space="preserve">Campbell</t>
  </si>
  <si>
    <t xml:space="preserve">Lyle Jackson</t>
  </si>
  <si>
    <t xml:space="preserve">616-693-2920</t>
  </si>
  <si>
    <t xml:space="preserve">PO Box 137</t>
  </si>
  <si>
    <t xml:space="preserve">Clarksville</t>
  </si>
  <si>
    <t xml:space="preserve">Danby</t>
  </si>
  <si>
    <t xml:space="preserve">Gary Reisbig</t>
  </si>
  <si>
    <t xml:space="preserve">517-649-2200</t>
  </si>
  <si>
    <t xml:space="preserve">517-649-0032</t>
  </si>
  <si>
    <t xml:space="preserve">13122 Charlotte Hwy</t>
  </si>
  <si>
    <t xml:space="preserve">Sunfield</t>
  </si>
  <si>
    <t xml:space="preserve">Meridian</t>
  </si>
  <si>
    <t xml:space="preserve">Ingham</t>
  </si>
  <si>
    <t xml:space="preserve">Susan McGillicuddy</t>
  </si>
  <si>
    <t xml:space="preserve">517-349-1200</t>
  </si>
  <si>
    <t xml:space="preserve">517-349-0506</t>
  </si>
  <si>
    <t xml:space="preserve">5151 Marsh Rd</t>
  </si>
  <si>
    <t xml:space="preserve">Okemos</t>
  </si>
  <si>
    <t xml:space="preserve">Williamstown</t>
  </si>
  <si>
    <t xml:space="preserve">Mickey Martin</t>
  </si>
  <si>
    <t xml:space="preserve">517-655-3193</t>
  </si>
  <si>
    <t xml:space="preserve">517-655-3917</t>
  </si>
  <si>
    <t xml:space="preserve">4990 Zimmer Rd</t>
  </si>
  <si>
    <t xml:space="preserve">Williamston</t>
  </si>
  <si>
    <t xml:space="preserve">Lansing Charter</t>
  </si>
  <si>
    <t xml:space="preserve">John Daher</t>
  </si>
  <si>
    <t xml:space="preserve">517-485-4063</t>
  </si>
  <si>
    <t xml:space="preserve">517-485-3276</t>
  </si>
  <si>
    <t xml:space="preserve">3209 W. Michigan Ave</t>
  </si>
  <si>
    <t xml:space="preserve">Lansing</t>
  </si>
  <si>
    <t xml:space="preserve">Leroy</t>
  </si>
  <si>
    <t xml:space="preserve">Neil West</t>
  </si>
  <si>
    <t xml:space="preserve">517-521-3729</t>
  </si>
  <si>
    <t xml:space="preserve">517-521-4665</t>
  </si>
  <si>
    <t xml:space="preserve">PO Box 416</t>
  </si>
  <si>
    <t xml:space="preserve">Webberville</t>
  </si>
  <si>
    <t xml:space="preserve">Oneida</t>
  </si>
  <si>
    <t xml:space="preserve">Eaton</t>
  </si>
  <si>
    <t xml:space="preserve">Donald Cooley</t>
  </si>
  <si>
    <t xml:space="preserve">517-627-8271</t>
  </si>
  <si>
    <t xml:space="preserve">517-627-5961</t>
  </si>
  <si>
    <t xml:space="preserve">Grand Ledge</t>
  </si>
  <si>
    <t xml:space="preserve">Delta Charter</t>
  </si>
  <si>
    <t xml:space="preserve">Joseph Drolett</t>
  </si>
  <si>
    <t xml:space="preserve">517-323-7750</t>
  </si>
  <si>
    <t xml:space="preserve">517-323-8599</t>
  </si>
  <si>
    <t xml:space="preserve">7710 W. Saginaw Hw</t>
  </si>
  <si>
    <t xml:space="preserve">Watertown Charter</t>
  </si>
  <si>
    <t xml:space="preserve">Clinton</t>
  </si>
  <si>
    <t xml:space="preserve">Edward McKeon</t>
  </si>
  <si>
    <t xml:space="preserve">517-626-6593</t>
  </si>
  <si>
    <t xml:space="preserve">517-626-6405</t>
  </si>
  <si>
    <t xml:space="preserve">12803 Wacousta Rd.</t>
  </si>
  <si>
    <t xml:space="preserve">Eagle</t>
  </si>
  <si>
    <t xml:space="preserve">David Morris</t>
  </si>
  <si>
    <t xml:space="preserve">517-627-7261</t>
  </si>
  <si>
    <t xml:space="preserve">517-626-2351</t>
  </si>
  <si>
    <t xml:space="preserve">PO Box 147 </t>
  </si>
  <si>
    <t xml:space="preserve">Total Population</t>
  </si>
  <si>
    <t xml:space="preserve">ITC National Network</t>
  </si>
  <si>
    <t xml:space="preserve">Change figures in Yellow to adjust totals.</t>
  </si>
  <si>
    <t xml:space="preserve">Days per year</t>
  </si>
  <si>
    <t xml:space="preserve">mph</t>
  </si>
  <si>
    <t xml:space="preserve">Percent sold</t>
  </si>
  <si>
    <t xml:space="preserve">1  car per mile</t>
  </si>
  <si>
    <t xml:space="preserve">cars</t>
  </si>
  <si>
    <t xml:space="preserve">watt\mile</t>
  </si>
  <si>
    <t xml:space="preserve">hydrogen/gasoline equiv/hour/mile</t>
  </si>
  <si>
    <t xml:space="preserve">\gallons\mile</t>
  </si>
  <si>
    <t xml:space="preserve">$\mile</t>
  </si>
  <si>
    <t xml:space="preserve">Percent to Public</t>
  </si>
  <si>
    <t xml:space="preserve">Enter value (per unit) here to adjust estimates:</t>
  </si>
  <si>
    <t xml:space="preserve"># of Stations / 5 miles</t>
  </si>
  <si>
    <t xml:space="preserve">\watt\hour</t>
  </si>
  <si>
    <t xml:space="preserve">\kilogram</t>
  </si>
  <si>
    <t xml:space="preserve">\gallon</t>
  </si>
  <si>
    <t xml:space="preserve">Trips\day</t>
  </si>
  <si>
    <t xml:space="preserve">Interstate miles</t>
  </si>
  <si>
    <t xml:space="preserve">Total Highway Miles</t>
  </si>
  <si>
    <t xml:space="preserve">Percent of State</t>
  </si>
  <si>
    <t xml:space="preserve">Traveler Stations</t>
  </si>
  <si>
    <t xml:space="preserve">Statewide Population</t>
  </si>
  <si>
    <t xml:space="preserve">Percent Riding/day</t>
  </si>
  <si>
    <t xml:space="preserve">Dollars/day</t>
  </si>
  <si>
    <t xml:space="preserve">Dollars/year</t>
  </si>
  <si>
    <t xml:space="preserve">Cost @ $ Mil/Mi</t>
  </si>
  <si>
    <t xml:space="preserve">Electricity Revenue\hour</t>
  </si>
  <si>
    <t xml:space="preserve">Electricity Revenue/year</t>
  </si>
  <si>
    <t xml:space="preserve">Hydrogen Revenue\hour</t>
  </si>
  <si>
    <t xml:space="preserve">H2 Revenue/year</t>
  </si>
  <si>
    <t xml:space="preserve">Water Rev/day/mile</t>
  </si>
  <si>
    <t xml:space="preserve">Water Rev / year</t>
  </si>
  <si>
    <t xml:space="preserve">Advertising Revenue\mile\month</t>
  </si>
  <si>
    <t xml:space="preserve">Advertising Revenue\mile\Year</t>
  </si>
  <si>
    <t xml:space="preserve">Freight Annual /mile/year</t>
  </si>
  <si>
    <t xml:space="preserve">Rent at Cloverleafs\mile\year</t>
  </si>
  <si>
    <t xml:space="preserve">Conduit Cluster Revenue\Mile\Year</t>
  </si>
  <si>
    <t xml:space="preserve">Total Revenue/year</t>
  </si>
  <si>
    <t xml:space="preserve">one quarter</t>
  </si>
  <si>
    <t xml:space="preserve">ROI</t>
  </si>
  <si>
    <t xml:space="preserve">Per mile             1</t>
  </si>
  <si>
    <t xml:space="preserve">calculated at 8 hours/day</t>
  </si>
  <si>
    <t xml:space="preserve">H2 @ 8 hours/day</t>
  </si>
  <si>
    <t xml:space="preserve">Public Revenue</t>
  </si>
  <si>
    <t xml:space="preserve">Alabama</t>
  </si>
  <si>
    <t xml:space="preserve">AL</t>
  </si>
  <si>
    <t xml:space="preserve">Alaska</t>
  </si>
  <si>
    <t xml:space="preserve">AK</t>
  </si>
  <si>
    <t xml:space="preserve">Arizona</t>
  </si>
  <si>
    <t xml:space="preserve">AZ</t>
  </si>
  <si>
    <t xml:space="preserve">Arkansas</t>
  </si>
  <si>
    <t xml:space="preserve">AR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N</t>
  </si>
  <si>
    <t xml:space="preserve">Delaware</t>
  </si>
  <si>
    <t xml:space="preserve">DE</t>
  </si>
  <si>
    <t xml:space="preserve">District of Columbia</t>
  </si>
  <si>
    <t xml:space="preserve">DC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 </t>
  </si>
  <si>
    <t xml:space="preserve">Virginia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  <si>
    <t xml:space="preserve">Puerto Rico</t>
  </si>
  <si>
    <t xml:space="preserve">PR</t>
  </si>
  <si>
    <t xml:space="preserve">Totals</t>
  </si>
  <si>
    <t xml:space="preserve">Percent of Total Revenue</t>
  </si>
  <si>
    <t xml:space="preserve">Census figures: http://eire.census.gov/popest/data/states/tables/NST-EST2003-01.php</t>
  </si>
  <si>
    <t xml:space="preserve">Total Revenue after Public Payment</t>
  </si>
  <si>
    <t xml:space="preserve">Geographic Area</t>
  </si>
  <si>
    <t xml:space="preserve">July 1, 2003 Population</t>
  </si>
  <si>
    <t xml:space="preserve">July 1, 2002 Population</t>
  </si>
  <si>
    <t xml:space="preserve">July 1, 2001 Population</t>
  </si>
  <si>
    <t xml:space="preserve">July 1, 2000 Population</t>
  </si>
  <si>
    <t xml:space="preserve">April 1, 2000 Population Estimates Base</t>
  </si>
  <si>
    <t xml:space="preserve">Census 2000 Population</t>
  </si>
  <si>
    <t xml:space="preserve">United States</t>
  </si>
  <si>
    <t xml:space="preserve">   Alabama</t>
  </si>
  <si>
    <t xml:space="preserve">   Alaska</t>
  </si>
  <si>
    <t xml:space="preserve">   Arizona</t>
  </si>
  <si>
    <t xml:space="preserve">   Arkansas</t>
  </si>
  <si>
    <t xml:space="preserve">   California</t>
  </si>
  <si>
    <t xml:space="preserve">   Colorado</t>
  </si>
  <si>
    <t xml:space="preserve">   Connecticut</t>
  </si>
  <si>
    <t xml:space="preserve">   Delaware</t>
  </si>
  <si>
    <t xml:space="preserve">   District of Columbia</t>
  </si>
  <si>
    <t xml:space="preserve">   Florida</t>
  </si>
  <si>
    <t xml:space="preserve">   Georgia</t>
  </si>
  <si>
    <t xml:space="preserve">   Hawaii</t>
  </si>
  <si>
    <t xml:space="preserve">   Idaho</t>
  </si>
  <si>
    <t xml:space="preserve">   Illinois</t>
  </si>
  <si>
    <t xml:space="preserve">   Indiana</t>
  </si>
  <si>
    <t xml:space="preserve">   Iowa</t>
  </si>
  <si>
    <t xml:space="preserve">   Kansas</t>
  </si>
  <si>
    <t xml:space="preserve">   Kentucky</t>
  </si>
  <si>
    <t xml:space="preserve">   Louisiana</t>
  </si>
  <si>
    <t xml:space="preserve">   Maine</t>
  </si>
  <si>
    <t xml:space="preserve">   Maryland</t>
  </si>
  <si>
    <t xml:space="preserve">   Massachusetts</t>
  </si>
  <si>
    <t xml:space="preserve">   Michigan</t>
  </si>
  <si>
    <t xml:space="preserve">   Minnesota</t>
  </si>
  <si>
    <t xml:space="preserve">   Mississippi</t>
  </si>
  <si>
    <t xml:space="preserve">   Missouri</t>
  </si>
  <si>
    <t xml:space="preserve">   Montana</t>
  </si>
  <si>
    <t xml:space="preserve">   Nebraska</t>
  </si>
  <si>
    <t xml:space="preserve">   Nevada</t>
  </si>
  <si>
    <t xml:space="preserve">   New Hampshire</t>
  </si>
  <si>
    <t xml:space="preserve">   New Jersey</t>
  </si>
  <si>
    <t xml:space="preserve">   New Mexico</t>
  </si>
  <si>
    <t xml:space="preserve">   New York</t>
  </si>
  <si>
    <t xml:space="preserve">   North Carolina</t>
  </si>
  <si>
    <t xml:space="preserve">   North Dakota</t>
  </si>
  <si>
    <t xml:space="preserve">   Ohio</t>
  </si>
  <si>
    <t xml:space="preserve">   Oklahoma</t>
  </si>
  <si>
    <t xml:space="preserve">   Oregon</t>
  </si>
  <si>
    <t xml:space="preserve">   Pennsylvania</t>
  </si>
  <si>
    <t xml:space="preserve">   Rhode Island</t>
  </si>
  <si>
    <t xml:space="preserve">   South Carolina</t>
  </si>
  <si>
    <t xml:space="preserve">   South Dakota</t>
  </si>
  <si>
    <t xml:space="preserve">   Tennessee</t>
  </si>
  <si>
    <t xml:space="preserve">   Texas</t>
  </si>
  <si>
    <t xml:space="preserve">   Utah</t>
  </si>
  <si>
    <t xml:space="preserve">   Vermont</t>
  </si>
  <si>
    <t xml:space="preserve">   Virginia</t>
  </si>
  <si>
    <t xml:space="preserve">   Washington</t>
  </si>
  <si>
    <t xml:space="preserve">   West Virginia</t>
  </si>
  <si>
    <t xml:space="preserve">   Wisconsin</t>
  </si>
  <si>
    <t xml:space="preserve">   Wyoming</t>
  </si>
  <si>
    <t xml:space="preserve">   Puerto Rico</t>
  </si>
  <si>
    <t xml:space="preserve">Source</t>
  </si>
  <si>
    <t xml:space="preserve">Amount/Month</t>
  </si>
  <si>
    <t xml:space="preserve">Total /day</t>
  </si>
  <si>
    <t xml:space="preserve">Total/Month</t>
  </si>
  <si>
    <t xml:space="preserve">Total/Year</t>
  </si>
  <si>
    <t xml:space="preserve">Banner/Billboard Advertising</t>
  </si>
  <si>
    <t xml:space="preserve">Utilty Substations</t>
  </si>
  <si>
    <t xml:space="preserve">Car Ramps</t>
  </si>
  <si>
    <t xml:space="preserve">Parking Lots</t>
  </si>
  <si>
    <t xml:space="preserve">Advertising Grand Public Car</t>
  </si>
  <si>
    <t xml:space="preserve">Advertising Commuter Public Car</t>
  </si>
  <si>
    <t xml:space="preserve">Advertising Car Ferry</t>
  </si>
  <si>
    <t xml:space="preserve">Day</t>
  </si>
  <si>
    <t xml:space="preserve">Month</t>
  </si>
  <si>
    <t xml:space="preserve">Year</t>
  </si>
  <si>
    <t xml:space="preserve">Revenue / Mile </t>
  </si>
  <si>
    <t xml:space="preserve">Total Rent and Advertising</t>
  </si>
  <si>
    <t xml:space="preserve">Production Estimates Time Line</t>
  </si>
  <si>
    <t xml:space="preserve">Full Production Estimates</t>
  </si>
  <si>
    <t xml:space="preserve">Days/week</t>
  </si>
  <si>
    <t xml:space="preserve">Amount / Month</t>
  </si>
  <si>
    <t xml:space="preserve">Amount / Year</t>
  </si>
  <si>
    <t xml:space="preserve">Length ft. / Section</t>
  </si>
  <si>
    <t xml:space="preserve">Total Feet / Week</t>
  </si>
  <si>
    <t xml:space="preserve">Total Miles / Week</t>
  </si>
  <si>
    <t xml:space="preserve">Kilomters / Week</t>
  </si>
  <si>
    <t xml:space="preserve">Total Feet / Year</t>
  </si>
  <si>
    <t xml:space="preserve">Total Miles/year</t>
  </si>
  <si>
    <t xml:space="preserve">Total Kilometers / Year</t>
  </si>
  <si>
    <t xml:space="preserve">Target</t>
  </si>
  <si>
    <t xml:space="preserve">Years to Build</t>
  </si>
  <si>
    <t xml:space="preserve">Months to Build</t>
  </si>
  <si>
    <t xml:space="preserve">Sections / Day</t>
  </si>
  <si>
    <t xml:space="preserve">Routes</t>
  </si>
  <si>
    <t xml:space="preserve">Trip Description</t>
  </si>
  <si>
    <t xml:space="preserve">Average Speed MPH</t>
  </si>
  <si>
    <t xml:space="preserve">Trip in Hours</t>
  </si>
  <si>
    <t xml:space="preserve">Trip in Minutes</t>
  </si>
  <si>
    <t xml:space="preserve">Minutes @ 70mph</t>
  </si>
  <si>
    <t xml:space="preserve">Cost per KM full install</t>
  </si>
  <si>
    <t xml:space="preserve">Cost of System</t>
  </si>
  <si>
    <t xml:space="preserve">Downtown Detroit to Downtown Chicago</t>
  </si>
  <si>
    <t xml:space="preserve">Ann Arbor to Detroit</t>
  </si>
  <si>
    <t xml:space="preserve">Lansing to Muskegon</t>
  </si>
  <si>
    <t xml:space="preserve">Detroit to Lansing</t>
  </si>
  <si>
    <t xml:space="preserve">Muskegon to Chicago</t>
  </si>
  <si>
    <t xml:space="preserve">Brighton to Ann Arbor</t>
  </si>
  <si>
    <t xml:space="preserve">Ann Arbor to Metro Airport</t>
  </si>
  <si>
    <t xml:space="preserve">Detroit to Brighton Via Ann Arbor</t>
  </si>
  <si>
    <t xml:space="preserve">Metropolitan Loops</t>
  </si>
  <si>
    <t xml:space="preserve">Cost per Mile full Install</t>
  </si>
  <si>
    <t xml:space="preserve">Total Cost of Loop</t>
  </si>
  <si>
    <t xml:space="preserve">Detroit City Loop</t>
  </si>
  <si>
    <t xml:space="preserve">What are the most commonly used routes</t>
  </si>
  <si>
    <t xml:space="preserve">Nested Domain Addressing System</t>
  </si>
  <si>
    <t xml:space="preserve">Top Level</t>
  </si>
  <si>
    <t xml:space="preserve">USA</t>
  </si>
  <si>
    <t xml:space="preserve">Second</t>
  </si>
  <si>
    <t xml:space="preserve">Third</t>
  </si>
  <si>
    <t xml:space="preserve">Fourth</t>
  </si>
  <si>
    <t xml:space="preserve">Township / City / Villiage</t>
  </si>
  <si>
    <t xml:space="preserve">Fifth</t>
  </si>
  <si>
    <t xml:space="preserve">Private Network</t>
  </si>
  <si>
    <t xml:space="preserve">Sixth</t>
  </si>
  <si>
    <t xml:space="preserve">Private Terminal</t>
  </si>
  <si>
    <t xml:space="preserve">Example of Addressing Method</t>
  </si>
  <si>
    <t xml:space="preserve">Marker:</t>
  </si>
  <si>
    <t xml:space="preserve">.</t>
  </si>
  <si>
    <t xml:space="preserve">Ordinate</t>
  </si>
  <si>
    <t xml:space="preserve">Value / Position</t>
  </si>
  <si>
    <t xml:space="preserve">Wayne County</t>
  </si>
  <si>
    <t xml:space="preserve">Redford</t>
  </si>
  <si>
    <t xml:space="preserve">Shopping Center</t>
  </si>
  <si>
    <t xml:space="preserve">Stop Number</t>
  </si>
  <si>
    <t xml:space="preserve">Departure ID</t>
  </si>
  <si>
    <t xml:space="preserve">Cook County</t>
  </si>
  <si>
    <t xml:space="preserve">Chicago</t>
  </si>
  <si>
    <t xml:space="preserve">Destination ID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m/d/yyyy"/>
    <numFmt numFmtId="166" formatCode="0%"/>
    <numFmt numFmtId="167" formatCode="_(\$* #,##0_);_(\$* \(#,##0\);_(\$* \-_);_(@_)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\$#,##0.00"/>
    <numFmt numFmtId="172" formatCode="General"/>
    <numFmt numFmtId="173" formatCode="0.00"/>
    <numFmt numFmtId="174" formatCode="#,##0.00"/>
    <numFmt numFmtId="175" formatCode="#,##0.0"/>
    <numFmt numFmtId="176" formatCode="#,##0"/>
    <numFmt numFmtId="177" formatCode="\$#,##0.000000"/>
    <numFmt numFmtId="178" formatCode="\$#,##0.0000000000"/>
    <numFmt numFmtId="179" formatCode="\$#,##0.0000"/>
    <numFmt numFmtId="180" formatCode="\$#,##0.000"/>
    <numFmt numFmtId="181" formatCode="0.00%"/>
    <numFmt numFmtId="182" formatCode="0.000"/>
    <numFmt numFmtId="183" formatCode="\$#,##0_);[RED]&quot;($&quot;#,##0\)"/>
    <numFmt numFmtId="184" formatCode="\$#,##0.00_);[RED]&quot;($&quot;#,##0.00\)"/>
    <numFmt numFmtId="185" formatCode="\$#,##0.00000"/>
    <numFmt numFmtId="186" formatCode="0"/>
    <numFmt numFmtId="187" formatCode="0.000%"/>
    <numFmt numFmtId="188" formatCode="_(\$* #,##0.00_);_(\$* \(#,##0.00\);_(\$* \-??_);_(@_)"/>
    <numFmt numFmtId="189" formatCode="[$-409]#,##0.00_);\(#,##0.00\)"/>
    <numFmt numFmtId="190" formatCode="\$#,##0_);&quot;($&quot;#,##0\)"/>
    <numFmt numFmtId="191" formatCode="\$#,##0"/>
    <numFmt numFmtId="192" formatCode="0.000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6"/>
      <name val="Bookman Old Style"/>
      <family val="1"/>
    </font>
    <font>
      <sz val="10"/>
      <name val="Verdana"/>
      <family val="2"/>
    </font>
    <font>
      <u val="single"/>
      <sz val="10"/>
      <color rgb="FF0000FF"/>
      <name val="Arial"/>
      <family val="0"/>
    </font>
    <font>
      <sz val="18"/>
      <name val="Verdana"/>
      <family val="2"/>
    </font>
    <font>
      <b val="true"/>
      <sz val="10"/>
      <name val="Arial"/>
      <family val="2"/>
    </font>
    <font>
      <sz val="18"/>
      <name val="Arial"/>
      <family val="0"/>
    </font>
    <font>
      <b val="true"/>
      <i val="true"/>
      <sz val="10"/>
      <name val="Arial"/>
      <family val="2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u val="double"/>
      <sz val="1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1"/>
      <name val="Arial"/>
      <family val="0"/>
    </font>
    <font>
      <b val="true"/>
      <sz val="11"/>
      <color rgb="FFFFFF99"/>
      <name val="Arial"/>
      <family val="2"/>
    </font>
    <font>
      <b val="true"/>
      <sz val="11"/>
      <color rgb="FFFFFF99"/>
      <name val="Arial"/>
      <family val="0"/>
    </font>
    <font>
      <sz val="8"/>
      <name val="Arial"/>
      <family val="2"/>
    </font>
    <font>
      <sz val="10"/>
      <color rgb="FFFFFF99"/>
      <name val="Arial"/>
      <family val="0"/>
    </font>
    <font>
      <sz val="12"/>
      <color rgb="FFFFFF99"/>
      <name val="Arial"/>
      <family val="0"/>
    </font>
    <font>
      <b val="true"/>
      <u val="single"/>
      <sz val="12"/>
      <color rgb="FFFFFF99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22"/>
      <name val="Arial"/>
      <family val="0"/>
    </font>
    <font>
      <sz val="20"/>
      <name val="Arial"/>
      <family val="0"/>
    </font>
    <font>
      <sz val="14"/>
      <name val="Verdana"/>
      <family val="2"/>
    </font>
    <font>
      <i val="true"/>
      <sz val="12"/>
      <name val="Arial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2" borderId="3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27</xdr:col>
      <xdr:colOff>720</xdr:colOff>
      <xdr:row>11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11400" y="8124840"/>
          <a:ext cx="15316920" cy="109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14480</xdr:rowOff>
    </xdr:from>
    <xdr:to>
      <xdr:col>8</xdr:col>
      <xdr:colOff>469440</xdr:colOff>
      <xdr:row>30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181160"/>
          <a:ext cx="577152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25280</xdr:colOff>
      <xdr:row>3</xdr:row>
      <xdr:rowOff>38160</xdr:rowOff>
    </xdr:to>
    <xdr:sp>
      <xdr:nvSpPr>
        <xdr:cNvPr id="2" name="Text 1"/>
        <xdr:cNvSpPr/>
      </xdr:nvSpPr>
      <xdr:spPr>
        <a:xfrm>
          <a:off x="785880" y="666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25280</xdr:colOff>
      <xdr:row>3</xdr:row>
      <xdr:rowOff>38160</xdr:rowOff>
    </xdr:to>
    <xdr:sp>
      <xdr:nvSpPr>
        <xdr:cNvPr id="3" name="Text 1"/>
        <xdr:cNvSpPr/>
      </xdr:nvSpPr>
      <xdr:spPr>
        <a:xfrm>
          <a:off x="785880" y="666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3</xdr:col>
      <xdr:colOff>80280</xdr:colOff>
      <xdr:row>40</xdr:row>
      <xdr:rowOff>1522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33903720" cy="662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Rapid%20Transport/Quotes/National%20Quote%20v4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ork/Projects/Rapid%20Transport/ITC-PlanteMoran%2011-15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TC%20HSH%20Performance%20Calculator%20for%20Michigan%201456%20Miles%20at%205%20cents%20per%20minu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BTU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proforma inc stmt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>
        <row r="52">
          <cell r="F52">
            <v>3026000.3554311</v>
          </cell>
        </row>
      </sheetData>
      <sheetData sheetId="3">
        <row r="16">
          <cell r="C16">
            <v>180</v>
          </cell>
        </row>
      </sheetData>
      <sheetData sheetId="4"/>
      <sheetData sheetId="5"/>
      <sheetData sheetId="6"/>
      <sheetData sheetId="7">
        <row r="32">
          <cell r="E32">
            <v>744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sts per kilometer"/>
      <sheetName val="Return On Investment"/>
      <sheetName val="Public Revenue Chain"/>
      <sheetName val="Energy Calculator"/>
      <sheetName val="Advertising - Rent"/>
      <sheetName val="Stats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N7">
            <v>24.26666666666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<Relationship Id="rId2" Type="http://schemas.openxmlformats.org/officeDocument/2006/relationships/hyperlink" Target="mailto:JustinEricSutton@msn.com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ime.com/time/business/article/0,8599,185650,0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pvsolarmodules.com/kyocera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tuartenergy.com/hydrogen/techreview.asp" TargetMode="External"/><Relationship Id="rId2" Type="http://schemas.openxmlformats.org/officeDocument/2006/relationships/hyperlink" Target="http://www.stuartenergy.com/technology/tech_platforms.html" TargetMode="External"/><Relationship Id="rId3" Type="http://schemas.openxmlformats.org/officeDocument/2006/relationships/hyperlink" Target="http://www.fuelcellstore.com/cgi-bin/fuelweb/view=item/cat=23/subcat=26/product=181" TargetMode="External"/><Relationship Id="rId4" Type="http://schemas.openxmlformats.org/officeDocument/2006/relationships/hyperlink" Target="http://www-formal.stanford.edu/jmc/progress/hydrog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5" customFormat="false" ht="33" hidden="false" customHeight="false" outlineLevel="0" collapsed="false">
      <c r="E5" s="1" t="s">
        <v>0</v>
      </c>
    </row>
    <row r="18" customFormat="false" ht="12.75" hidden="false" customHeight="false" outlineLevel="0" collapsed="false">
      <c r="F18" s="0" t="s">
        <v>1</v>
      </c>
    </row>
    <row r="28" customFormat="false" ht="20.25" hidden="false" customHeight="false" outlineLevel="0" collapsed="false">
      <c r="B28" s="2" t="s">
        <v>2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B29" s="0" t="s">
        <v>3</v>
      </c>
    </row>
    <row r="32" customFormat="false" ht="12.75" hidden="false" customHeight="false" outlineLevel="0" collapsed="false">
      <c r="B32" s="3" t="s">
        <v>0</v>
      </c>
      <c r="C32" s="3"/>
      <c r="D32" s="3"/>
      <c r="E32" s="3"/>
    </row>
    <row r="33" customFormat="false" ht="12.75" hidden="false" customHeight="false" outlineLevel="0" collapsed="false">
      <c r="B33" s="4" t="s">
        <v>4</v>
      </c>
      <c r="C33" s="4"/>
      <c r="D33" s="4"/>
      <c r="E33" s="4"/>
      <c r="F33" s="4"/>
    </row>
    <row r="34" customFormat="false" ht="12.75" hidden="false" customHeight="false" outlineLevel="0" collapsed="false">
      <c r="B34" s="3" t="s">
        <v>5</v>
      </c>
      <c r="C34" s="3"/>
    </row>
    <row r="35" customFormat="false" ht="12.75" hidden="false" customHeight="false" outlineLevel="0" collapsed="false">
      <c r="B35" s="3" t="s">
        <v>6</v>
      </c>
      <c r="C35" s="3"/>
      <c r="D35" s="3"/>
      <c r="G35" s="0" t="s">
        <v>7</v>
      </c>
    </row>
    <row r="36" customFormat="false" ht="12.75" hidden="false" customHeight="false" outlineLevel="0" collapsed="false">
      <c r="B36" s="3" t="s">
        <v>8</v>
      </c>
      <c r="C36" s="3"/>
      <c r="D36" s="3"/>
    </row>
    <row r="37" customFormat="false" ht="12.75" hidden="false" customHeight="false" outlineLevel="0" collapsed="false">
      <c r="B37" s="3" t="s">
        <v>9</v>
      </c>
      <c r="C37" s="3"/>
      <c r="D37" s="3"/>
    </row>
    <row r="38" customFormat="false" ht="12.75" hidden="false" customHeight="false" outlineLevel="0" collapsed="false">
      <c r="B38" s="4" t="s">
        <v>10</v>
      </c>
      <c r="C38" s="4"/>
      <c r="D38" s="4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5"/>
      <c r="C45" s="3"/>
      <c r="D45" s="3"/>
    </row>
    <row r="46" customFormat="false" ht="12.75" hidden="false" customHeight="false" outlineLevel="0" collapsed="false">
      <c r="B46" s="3"/>
    </row>
  </sheetData>
  <hyperlinks>
    <hyperlink ref="B33" r:id="rId1" display="www.InterstateTraveler.us "/>
    <hyperlink ref="B38" r:id="rId2" display="JustinEricSutton@msn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41.14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27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10" min="10" style="0" width="14.99"/>
    <col collapsed="false" customWidth="true" hidden="false" outlineLevel="0" max="11" min="11" style="0" width="18.7"/>
  </cols>
  <sheetData>
    <row r="1" customFormat="false" ht="25.5" hidden="false" customHeight="false" outlineLevel="0" collapsed="false">
      <c r="A1" s="240" t="s">
        <v>455</v>
      </c>
      <c r="B1" s="240"/>
      <c r="C1" s="240"/>
    </row>
    <row r="2" customFormat="false" ht="18.75" hidden="false" customHeight="true" outlineLevel="0" collapsed="false">
      <c r="C2" s="19" t="s">
        <v>456</v>
      </c>
      <c r="D2" s="240"/>
      <c r="E2" s="240"/>
    </row>
    <row r="3" customFormat="false" ht="12.75" hidden="false" customHeight="false" outlineLevel="0" collapsed="false">
      <c r="C3" s="42" t="s">
        <v>457</v>
      </c>
      <c r="D3" s="42" t="s">
        <v>458</v>
      </c>
    </row>
    <row r="4" customFormat="false" ht="12.75" hidden="false" customHeight="false" outlineLevel="0" collapsed="false">
      <c r="C4" s="0" t="s">
        <v>459</v>
      </c>
      <c r="D4" s="0" t="n">
        <v>5280</v>
      </c>
    </row>
    <row r="5" customFormat="false" ht="12.75" hidden="false" customHeight="false" outlineLevel="0" collapsed="false">
      <c r="C5" s="0" t="s">
        <v>460</v>
      </c>
      <c r="D5" s="0" t="n">
        <v>3278</v>
      </c>
      <c r="E5" s="0" t="s">
        <v>69</v>
      </c>
    </row>
    <row r="6" customFormat="false" ht="12.75" hidden="false" customHeight="false" outlineLevel="0" collapsed="false">
      <c r="C6" s="0" t="s">
        <v>461</v>
      </c>
      <c r="D6" s="241" t="n">
        <f aca="false">SUM(D5/D4)</f>
        <v>0.620833333333333</v>
      </c>
    </row>
    <row r="9" customFormat="false" ht="16.5" hidden="false" customHeight="true" outlineLevel="0" collapsed="false">
      <c r="B9" s="240"/>
      <c r="C9" s="240"/>
    </row>
    <row r="10" customFormat="false" ht="13.5" hidden="false" customHeight="false" outlineLevel="0" collapsed="false">
      <c r="A10" s="242" t="s">
        <v>71</v>
      </c>
      <c r="B10" s="243" t="s">
        <v>72</v>
      </c>
      <c r="C10" s="243" t="s">
        <v>73</v>
      </c>
      <c r="D10" s="243" t="s">
        <v>74</v>
      </c>
      <c r="E10" s="243" t="s">
        <v>75</v>
      </c>
      <c r="F10" s="244" t="s">
        <v>76</v>
      </c>
    </row>
    <row r="11" customFormat="false" ht="12.75" hidden="false" customHeight="false" outlineLevel="0" collapsed="false">
      <c r="A11" s="0" t="n">
        <v>3278</v>
      </c>
      <c r="B11" s="13" t="s">
        <v>462</v>
      </c>
      <c r="C11" s="0" t="s">
        <v>463</v>
      </c>
      <c r="D11" s="43" t="n">
        <v>26.9</v>
      </c>
      <c r="E11" s="43" t="n">
        <f aca="false">SUM(D11*A11)</f>
        <v>88178.2</v>
      </c>
      <c r="F11" s="0" t="s">
        <v>464</v>
      </c>
    </row>
    <row r="12" customFormat="false" ht="12.75" hidden="false" customHeight="false" outlineLevel="0" collapsed="false">
      <c r="A12" s="0" t="n">
        <v>4</v>
      </c>
      <c r="B12" s="13" t="s">
        <v>465</v>
      </c>
      <c r="C12" s="0" t="s">
        <v>466</v>
      </c>
      <c r="D12" s="43" t="n">
        <f aca="false">SUM(E11)</f>
        <v>88178.2</v>
      </c>
      <c r="E12" s="43" t="n">
        <f aca="false">SUM(D12*A12)</f>
        <v>352712.8</v>
      </c>
      <c r="F12" s="0" t="s">
        <v>467</v>
      </c>
    </row>
    <row r="13" customFormat="false" ht="12.75" hidden="false" customHeight="false" outlineLevel="0" collapsed="false">
      <c r="A13" s="28" t="n">
        <f aca="false">SUM(A11*4)</f>
        <v>13112</v>
      </c>
      <c r="B13" s="245" t="s">
        <v>462</v>
      </c>
      <c r="C13" s="28" t="s">
        <v>468</v>
      </c>
      <c r="D13" s="140" t="n">
        <v>60</v>
      </c>
      <c r="E13" s="140" t="n">
        <f aca="false">SUM(D13*A13)</f>
        <v>786720</v>
      </c>
      <c r="F13" s="28" t="s">
        <v>469</v>
      </c>
    </row>
    <row r="14" customFormat="false" ht="13.5" hidden="false" customHeight="false" outlineLevel="0" collapsed="false">
      <c r="A14" s="109" t="n">
        <f aca="false">SUM(D23*2)</f>
        <v>109.266666666667</v>
      </c>
      <c r="B14" s="246" t="s">
        <v>470</v>
      </c>
      <c r="C14" s="109" t="s">
        <v>471</v>
      </c>
      <c r="D14" s="148" t="n">
        <v>1800</v>
      </c>
      <c r="E14" s="148" t="n">
        <f aca="false">SUM(D14*A14)</f>
        <v>196680</v>
      </c>
      <c r="F14" s="109" t="s">
        <v>472</v>
      </c>
    </row>
    <row r="15" customFormat="false" ht="12.75" hidden="false" customHeight="false" outlineLevel="0" collapsed="false">
      <c r="D15" s="43"/>
      <c r="E15" s="43" t="n">
        <f aca="false">SUM(E12:E14)</f>
        <v>1336112.8</v>
      </c>
      <c r="F15" s="0" t="s">
        <v>473</v>
      </c>
    </row>
    <row r="16" customFormat="false" ht="12.75" hidden="false" customHeight="false" outlineLevel="0" collapsed="false">
      <c r="A16" s="4" t="s">
        <v>474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243" t="s">
        <v>475</v>
      </c>
      <c r="D18" s="243"/>
    </row>
    <row r="19" customFormat="false" ht="12.75" hidden="false" customHeight="false" outlineLevel="0" collapsed="false">
      <c r="C19" s="0" t="s">
        <v>476</v>
      </c>
      <c r="D19" s="247" t="n">
        <v>60</v>
      </c>
    </row>
    <row r="20" customFormat="false" ht="12.75" hidden="false" customHeight="false" outlineLevel="0" collapsed="false">
      <c r="C20" s="0" t="s">
        <v>477</v>
      </c>
      <c r="D20" s="43" t="n">
        <f aca="false">SUM(E15/D5)</f>
        <v>407.6</v>
      </c>
    </row>
    <row r="21" customFormat="false" ht="12.75" hidden="false" customHeight="false" outlineLevel="0" collapsed="false">
      <c r="C21" s="0" t="s">
        <v>478</v>
      </c>
      <c r="D21" s="43" t="n">
        <f aca="false">SUM(D20*D19)</f>
        <v>24456</v>
      </c>
    </row>
    <row r="22" customFormat="false" ht="13.5" hidden="false" customHeight="false" outlineLevel="0" collapsed="false">
      <c r="E22" s="28"/>
    </row>
    <row r="23" customFormat="false" ht="13.5" hidden="false" customHeight="false" outlineLevel="0" collapsed="false">
      <c r="C23" s="243" t="s">
        <v>479</v>
      </c>
      <c r="D23" s="248" t="n">
        <f aca="false">SUM(D5/D19)</f>
        <v>54.6333333333333</v>
      </c>
      <c r="E23" s="28"/>
    </row>
    <row r="24" customFormat="false" ht="12.75" hidden="false" customHeight="false" outlineLevel="0" collapsed="false">
      <c r="C24" s="0" t="s">
        <v>480</v>
      </c>
      <c r="E24" s="28"/>
    </row>
    <row r="25" customFormat="false" ht="12.75" hidden="false" customHeight="false" outlineLevel="0" collapsed="false">
      <c r="C25" s="0" t="s">
        <v>481</v>
      </c>
    </row>
    <row r="26" customFormat="false" ht="12.75" hidden="false" customHeight="false" outlineLevel="0" collapsed="false">
      <c r="C26" s="0" t="s">
        <v>482</v>
      </c>
      <c r="D26" s="249" t="n">
        <v>80</v>
      </c>
    </row>
    <row r="27" customFormat="false" ht="12.75" hidden="false" customHeight="false" outlineLevel="0" collapsed="false">
      <c r="C27" s="0" t="s">
        <v>483</v>
      </c>
      <c r="D27" s="247" t="n">
        <v>4</v>
      </c>
    </row>
    <row r="28" customFormat="false" ht="12.75" hidden="false" customHeight="false" outlineLevel="0" collapsed="false">
      <c r="C28" s="0" t="s">
        <v>484</v>
      </c>
      <c r="D28" s="250" t="n">
        <f aca="false">SUM(D26*D27)</f>
        <v>320</v>
      </c>
    </row>
    <row r="29" customFormat="false" ht="12.75" hidden="false" customHeight="false" outlineLevel="0" collapsed="false">
      <c r="C29" s="0" t="s">
        <v>485</v>
      </c>
      <c r="D29" s="212" t="n">
        <f aca="false">SUM(D28*D23)</f>
        <v>17482.6666666667</v>
      </c>
    </row>
    <row r="30" customFormat="false" ht="12.75" hidden="false" customHeight="false" outlineLevel="0" collapsed="false">
      <c r="C30" s="0" t="s">
        <v>486</v>
      </c>
      <c r="D30" s="43" t="n">
        <f aca="false">SUM(D26*(3278/3))</f>
        <v>87413.3333333333</v>
      </c>
    </row>
    <row r="31" customFormat="false" ht="12.75" hidden="false" customHeight="false" outlineLevel="0" collapsed="false">
      <c r="C31" s="0" t="s">
        <v>487</v>
      </c>
      <c r="D31" s="43" t="n">
        <f aca="false">SUM(D26*(5280/3))</f>
        <v>140800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243" t="s">
        <v>488</v>
      </c>
      <c r="D33" s="243" t="s">
        <v>489</v>
      </c>
      <c r="E33" s="243" t="s">
        <v>490</v>
      </c>
      <c r="F33" s="243" t="s">
        <v>491</v>
      </c>
      <c r="G33" s="243" t="s">
        <v>492</v>
      </c>
      <c r="H33" s="243" t="s">
        <v>493</v>
      </c>
      <c r="I33" s="201" t="s">
        <v>122</v>
      </c>
      <c r="J33" s="201" t="s">
        <v>494</v>
      </c>
      <c r="K33" s="201" t="s">
        <v>495</v>
      </c>
    </row>
    <row r="34" customFormat="false" ht="12.75" hidden="false" customHeight="false" outlineLevel="0" collapsed="false">
      <c r="C34" s="249" t="n">
        <v>1200</v>
      </c>
      <c r="D34" s="0" t="n">
        <v>30</v>
      </c>
      <c r="E34" s="251" t="n">
        <f aca="false">SUM(5280/60*D34)</f>
        <v>2640</v>
      </c>
      <c r="F34" s="250" t="n">
        <f aca="false">SUM(D34*C34)</f>
        <v>36000</v>
      </c>
      <c r="G34" s="250" t="n">
        <f aca="false">SUM(5280/60*F34)</f>
        <v>3168000</v>
      </c>
      <c r="H34" s="250" t="n">
        <f aca="false">SUM(3278/60*F34)</f>
        <v>1966800</v>
      </c>
      <c r="I34" s="0" t="n">
        <f aca="false">'Costs per kilometer'!$A$54</f>
        <v>60858</v>
      </c>
      <c r="J34" s="190" t="n">
        <f aca="false">SUM(I34*E34)</f>
        <v>160665120</v>
      </c>
      <c r="K34" s="252" t="n">
        <f aca="false">SUM(J34*C34)</f>
        <v>192798144000</v>
      </c>
    </row>
    <row r="35" customFormat="false" ht="12.75" hidden="false" customHeight="false" outlineLevel="0" collapsed="false">
      <c r="C35" s="249" t="n">
        <v>1000</v>
      </c>
      <c r="D35" s="0" t="n">
        <v>30</v>
      </c>
      <c r="E35" s="251" t="n">
        <f aca="false">SUM(5280/60*D35)</f>
        <v>2640</v>
      </c>
      <c r="F35" s="250" t="n">
        <f aca="false">SUM(D35*C35)</f>
        <v>30000</v>
      </c>
      <c r="G35" s="250" t="n">
        <f aca="false">SUM(5280/60*F35)</f>
        <v>2640000</v>
      </c>
      <c r="H35" s="250" t="n">
        <f aca="false">SUM(3278/60*F35)</f>
        <v>1639000</v>
      </c>
      <c r="I35" s="0" t="n">
        <f aca="false">'Costs per kilometer'!$A$54</f>
        <v>60858</v>
      </c>
      <c r="J35" s="190" t="n">
        <f aca="false">SUM(I35*E35)</f>
        <v>160665120</v>
      </c>
      <c r="K35" s="252" t="n">
        <f aca="false">SUM(J35*C35)</f>
        <v>160665120000</v>
      </c>
    </row>
    <row r="36" customFormat="false" ht="12.75" hidden="false" customHeight="false" outlineLevel="0" collapsed="false">
      <c r="C36" s="249" t="n">
        <v>800</v>
      </c>
      <c r="D36" s="0" t="n">
        <v>30</v>
      </c>
      <c r="E36" s="251" t="n">
        <f aca="false">SUM(5280/60*D36)</f>
        <v>2640</v>
      </c>
      <c r="F36" s="250" t="n">
        <f aca="false">SUM(D36*C36)</f>
        <v>24000</v>
      </c>
      <c r="G36" s="250" t="n">
        <f aca="false">SUM(5280/60*F36)</f>
        <v>2112000</v>
      </c>
      <c r="H36" s="250" t="n">
        <f aca="false">SUM(3278/60*F36)</f>
        <v>1311200</v>
      </c>
      <c r="I36" s="0" t="n">
        <f aca="false">'Costs per kilometer'!$A$54</f>
        <v>60858</v>
      </c>
      <c r="J36" s="190" t="n">
        <f aca="false">SUM(I36*E36)</f>
        <v>160665120</v>
      </c>
      <c r="K36" s="252" t="n">
        <f aca="false">SUM(J36*C36)</f>
        <v>128532096000</v>
      </c>
    </row>
    <row r="40" customFormat="false" ht="12.75" hidden="false" customHeight="false" outlineLevel="0" collapsed="false">
      <c r="B40" s="0" t="s">
        <v>392</v>
      </c>
      <c r="C40" s="0" t="s">
        <v>496</v>
      </c>
    </row>
    <row r="41" customFormat="false" ht="93" hidden="false" customHeight="true" outlineLevel="0" collapsed="false">
      <c r="C41" s="253" t="s">
        <v>497</v>
      </c>
      <c r="D41" s="253"/>
      <c r="E41" s="253"/>
    </row>
  </sheetData>
  <mergeCells count="1">
    <mergeCell ref="C41:E41"/>
  </mergeCells>
  <hyperlinks>
    <hyperlink ref="A16" r:id="rId1" display="http://www.time.com/time/business/article/0,8599,185650,00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6.84"/>
    <col collapsed="false" customWidth="true" hidden="false" outlineLevel="0" max="5" min="5" style="0" width="13.41"/>
  </cols>
  <sheetData>
    <row r="1" customFormat="false" ht="18" hidden="false" customHeight="false" outlineLevel="0" collapsed="false">
      <c r="A1" s="254" t="s">
        <v>11</v>
      </c>
    </row>
    <row r="2" customFormat="false" ht="18" hidden="false" customHeight="false" outlineLevel="0" collapsed="false">
      <c r="A2" s="254" t="s">
        <v>498</v>
      </c>
    </row>
    <row r="3" customFormat="false" ht="12.75" hidden="false" customHeight="false" outlineLevel="0" collapsed="false">
      <c r="A3" s="4" t="s">
        <v>499</v>
      </c>
    </row>
    <row r="4" customFormat="false" ht="18" hidden="false" customHeight="false" outlineLevel="0" collapsed="false">
      <c r="A4" s="255" t="s">
        <v>500</v>
      </c>
    </row>
    <row r="5" customFormat="false" ht="15" hidden="false" customHeight="false" outlineLevel="0" collapsed="false">
      <c r="A5" s="256" t="s">
        <v>501</v>
      </c>
    </row>
    <row r="6" customFormat="false" ht="12.75" hidden="false" customHeight="false" outlineLevel="0" collapsed="false">
      <c r="A6" s="154" t="s">
        <v>502</v>
      </c>
      <c r="B6" s="154" t="s">
        <v>73</v>
      </c>
      <c r="C6" s="154"/>
      <c r="D6" s="154" t="s">
        <v>503</v>
      </c>
      <c r="E6" s="154" t="s">
        <v>504</v>
      </c>
      <c r="F6" s="154"/>
    </row>
    <row r="7" customFormat="false" ht="12.75" hidden="false" customHeight="false" outlineLevel="0" collapsed="false">
      <c r="A7" s="0" t="n">
        <v>1</v>
      </c>
      <c r="B7" s="0" t="s">
        <v>505</v>
      </c>
      <c r="D7" s="43" t="n">
        <v>12000</v>
      </c>
      <c r="E7" s="43" t="n">
        <f aca="false">SUM(D7*12)*A7</f>
        <v>144000</v>
      </c>
    </row>
    <row r="8" customFormat="false" ht="12.75" hidden="false" customHeight="false" outlineLevel="0" collapsed="false">
      <c r="A8" s="0" t="n">
        <v>1</v>
      </c>
      <c r="B8" s="0" t="s">
        <v>506</v>
      </c>
      <c r="D8" s="43" t="n">
        <v>12000</v>
      </c>
      <c r="E8" s="43" t="n">
        <f aca="false">SUM(D8*12)*A8</f>
        <v>144000</v>
      </c>
    </row>
    <row r="9" customFormat="false" ht="12.75" hidden="false" customHeight="false" outlineLevel="0" collapsed="false">
      <c r="A9" s="0" t="n">
        <v>0</v>
      </c>
      <c r="B9" s="0" t="s">
        <v>507</v>
      </c>
      <c r="D9" s="43" t="n">
        <v>12000</v>
      </c>
      <c r="E9" s="43" t="n">
        <f aca="false">SUM(D9*12)*A9</f>
        <v>0</v>
      </c>
    </row>
    <row r="10" customFormat="false" ht="12.75" hidden="false" customHeight="false" outlineLevel="0" collapsed="false">
      <c r="A10" s="0" t="n">
        <v>1</v>
      </c>
      <c r="B10" s="0" t="s">
        <v>508</v>
      </c>
      <c r="D10" s="43" t="n">
        <v>12000</v>
      </c>
      <c r="E10" s="43" t="n">
        <f aca="false">SUM(D10*12)*A10</f>
        <v>144000</v>
      </c>
    </row>
    <row r="11" customFormat="false" ht="12.75" hidden="false" customHeight="false" outlineLevel="0" collapsed="false">
      <c r="A11" s="0" t="n">
        <v>0</v>
      </c>
      <c r="B11" s="0" t="s">
        <v>509</v>
      </c>
      <c r="D11" s="43" t="n">
        <v>12000</v>
      </c>
      <c r="E11" s="43" t="n">
        <f aca="false">SUM(D11*12)*A11</f>
        <v>0</v>
      </c>
    </row>
    <row r="12" customFormat="false" ht="12.75" hidden="false" customHeight="false" outlineLevel="0" collapsed="false">
      <c r="A12" s="0" t="n">
        <v>0</v>
      </c>
      <c r="B12" s="0" t="s">
        <v>510</v>
      </c>
      <c r="D12" s="43" t="n">
        <v>12000</v>
      </c>
      <c r="E12" s="43" t="n">
        <f aca="false">SUM(D12*12)*A12</f>
        <v>0</v>
      </c>
    </row>
    <row r="13" customFormat="false" ht="12.75" hidden="false" customHeight="false" outlineLevel="0" collapsed="false">
      <c r="A13" s="28" t="n">
        <v>1</v>
      </c>
      <c r="B13" s="28" t="s">
        <v>511</v>
      </c>
      <c r="C13" s="28"/>
      <c r="D13" s="140" t="n">
        <v>8000</v>
      </c>
      <c r="E13" s="43" t="n">
        <f aca="false">SUM(D13*12)*A13</f>
        <v>96000</v>
      </c>
    </row>
    <row r="14" customFormat="false" ht="12.75" hidden="false" customHeight="false" outlineLevel="0" collapsed="false">
      <c r="A14" s="0" t="n">
        <v>2</v>
      </c>
      <c r="B14" s="0" t="s">
        <v>512</v>
      </c>
      <c r="D14" s="43" t="n">
        <v>4000</v>
      </c>
      <c r="E14" s="43" t="n">
        <f aca="false">SUM(D14*12)*A14</f>
        <v>96000</v>
      </c>
    </row>
    <row r="15" customFormat="false" ht="12.75" hidden="false" customHeight="false" outlineLevel="0" collapsed="false">
      <c r="A15" s="0" t="n">
        <v>1</v>
      </c>
      <c r="B15" s="0" t="s">
        <v>513</v>
      </c>
      <c r="D15" s="43" t="n">
        <v>8000</v>
      </c>
      <c r="E15" s="43" t="n">
        <f aca="false">SUM(D15*12)*A15</f>
        <v>96000</v>
      </c>
    </row>
    <row r="16" customFormat="false" ht="13.5" hidden="false" customHeight="false" outlineLevel="0" collapsed="false">
      <c r="A16" s="109" t="n">
        <v>1</v>
      </c>
      <c r="B16" s="145" t="s">
        <v>514</v>
      </c>
      <c r="C16" s="109"/>
      <c r="D16" s="148" t="n">
        <v>10000</v>
      </c>
      <c r="E16" s="148" t="n">
        <f aca="false">SUM(D16*12)*A16</f>
        <v>120000</v>
      </c>
    </row>
    <row r="17" customFormat="false" ht="12.75" hidden="false" customHeight="false" outlineLevel="0" collapsed="false">
      <c r="A17" s="0" t="n">
        <f aca="false">SUM(A7:A16)</f>
        <v>8</v>
      </c>
      <c r="D17" s="48" t="s">
        <v>515</v>
      </c>
      <c r="E17" s="43" t="n">
        <f aca="false">SUM(E7:E16)</f>
        <v>840000</v>
      </c>
    </row>
    <row r="18" customFormat="false" ht="14.25" hidden="false" customHeight="true" outlineLevel="0" collapsed="false">
      <c r="A18" s="0" t="n">
        <v>1</v>
      </c>
      <c r="C18" s="48" t="s">
        <v>516</v>
      </c>
      <c r="D18" s="48"/>
      <c r="E18" s="43" t="n">
        <v>96000</v>
      </c>
    </row>
    <row r="19" customFormat="false" ht="14.25" hidden="false" customHeight="true" outlineLevel="0" collapsed="false">
      <c r="A19" s="0" t="n">
        <v>1</v>
      </c>
      <c r="C19" s="48" t="s">
        <v>517</v>
      </c>
      <c r="D19" s="0" t="n">
        <v>0.0765</v>
      </c>
      <c r="E19" s="43" t="n">
        <f aca="false">SUM(E17*D19)</f>
        <v>64260</v>
      </c>
    </row>
    <row r="20" customFormat="false" ht="14.25" hidden="false" customHeight="true" outlineLevel="0" collapsed="false">
      <c r="C20" s="48" t="s">
        <v>518</v>
      </c>
      <c r="D20" s="187" t="n">
        <v>0.01</v>
      </c>
      <c r="E20" s="43" t="n">
        <f aca="false">SUM(D20*E17)</f>
        <v>8400</v>
      </c>
    </row>
    <row r="21" customFormat="false" ht="14.25" hidden="false" customHeight="true" outlineLevel="0" collapsed="false">
      <c r="C21" s="48"/>
      <c r="D21" s="187" t="s">
        <v>519</v>
      </c>
      <c r="E21" s="43" t="n">
        <f aca="false">SUM(E17:E20)</f>
        <v>1008660</v>
      </c>
    </row>
    <row r="22" customFormat="false" ht="14.25" hidden="false" customHeight="true" outlineLevel="0" collapsed="false">
      <c r="C22" s="48"/>
      <c r="D22" s="187"/>
      <c r="E22" s="43"/>
    </row>
    <row r="23" customFormat="false" ht="14.25" hidden="false" customHeight="true" outlineLevel="0" collapsed="false">
      <c r="A23" s="256" t="s">
        <v>520</v>
      </c>
      <c r="C23" s="48"/>
      <c r="D23" s="187"/>
      <c r="E23" s="43"/>
    </row>
    <row r="24" customFormat="false" ht="14.25" hidden="false" customHeight="true" outlineLevel="0" collapsed="false">
      <c r="A24" s="154" t="s">
        <v>129</v>
      </c>
      <c r="B24" s="154" t="s">
        <v>73</v>
      </c>
      <c r="C24" s="154"/>
      <c r="D24" s="154" t="s">
        <v>75</v>
      </c>
      <c r="E24" s="154" t="s">
        <v>521</v>
      </c>
    </row>
    <row r="25" customFormat="false" ht="14.25" hidden="false" customHeight="true" outlineLevel="0" collapsed="false">
      <c r="A25" s="0" t="n">
        <v>8</v>
      </c>
      <c r="B25" s="0" t="s">
        <v>522</v>
      </c>
      <c r="C25" s="48"/>
      <c r="D25" s="43" t="n">
        <v>3000</v>
      </c>
      <c r="E25" s="43" t="n">
        <f aca="false">SUM(D25*A25)</f>
        <v>24000</v>
      </c>
    </row>
    <row r="26" customFormat="false" ht="14.25" hidden="false" customHeight="true" outlineLevel="0" collapsed="false">
      <c r="A26" s="109" t="n">
        <v>8</v>
      </c>
      <c r="B26" s="109" t="s">
        <v>523</v>
      </c>
      <c r="C26" s="216"/>
      <c r="D26" s="148" t="n">
        <v>200</v>
      </c>
      <c r="E26" s="148" t="n">
        <f aca="false">SUM(D26*A26)</f>
        <v>1600</v>
      </c>
    </row>
    <row r="27" customFormat="false" ht="14.25" hidden="false" customHeight="true" outlineLevel="0" collapsed="false">
      <c r="C27" s="48"/>
      <c r="D27" s="43" t="s">
        <v>521</v>
      </c>
      <c r="E27" s="43" t="n">
        <f aca="false">SUM(E25:E26)</f>
        <v>25600</v>
      </c>
    </row>
    <row r="28" customFormat="false" ht="14.25" hidden="false" customHeight="true" outlineLevel="0" collapsed="false">
      <c r="C28" s="48"/>
      <c r="D28" s="43"/>
      <c r="E28" s="43"/>
    </row>
    <row r="29" customFormat="false" ht="14.25" hidden="false" customHeight="true" outlineLevel="0" collapsed="false">
      <c r="A29" s="256" t="s">
        <v>524</v>
      </c>
    </row>
    <row r="30" customFormat="false" ht="12.75" hidden="false" customHeight="false" outlineLevel="0" collapsed="false">
      <c r="A30" s="154" t="s">
        <v>525</v>
      </c>
      <c r="B30" s="154" t="s">
        <v>73</v>
      </c>
      <c r="C30" s="154"/>
      <c r="D30" s="154" t="s">
        <v>75</v>
      </c>
      <c r="E30" s="154" t="s">
        <v>526</v>
      </c>
    </row>
    <row r="31" customFormat="false" ht="12.75" hidden="false" customHeight="false" outlineLevel="0" collapsed="false">
      <c r="A31" s="0" t="n">
        <v>12</v>
      </c>
      <c r="B31" s="0" t="s">
        <v>527</v>
      </c>
      <c r="D31" s="140" t="n">
        <v>2000</v>
      </c>
      <c r="E31" s="140" t="n">
        <f aca="false">SUM(D31*A31)</f>
        <v>24000</v>
      </c>
    </row>
    <row r="32" customFormat="false" ht="12.75" hidden="false" customHeight="false" outlineLevel="0" collapsed="false">
      <c r="A32" s="0" t="n">
        <v>12</v>
      </c>
      <c r="B32" s="0" t="s">
        <v>528</v>
      </c>
      <c r="D32" s="140" t="n">
        <v>800</v>
      </c>
      <c r="E32" s="140" t="n">
        <f aca="false">SUM(D32*A32)</f>
        <v>9600</v>
      </c>
    </row>
    <row r="33" customFormat="false" ht="12.75" hidden="false" customHeight="false" outlineLevel="0" collapsed="false">
      <c r="A33" s="0" t="n">
        <v>12</v>
      </c>
      <c r="B33" s="0" t="s">
        <v>529</v>
      </c>
      <c r="D33" s="140" t="n">
        <v>500</v>
      </c>
      <c r="E33" s="140" t="n">
        <f aca="false">SUM(D33*A33)</f>
        <v>6000</v>
      </c>
    </row>
    <row r="34" customFormat="false" ht="12.75" hidden="false" customHeight="false" outlineLevel="0" collapsed="false">
      <c r="A34" s="0" t="n">
        <v>12</v>
      </c>
      <c r="B34" s="0" t="s">
        <v>530</v>
      </c>
      <c r="D34" s="140" t="n">
        <v>3000</v>
      </c>
      <c r="E34" s="140" t="n">
        <f aca="false">SUM(D34*A34)</f>
        <v>36000</v>
      </c>
    </row>
    <row r="35" customFormat="false" ht="12.75" hidden="false" customHeight="false" outlineLevel="0" collapsed="false">
      <c r="A35" s="0" t="n">
        <v>12</v>
      </c>
      <c r="B35" s="0" t="s">
        <v>531</v>
      </c>
      <c r="D35" s="140" t="n">
        <v>800</v>
      </c>
      <c r="E35" s="140" t="n">
        <f aca="false">SUM(D35*A35)</f>
        <v>9600</v>
      </c>
    </row>
    <row r="36" customFormat="false" ht="12.75" hidden="false" customHeight="false" outlineLevel="0" collapsed="false">
      <c r="A36" s="0" t="n">
        <v>12</v>
      </c>
      <c r="B36" s="0" t="s">
        <v>532</v>
      </c>
      <c r="D36" s="140" t="n">
        <v>500</v>
      </c>
      <c r="E36" s="140" t="n">
        <f aca="false">SUM(D36*A36)</f>
        <v>6000</v>
      </c>
    </row>
    <row r="37" customFormat="false" ht="12.75" hidden="false" customHeight="false" outlineLevel="0" collapsed="false">
      <c r="A37" s="0" t="n">
        <v>12</v>
      </c>
      <c r="B37" s="0" t="s">
        <v>533</v>
      </c>
      <c r="D37" s="257" t="n">
        <v>500</v>
      </c>
      <c r="E37" s="257" t="n">
        <f aca="false">SUM(D37*A37)</f>
        <v>6000</v>
      </c>
    </row>
    <row r="38" customFormat="false" ht="12.75" hidden="false" customHeight="false" outlineLevel="0" collapsed="false">
      <c r="A38" s="0" t="n">
        <v>12</v>
      </c>
      <c r="B38" s="0" t="s">
        <v>534</v>
      </c>
      <c r="D38" s="140" t="n">
        <v>2400</v>
      </c>
      <c r="E38" s="140" t="n">
        <f aca="false">SUM(D38*A38)</f>
        <v>28800</v>
      </c>
    </row>
    <row r="39" customFormat="false" ht="12.75" hidden="false" customHeight="false" outlineLevel="0" collapsed="false">
      <c r="A39" s="0" t="n">
        <v>12</v>
      </c>
      <c r="B39" s="0" t="s">
        <v>535</v>
      </c>
      <c r="D39" s="140" t="n">
        <v>330</v>
      </c>
      <c r="E39" s="140" t="n">
        <f aca="false">SUM(D39*A39)</f>
        <v>3960</v>
      </c>
    </row>
    <row r="40" customFormat="false" ht="12.75" hidden="false" customHeight="false" outlineLevel="0" collapsed="false">
      <c r="A40" s="0" t="n">
        <v>12</v>
      </c>
      <c r="B40" s="0" t="s">
        <v>536</v>
      </c>
      <c r="D40" s="140" t="n">
        <v>3000</v>
      </c>
      <c r="E40" s="140" t="n">
        <f aca="false">SUM(D40*A40)</f>
        <v>36000</v>
      </c>
    </row>
    <row r="41" customFormat="false" ht="12.75" hidden="false" customHeight="false" outlineLevel="0" collapsed="false">
      <c r="A41" s="0" t="n">
        <v>12</v>
      </c>
      <c r="B41" s="0" t="s">
        <v>537</v>
      </c>
      <c r="D41" s="140" t="n">
        <v>800</v>
      </c>
      <c r="E41" s="140" t="n">
        <f aca="false">SUM(D41*A41)</f>
        <v>9600</v>
      </c>
    </row>
    <row r="42" customFormat="false" ht="12.75" hidden="false" customHeight="false" outlineLevel="0" collapsed="false">
      <c r="A42" s="0" t="n">
        <v>12</v>
      </c>
      <c r="B42" s="0" t="s">
        <v>538</v>
      </c>
      <c r="D42" s="140" t="n">
        <v>100</v>
      </c>
      <c r="E42" s="140" t="n">
        <f aca="false">SUM(D42*A42)</f>
        <v>1200</v>
      </c>
    </row>
    <row r="43" customFormat="false" ht="12.75" hidden="false" customHeight="false" outlineLevel="0" collapsed="false">
      <c r="A43" s="0" t="n">
        <v>12</v>
      </c>
      <c r="B43" s="0" t="s">
        <v>539</v>
      </c>
      <c r="D43" s="140" t="n">
        <v>2000</v>
      </c>
      <c r="E43" s="140" t="n">
        <f aca="false">SUM(D43*A43)</f>
        <v>24000</v>
      </c>
    </row>
    <row r="44" customFormat="false" ht="12.75" hidden="false" customHeight="false" outlineLevel="0" collapsed="false">
      <c r="A44" s="0" t="n">
        <v>12</v>
      </c>
      <c r="B44" s="0" t="s">
        <v>540</v>
      </c>
      <c r="D44" s="140" t="n">
        <v>2000</v>
      </c>
      <c r="E44" s="140" t="n">
        <f aca="false">SUM(D44*A44)</f>
        <v>24000</v>
      </c>
    </row>
    <row r="45" customFormat="false" ht="12.75" hidden="false" customHeight="false" outlineLevel="0" collapsed="false">
      <c r="A45" s="24" t="n">
        <v>12</v>
      </c>
      <c r="B45" s="24" t="s">
        <v>541</v>
      </c>
      <c r="C45" s="24"/>
      <c r="D45" s="135" t="n">
        <v>2000</v>
      </c>
      <c r="E45" s="135" t="n">
        <f aca="false">SUM(D45*A45)</f>
        <v>24000</v>
      </c>
    </row>
    <row r="46" customFormat="false" ht="12.75" hidden="false" customHeight="false" outlineLevel="0" collapsed="false">
      <c r="D46" s="140" t="s">
        <v>521</v>
      </c>
      <c r="E46" s="140" t="n">
        <f aca="false">SUM(E31:E45)</f>
        <v>248760</v>
      </c>
    </row>
    <row r="47" customFormat="false" ht="12.75" hidden="false" customHeight="false" outlineLevel="0" collapsed="false">
      <c r="D47" s="140"/>
      <c r="E47" s="140"/>
    </row>
    <row r="48" customFormat="false" ht="12.75" hidden="false" customHeight="false" outlineLevel="0" collapsed="false">
      <c r="A48" s="0" t="s">
        <v>542</v>
      </c>
      <c r="D48" s="140"/>
      <c r="E48" s="140"/>
      <c r="F48" s="212"/>
    </row>
    <row r="49" customFormat="false" ht="12.75" hidden="false" customHeight="false" outlineLevel="0" collapsed="false">
      <c r="A49" s="258" t="s">
        <v>72</v>
      </c>
      <c r="B49" s="258" t="s">
        <v>73</v>
      </c>
      <c r="C49" s="258"/>
      <c r="D49" s="259" t="s">
        <v>75</v>
      </c>
      <c r="E49" s="259" t="s">
        <v>521</v>
      </c>
    </row>
    <row r="50" customFormat="false" ht="12.75" hidden="false" customHeight="false" outlineLevel="0" collapsed="false">
      <c r="A50" s="0" t="n">
        <v>32</v>
      </c>
      <c r="B50" s="0" t="s">
        <v>543</v>
      </c>
      <c r="D50" s="140" t="n">
        <v>500</v>
      </c>
      <c r="E50" s="140" t="n">
        <f aca="false">SUM(D50*A50)</f>
        <v>16000</v>
      </c>
    </row>
    <row r="51" customFormat="false" ht="12.75" hidden="false" customHeight="false" outlineLevel="0" collapsed="false">
      <c r="A51" s="0" t="n">
        <v>0</v>
      </c>
      <c r="B51" s="0" t="s">
        <v>544</v>
      </c>
      <c r="D51" s="140" t="n">
        <v>48000</v>
      </c>
      <c r="E51" s="140" t="n">
        <f aca="false">SUM(D51*A51)</f>
        <v>0</v>
      </c>
    </row>
    <row r="52" customFormat="false" ht="12.75" hidden="false" customHeight="false" outlineLevel="0" collapsed="false">
      <c r="A52" s="0" t="n">
        <v>1</v>
      </c>
      <c r="B52" s="0" t="s">
        <v>545</v>
      </c>
      <c r="D52" s="140" t="n">
        <v>100000</v>
      </c>
      <c r="E52" s="140" t="n">
        <f aca="false">SUM(D52*A52)</f>
        <v>100000</v>
      </c>
    </row>
    <row r="53" customFormat="false" ht="12.75" hidden="false" customHeight="false" outlineLevel="0" collapsed="false">
      <c r="A53" s="0" t="n">
        <v>12</v>
      </c>
      <c r="B53" s="0" t="s">
        <v>546</v>
      </c>
      <c r="D53" s="140" t="n">
        <v>1000</v>
      </c>
      <c r="E53" s="140" t="n">
        <f aca="false">SUM(D53*A53)</f>
        <v>12000</v>
      </c>
    </row>
    <row r="54" customFormat="false" ht="12.75" hidden="false" customHeight="false" outlineLevel="0" collapsed="false">
      <c r="A54" s="0" t="n">
        <v>1</v>
      </c>
      <c r="B54" s="0" t="s">
        <v>547</v>
      </c>
      <c r="D54" s="140" t="n">
        <v>70000</v>
      </c>
      <c r="E54" s="140" t="n">
        <f aca="false">SUM(D54*A54)</f>
        <v>70000</v>
      </c>
    </row>
    <row r="55" customFormat="false" ht="12.75" hidden="false" customHeight="false" outlineLevel="0" collapsed="false">
      <c r="A55" s="0" t="n">
        <v>1</v>
      </c>
      <c r="B55" s="0" t="s">
        <v>548</v>
      </c>
      <c r="D55" s="43" t="n">
        <v>8000</v>
      </c>
      <c r="E55" s="43" t="n">
        <f aca="false">SUM(D55*12)*A55</f>
        <v>96000</v>
      </c>
    </row>
    <row r="56" customFormat="false" ht="12.75" hidden="false" customHeight="false" outlineLevel="0" collapsed="false">
      <c r="A56" s="0" t="n">
        <v>1</v>
      </c>
      <c r="B56" s="0" t="s">
        <v>549</v>
      </c>
      <c r="D56" s="140" t="n">
        <v>70000</v>
      </c>
      <c r="E56" s="140" t="n">
        <f aca="false">SUM(D56*A56)</f>
        <v>70000</v>
      </c>
    </row>
    <row r="57" customFormat="false" ht="12.75" hidden="false" customHeight="false" outlineLevel="0" collapsed="false">
      <c r="A57" s="28" t="n">
        <v>1</v>
      </c>
      <c r="B57" s="28" t="s">
        <v>550</v>
      </c>
      <c r="C57" s="28"/>
      <c r="D57" s="140" t="n">
        <v>70000</v>
      </c>
      <c r="E57" s="140" t="n">
        <f aca="false">SUM(D57*A57)</f>
        <v>70000</v>
      </c>
    </row>
    <row r="58" customFormat="false" ht="12.75" hidden="false" customHeight="false" outlineLevel="0" collapsed="false">
      <c r="A58" s="70" t="n">
        <v>1</v>
      </c>
      <c r="B58" s="70" t="s">
        <v>551</v>
      </c>
      <c r="D58" s="140" t="n">
        <v>250000</v>
      </c>
      <c r="E58" s="140" t="n">
        <f aca="false">SUM(D58*A58)</f>
        <v>250000</v>
      </c>
    </row>
    <row r="59" customFormat="false" ht="12.75" hidden="false" customHeight="false" outlineLevel="0" collapsed="false">
      <c r="A59" s="70" t="n">
        <v>1</v>
      </c>
      <c r="B59" s="70" t="s">
        <v>552</v>
      </c>
      <c r="C59" s="28"/>
      <c r="D59" s="140" t="n">
        <v>1000000</v>
      </c>
      <c r="E59" s="140" t="n">
        <f aca="false">SUM(D59*A59)</f>
        <v>1000000</v>
      </c>
    </row>
    <row r="60" customFormat="false" ht="12.75" hidden="false" customHeight="false" outlineLevel="0" collapsed="false">
      <c r="A60" s="70" t="n">
        <v>1</v>
      </c>
      <c r="B60" s="70" t="s">
        <v>553</v>
      </c>
      <c r="C60" s="28"/>
      <c r="D60" s="140" t="n">
        <v>1000000</v>
      </c>
      <c r="E60" s="140" t="n">
        <f aca="false">SUM(D60*A60)</f>
        <v>1000000</v>
      </c>
    </row>
    <row r="61" customFormat="false" ht="12.75" hidden="false" customHeight="false" outlineLevel="0" collapsed="false">
      <c r="A61" s="70" t="n">
        <v>1</v>
      </c>
      <c r="B61" s="70" t="s">
        <v>554</v>
      </c>
      <c r="C61" s="28"/>
      <c r="D61" s="140" t="n">
        <v>1000000</v>
      </c>
      <c r="E61" s="140" t="n">
        <f aca="false">SUM(D61*A61)</f>
        <v>1000000</v>
      </c>
    </row>
    <row r="62" customFormat="false" ht="12.75" hidden="false" customHeight="false" outlineLevel="0" collapsed="false">
      <c r="A62" s="70" t="n">
        <v>1</v>
      </c>
      <c r="B62" s="70" t="s">
        <v>555</v>
      </c>
      <c r="C62" s="28"/>
      <c r="D62" s="140" t="n">
        <v>3000000</v>
      </c>
      <c r="E62" s="140" t="n">
        <f aca="false">SUM(D62*A62)</f>
        <v>3000000</v>
      </c>
    </row>
    <row r="63" customFormat="false" ht="12.75" hidden="false" customHeight="false" outlineLevel="0" collapsed="false">
      <c r="A63" s="70" t="n">
        <v>0</v>
      </c>
      <c r="B63" s="70" t="s">
        <v>556</v>
      </c>
      <c r="C63" s="28"/>
      <c r="D63" s="140" t="n">
        <v>250000</v>
      </c>
      <c r="E63" s="140" t="n">
        <f aca="false">SUM(D63*A63)</f>
        <v>0</v>
      </c>
    </row>
    <row r="64" customFormat="false" ht="13.5" hidden="false" customHeight="false" outlineLevel="0" collapsed="false">
      <c r="A64" s="109" t="n">
        <v>0</v>
      </c>
      <c r="B64" s="109" t="s">
        <v>557</v>
      </c>
      <c r="C64" s="109"/>
      <c r="D64" s="148" t="n">
        <v>100000</v>
      </c>
      <c r="E64" s="148" t="n">
        <f aca="false">SUM(D64*A64)</f>
        <v>0</v>
      </c>
    </row>
    <row r="65" customFormat="false" ht="12.75" hidden="false" customHeight="false" outlineLevel="0" collapsed="false">
      <c r="D65" s="48" t="s">
        <v>558</v>
      </c>
      <c r="E65" s="43" t="n">
        <f aca="false">SUM(E50:E64)</f>
        <v>6684000</v>
      </c>
    </row>
    <row r="66" customFormat="false" ht="12.75" hidden="false" customHeight="false" outlineLevel="0" collapsed="false">
      <c r="D66" s="48"/>
      <c r="E66" s="43"/>
    </row>
    <row r="67" customFormat="false" ht="12.75" hidden="false" customHeight="false" outlineLevel="0" collapsed="false">
      <c r="D67" s="48"/>
      <c r="E67" s="43"/>
      <c r="F67" s="42" t="s">
        <v>559</v>
      </c>
    </row>
    <row r="68" customFormat="false" ht="12.75" hidden="false" customHeight="true" outlineLevel="0" collapsed="false">
      <c r="D68" s="48" t="s">
        <v>560</v>
      </c>
      <c r="E68" s="43" t="n">
        <f aca="false">$E$21</f>
        <v>1008660</v>
      </c>
      <c r="F68" s="44" t="n">
        <f aca="false">SUM(E68/$E$72)</f>
        <v>0.126604426749274</v>
      </c>
    </row>
    <row r="69" customFormat="false" ht="12.75" hidden="false" customHeight="true" outlineLevel="0" collapsed="false">
      <c r="D69" s="48" t="s">
        <v>561</v>
      </c>
      <c r="E69" s="43" t="n">
        <f aca="false">$E$27</f>
        <v>25600</v>
      </c>
      <c r="F69" s="44" t="n">
        <f aca="false">SUM(E69/$E$72)</f>
        <v>0.00321324660914621</v>
      </c>
    </row>
    <row r="70" customFormat="false" ht="12.75" hidden="false" customHeight="false" outlineLevel="0" collapsed="false">
      <c r="D70" s="48" t="s">
        <v>562</v>
      </c>
      <c r="E70" s="43" t="n">
        <f aca="false">$E$46</f>
        <v>248760</v>
      </c>
      <c r="F70" s="44" t="n">
        <f aca="false">SUM(E70/$E$72)</f>
        <v>0.0312237197848129</v>
      </c>
    </row>
    <row r="71" customFormat="false" ht="13.5" hidden="false" customHeight="false" outlineLevel="0" collapsed="false">
      <c r="C71" s="45"/>
      <c r="D71" s="260" t="s">
        <v>563</v>
      </c>
      <c r="E71" s="46" t="n">
        <f aca="false">$E$65</f>
        <v>6684000</v>
      </c>
      <c r="F71" s="261" t="n">
        <f aca="false">SUM(E71/$E$72)</f>
        <v>0.838958606856767</v>
      </c>
    </row>
    <row r="72" customFormat="false" ht="13.5" hidden="false" customHeight="false" outlineLevel="0" collapsed="false">
      <c r="D72" s="48" t="s">
        <v>564</v>
      </c>
      <c r="E72" s="43" t="n">
        <f aca="false">SUM(E68:E71)</f>
        <v>7967020</v>
      </c>
      <c r="F72" s="44" t="n">
        <f aca="false">SUM(F68:F71)</f>
        <v>1</v>
      </c>
    </row>
    <row r="74" customFormat="false" ht="12.75" hidden="false" customHeight="false" outlineLevel="0" collapsed="false">
      <c r="D74" s="48" t="s">
        <v>565</v>
      </c>
      <c r="E74" s="43" t="n">
        <f aca="false">SUM(E72/12)</f>
        <v>663918.333333333</v>
      </c>
    </row>
    <row r="75" customFormat="false" ht="12.75" hidden="false" customHeight="false" outlineLevel="0" collapsed="false">
      <c r="D75" s="48"/>
      <c r="E75" s="43"/>
    </row>
    <row r="77" customFormat="false" ht="12.75" hidden="false" customHeight="false" outlineLevel="0" collapsed="false">
      <c r="E77" s="43"/>
    </row>
  </sheetData>
  <hyperlinks>
    <hyperlink ref="A3" r:id="rId1" display="www.InterstateTraveler.u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he Interstate Traveler Company, LLC&amp;C&amp;D&amp;RPage &amp;P</oddHeader>
    <oddFooter>&amp;LITC, LLC  Confidential, Privileged Business Informatio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8" min="7" style="0" width="20.99"/>
    <col collapsed="false" customWidth="true" hidden="false" outlineLevel="0" max="10" min="10" style="0" width="5.41"/>
  </cols>
  <sheetData>
    <row r="1" customFormat="false" ht="15.75" hidden="false" customHeight="false" outlineLevel="0" collapsed="false">
      <c r="A1" s="184" t="s">
        <v>566</v>
      </c>
      <c r="B1" s="184"/>
    </row>
    <row r="2" customFormat="false" ht="12.75" hidden="false" customHeight="false" outlineLevel="0" collapsed="false">
      <c r="A2" s="42" t="s">
        <v>567</v>
      </c>
      <c r="B2" s="42" t="s">
        <v>568</v>
      </c>
      <c r="C2" s="42" t="s">
        <v>569</v>
      </c>
      <c r="D2" s="42" t="s">
        <v>570</v>
      </c>
      <c r="E2" s="42" t="s">
        <v>571</v>
      </c>
      <c r="F2" s="42" t="s">
        <v>572</v>
      </c>
      <c r="G2" s="42" t="s">
        <v>573</v>
      </c>
      <c r="H2" s="42" t="s">
        <v>574</v>
      </c>
      <c r="I2" s="42" t="s">
        <v>575</v>
      </c>
      <c r="J2" s="42" t="s">
        <v>576</v>
      </c>
      <c r="K2" s="42" t="s">
        <v>577</v>
      </c>
    </row>
    <row r="3" customFormat="false" ht="12.75" hidden="false" customHeight="false" outlineLevel="0" collapsed="false">
      <c r="A3" s="0" t="s">
        <v>578</v>
      </c>
      <c r="B3" s="0" t="s">
        <v>579</v>
      </c>
      <c r="C3" s="0" t="n">
        <v>7932</v>
      </c>
      <c r="D3" s="0" t="s">
        <v>580</v>
      </c>
      <c r="E3" s="0" t="s">
        <v>581</v>
      </c>
      <c r="F3" s="0" t="s">
        <v>582</v>
      </c>
      <c r="G3" s="0" t="s">
        <v>583</v>
      </c>
      <c r="I3" s="0" t="s">
        <v>584</v>
      </c>
      <c r="J3" s="0" t="s">
        <v>585</v>
      </c>
      <c r="K3" s="0" t="n">
        <v>48160</v>
      </c>
    </row>
    <row r="4" customFormat="false" ht="12.75" hidden="false" customHeight="false" outlineLevel="0" collapsed="false">
      <c r="A4" s="0" t="s">
        <v>586</v>
      </c>
      <c r="B4" s="0" t="s">
        <v>579</v>
      </c>
      <c r="C4" s="0" t="n">
        <v>30167</v>
      </c>
      <c r="D4" s="0" t="s">
        <v>587</v>
      </c>
      <c r="E4" s="0" t="s">
        <v>588</v>
      </c>
      <c r="F4" s="0" t="s">
        <v>589</v>
      </c>
      <c r="G4" s="0" t="s">
        <v>590</v>
      </c>
      <c r="I4" s="0" t="s">
        <v>591</v>
      </c>
      <c r="J4" s="0" t="s">
        <v>585</v>
      </c>
      <c r="K4" s="0" t="n">
        <v>48108</v>
      </c>
    </row>
    <row r="5" customFormat="false" ht="12.75" hidden="false" customHeight="false" outlineLevel="0" collapsed="false">
      <c r="A5" s="0" t="s">
        <v>592</v>
      </c>
      <c r="B5" s="0" t="s">
        <v>593</v>
      </c>
      <c r="C5" s="0" t="n">
        <v>15901</v>
      </c>
      <c r="D5" s="0" t="s">
        <v>594</v>
      </c>
      <c r="E5" s="0" t="s">
        <v>595</v>
      </c>
      <c r="F5" s="0" t="s">
        <v>596</v>
      </c>
      <c r="G5" s="0" t="s">
        <v>597</v>
      </c>
      <c r="I5" s="0" t="s">
        <v>598</v>
      </c>
      <c r="J5" s="0" t="s">
        <v>585</v>
      </c>
      <c r="K5" s="0" t="n">
        <v>48116</v>
      </c>
    </row>
    <row r="6" customFormat="false" ht="12.75" hidden="false" customHeight="false" outlineLevel="0" collapsed="false">
      <c r="A6" s="0" t="s">
        <v>599</v>
      </c>
      <c r="B6" s="0" t="s">
        <v>593</v>
      </c>
      <c r="C6" s="0" t="n">
        <v>7004</v>
      </c>
      <c r="D6" s="0" t="s">
        <v>600</v>
      </c>
      <c r="E6" s="0" t="s">
        <v>601</v>
      </c>
      <c r="F6" s="0" t="s">
        <v>602</v>
      </c>
      <c r="G6" s="0" t="s">
        <v>603</v>
      </c>
      <c r="H6" s="0" t="s">
        <v>604</v>
      </c>
      <c r="I6" s="0" t="s">
        <v>605</v>
      </c>
      <c r="J6" s="0" t="s">
        <v>585</v>
      </c>
      <c r="K6" s="0" t="n">
        <v>48836</v>
      </c>
    </row>
    <row r="7" customFormat="false" ht="12.75" hidden="false" customHeight="false" outlineLevel="0" collapsed="false">
      <c r="A7" s="0" t="s">
        <v>606</v>
      </c>
      <c r="B7" s="0" t="s">
        <v>593</v>
      </c>
      <c r="C7" s="0" t="n">
        <v>5679</v>
      </c>
      <c r="D7" s="0" t="s">
        <v>607</v>
      </c>
      <c r="E7" s="0" t="s">
        <v>608</v>
      </c>
      <c r="F7" s="0" t="s">
        <v>609</v>
      </c>
      <c r="G7" s="0" t="s">
        <v>610</v>
      </c>
      <c r="I7" s="0" t="s">
        <v>606</v>
      </c>
      <c r="J7" s="0" t="s">
        <v>585</v>
      </c>
      <c r="K7" s="0" t="n">
        <v>48843</v>
      </c>
    </row>
    <row r="8" customFormat="false" ht="12.75" hidden="false" customHeight="false" outlineLevel="0" collapsed="false">
      <c r="A8" s="0" t="s">
        <v>598</v>
      </c>
      <c r="B8" s="0" t="s">
        <v>593</v>
      </c>
      <c r="C8" s="0" t="n">
        <v>17673</v>
      </c>
      <c r="D8" s="0" t="s">
        <v>611</v>
      </c>
      <c r="E8" s="0" t="s">
        <v>612</v>
      </c>
      <c r="F8" s="0" t="s">
        <v>613</v>
      </c>
      <c r="G8" s="0" t="s">
        <v>614</v>
      </c>
      <c r="I8" s="0" t="s">
        <v>598</v>
      </c>
      <c r="J8" s="0" t="s">
        <v>585</v>
      </c>
      <c r="K8" s="0" t="n">
        <v>48114</v>
      </c>
    </row>
    <row r="9" customFormat="false" ht="12.75" hidden="false" customHeight="false" outlineLevel="0" collapsed="false">
      <c r="A9" s="0" t="s">
        <v>615</v>
      </c>
      <c r="B9" s="0" t="s">
        <v>616</v>
      </c>
      <c r="C9" s="0" t="n">
        <v>30195</v>
      </c>
      <c r="D9" s="0" t="s">
        <v>617</v>
      </c>
      <c r="E9" s="0" t="s">
        <v>618</v>
      </c>
      <c r="F9" s="0" t="s">
        <v>619</v>
      </c>
      <c r="G9" s="0" t="s">
        <v>620</v>
      </c>
      <c r="H9" s="0" t="s">
        <v>621</v>
      </c>
      <c r="I9" s="0" t="s">
        <v>622</v>
      </c>
      <c r="J9" s="0" t="s">
        <v>585</v>
      </c>
      <c r="K9" s="0" t="n">
        <v>49306</v>
      </c>
    </row>
    <row r="10" customFormat="false" ht="12.75" hidden="false" customHeight="false" outlineLevel="0" collapsed="false">
      <c r="A10" s="0" t="s">
        <v>623</v>
      </c>
      <c r="B10" s="0" t="s">
        <v>616</v>
      </c>
      <c r="C10" s="0" t="n">
        <v>5219</v>
      </c>
      <c r="D10" s="0" t="s">
        <v>624</v>
      </c>
      <c r="E10" s="0" t="s">
        <v>625</v>
      </c>
      <c r="F10" s="0" t="s">
        <v>626</v>
      </c>
      <c r="G10" s="0" t="s">
        <v>627</v>
      </c>
      <c r="H10" s="0" t="s">
        <v>628</v>
      </c>
      <c r="I10" s="0" t="s">
        <v>629</v>
      </c>
      <c r="J10" s="0" t="s">
        <v>585</v>
      </c>
      <c r="K10" s="0" t="n">
        <v>49331</v>
      </c>
    </row>
    <row r="11" customFormat="false" ht="12.75" hidden="false" customHeight="false" outlineLevel="0" collapsed="false">
      <c r="A11" s="0" t="s">
        <v>630</v>
      </c>
      <c r="B11" s="0" t="s">
        <v>616</v>
      </c>
      <c r="C11" s="0" t="n">
        <v>14056</v>
      </c>
      <c r="D11" s="0" t="s">
        <v>631</v>
      </c>
      <c r="E11" s="0" t="s">
        <v>632</v>
      </c>
      <c r="F11" s="0" t="s">
        <v>633</v>
      </c>
      <c r="G11" s="0" t="s">
        <v>634</v>
      </c>
      <c r="I11" s="0" t="s">
        <v>635</v>
      </c>
      <c r="J11" s="0" t="s">
        <v>585</v>
      </c>
      <c r="K11" s="0" t="n">
        <v>49525</v>
      </c>
    </row>
    <row r="12" customFormat="false" ht="12.75" hidden="false" customHeight="false" outlineLevel="0" collapsed="false">
      <c r="A12" s="0" t="s">
        <v>636</v>
      </c>
      <c r="B12" s="0" t="s">
        <v>616</v>
      </c>
      <c r="C12" s="0" t="n">
        <v>15107</v>
      </c>
      <c r="D12" s="0" t="s">
        <v>637</v>
      </c>
      <c r="E12" s="0" t="s">
        <v>638</v>
      </c>
      <c r="F12" s="0" t="s">
        <v>639</v>
      </c>
      <c r="G12" s="0" t="s">
        <v>640</v>
      </c>
      <c r="I12" s="0" t="s">
        <v>635</v>
      </c>
      <c r="J12" s="0" t="s">
        <v>585</v>
      </c>
      <c r="K12" s="0" t="n">
        <v>49546</v>
      </c>
    </row>
    <row r="13" customFormat="false" ht="12.75" hidden="false" customHeight="false" outlineLevel="0" collapsed="false">
      <c r="A13" s="0" t="s">
        <v>641</v>
      </c>
      <c r="B13" s="0" t="s">
        <v>616</v>
      </c>
      <c r="C13" s="0" t="n">
        <v>8964</v>
      </c>
      <c r="D13" s="0" t="s">
        <v>642</v>
      </c>
      <c r="E13" s="0" t="s">
        <v>643</v>
      </c>
      <c r="F13" s="0" t="s">
        <v>644</v>
      </c>
      <c r="G13" s="0" t="s">
        <v>645</v>
      </c>
      <c r="I13" s="0" t="s">
        <v>646</v>
      </c>
      <c r="J13" s="0" t="s">
        <v>585</v>
      </c>
      <c r="K13" s="0" t="n">
        <v>49316</v>
      </c>
    </row>
    <row r="14" customFormat="false" ht="12.75" hidden="false" customHeight="false" outlineLevel="0" collapsed="false">
      <c r="A14" s="0" t="s">
        <v>647</v>
      </c>
      <c r="B14" s="0" t="s">
        <v>616</v>
      </c>
      <c r="C14" s="0" t="n">
        <v>2743</v>
      </c>
      <c r="D14" s="0" t="s">
        <v>648</v>
      </c>
      <c r="E14" s="0" t="s">
        <v>649</v>
      </c>
      <c r="F14" s="0" t="s">
        <v>650</v>
      </c>
      <c r="G14" s="0" t="s">
        <v>651</v>
      </c>
      <c r="I14" s="0" t="s">
        <v>652</v>
      </c>
      <c r="J14" s="0" t="s">
        <v>585</v>
      </c>
      <c r="K14" s="0" t="n">
        <v>49302</v>
      </c>
    </row>
    <row r="15" customFormat="false" ht="12.75" hidden="false" customHeight="false" outlineLevel="0" collapsed="false">
      <c r="A15" s="0" t="s">
        <v>653</v>
      </c>
      <c r="B15" s="0" t="s">
        <v>616</v>
      </c>
      <c r="C15" s="0" t="n">
        <v>9882</v>
      </c>
      <c r="D15" s="0" t="s">
        <v>654</v>
      </c>
      <c r="E15" s="0" t="s">
        <v>655</v>
      </c>
      <c r="F15" s="0" t="s">
        <v>656</v>
      </c>
      <c r="G15" s="0" t="s">
        <v>657</v>
      </c>
      <c r="H15" s="0" t="s">
        <v>658</v>
      </c>
      <c r="I15" s="0" t="s">
        <v>653</v>
      </c>
      <c r="J15" s="0" t="s">
        <v>585</v>
      </c>
      <c r="K15" s="0" t="n">
        <v>49301</v>
      </c>
    </row>
    <row r="16" customFormat="false" ht="12.75" hidden="false" customHeight="false" outlineLevel="0" collapsed="false">
      <c r="A16" s="0" t="s">
        <v>659</v>
      </c>
      <c r="B16" s="0" t="s">
        <v>616</v>
      </c>
      <c r="C16" s="0" t="n">
        <v>13976</v>
      </c>
      <c r="D16" s="0" t="s">
        <v>660</v>
      </c>
      <c r="E16" s="0" t="s">
        <v>661</v>
      </c>
      <c r="F16" s="0" t="s">
        <v>662</v>
      </c>
      <c r="G16" s="0" t="s">
        <v>663</v>
      </c>
      <c r="I16" s="0" t="s">
        <v>664</v>
      </c>
      <c r="J16" s="0" t="s">
        <v>585</v>
      </c>
      <c r="K16" s="0" t="n">
        <v>49321</v>
      </c>
    </row>
    <row r="17" customFormat="false" ht="12.75" hidden="false" customHeight="false" outlineLevel="0" collapsed="false">
      <c r="A17" s="0" t="s">
        <v>665</v>
      </c>
      <c r="B17" s="0" t="s">
        <v>666</v>
      </c>
      <c r="C17" s="0" t="n">
        <v>1202</v>
      </c>
      <c r="D17" s="0" t="s">
        <v>667</v>
      </c>
      <c r="E17" s="0" t="s">
        <v>668</v>
      </c>
      <c r="F17" s="0" t="s">
        <v>669</v>
      </c>
      <c r="G17" s="0" t="s">
        <v>670</v>
      </c>
      <c r="I17" s="0" t="s">
        <v>671</v>
      </c>
      <c r="J17" s="0" t="s">
        <v>585</v>
      </c>
      <c r="K17" s="0" t="n">
        <v>48875</v>
      </c>
    </row>
    <row r="18" customFormat="false" ht="12.75" hidden="false" customHeight="false" outlineLevel="0" collapsed="false">
      <c r="A18" s="0" t="s">
        <v>672</v>
      </c>
      <c r="B18" s="0" t="s">
        <v>666</v>
      </c>
      <c r="C18" s="0" t="n">
        <v>4036</v>
      </c>
      <c r="D18" s="0" t="s">
        <v>673</v>
      </c>
      <c r="E18" s="0" t="s">
        <v>674</v>
      </c>
      <c r="F18" s="0" t="s">
        <v>675</v>
      </c>
      <c r="G18" s="0" t="s">
        <v>676</v>
      </c>
      <c r="H18" s="0" t="s">
        <v>677</v>
      </c>
      <c r="I18" s="0" t="s">
        <v>678</v>
      </c>
      <c r="J18" s="0" t="s">
        <v>585</v>
      </c>
      <c r="K18" s="0" t="n">
        <v>48849</v>
      </c>
    </row>
    <row r="19" customFormat="false" ht="12.75" hidden="false" customHeight="false" outlineLevel="0" collapsed="false">
      <c r="A19" s="0" t="s">
        <v>679</v>
      </c>
      <c r="B19" s="0" t="s">
        <v>666</v>
      </c>
      <c r="C19" s="0" t="n">
        <v>4961</v>
      </c>
      <c r="D19" s="0" t="s">
        <v>680</v>
      </c>
      <c r="E19" s="0" t="s">
        <v>681</v>
      </c>
      <c r="F19" s="0" t="s">
        <v>682</v>
      </c>
      <c r="G19" s="0" t="s">
        <v>683</v>
      </c>
      <c r="I19" s="0" t="s">
        <v>684</v>
      </c>
      <c r="J19" s="0" t="s">
        <v>585</v>
      </c>
      <c r="K19" s="0" t="n">
        <v>48881</v>
      </c>
    </row>
    <row r="20" customFormat="false" ht="12.75" hidden="false" customHeight="false" outlineLevel="0" collapsed="false">
      <c r="A20" s="0" t="s">
        <v>685</v>
      </c>
      <c r="B20" s="0" t="s">
        <v>666</v>
      </c>
      <c r="C20" s="0" t="n">
        <v>2243</v>
      </c>
      <c r="D20" s="0" t="s">
        <v>686</v>
      </c>
      <c r="E20" s="0" t="s">
        <v>687</v>
      </c>
      <c r="F20" s="0" t="s">
        <v>687</v>
      </c>
      <c r="G20" s="0" t="s">
        <v>688</v>
      </c>
      <c r="I20" s="0" t="s">
        <v>689</v>
      </c>
      <c r="J20" s="0" t="s">
        <v>585</v>
      </c>
      <c r="K20" s="0" t="n">
        <v>48815</v>
      </c>
    </row>
    <row r="21" customFormat="false" ht="12.75" hidden="false" customHeight="false" outlineLevel="0" collapsed="false">
      <c r="A21" s="0" t="s">
        <v>690</v>
      </c>
      <c r="B21" s="0" t="s">
        <v>666</v>
      </c>
      <c r="C21" s="0" t="n">
        <v>2696</v>
      </c>
      <c r="D21" s="0" t="s">
        <v>691</v>
      </c>
      <c r="E21" s="0" t="s">
        <v>692</v>
      </c>
      <c r="F21" s="0" t="s">
        <v>693</v>
      </c>
      <c r="G21" s="0" t="s">
        <v>694</v>
      </c>
      <c r="I21" s="0" t="s">
        <v>695</v>
      </c>
      <c r="J21" s="0" t="s">
        <v>585</v>
      </c>
      <c r="K21" s="0" t="n">
        <v>48890</v>
      </c>
    </row>
    <row r="22" customFormat="false" ht="12.75" hidden="false" customHeight="false" outlineLevel="0" collapsed="false">
      <c r="A22" s="0" t="s">
        <v>696</v>
      </c>
      <c r="B22" s="0" t="s">
        <v>697</v>
      </c>
      <c r="C22" s="0" t="n">
        <v>39116</v>
      </c>
      <c r="D22" s="0" t="s">
        <v>698</v>
      </c>
      <c r="E22" s="0" t="s">
        <v>699</v>
      </c>
      <c r="F22" s="0" t="s">
        <v>700</v>
      </c>
      <c r="G22" s="0" t="s">
        <v>701</v>
      </c>
      <c r="I22" s="0" t="s">
        <v>702</v>
      </c>
      <c r="J22" s="0" t="s">
        <v>585</v>
      </c>
      <c r="K22" s="0" t="n">
        <v>48864</v>
      </c>
    </row>
    <row r="23" customFormat="false" ht="12.75" hidden="false" customHeight="false" outlineLevel="0" collapsed="false">
      <c r="A23" s="0" t="s">
        <v>703</v>
      </c>
      <c r="B23" s="0" t="s">
        <v>697</v>
      </c>
      <c r="C23" s="0" t="n">
        <v>4834</v>
      </c>
      <c r="D23" s="0" t="s">
        <v>704</v>
      </c>
      <c r="E23" s="0" t="s">
        <v>705</v>
      </c>
      <c r="F23" s="0" t="s">
        <v>706</v>
      </c>
      <c r="G23" s="0" t="s">
        <v>707</v>
      </c>
      <c r="I23" s="0" t="s">
        <v>708</v>
      </c>
      <c r="J23" s="0" t="s">
        <v>585</v>
      </c>
      <c r="K23" s="0" t="n">
        <v>48895</v>
      </c>
    </row>
    <row r="24" customFormat="false" ht="12.75" hidden="false" customHeight="false" outlineLevel="0" collapsed="false">
      <c r="A24" s="0" t="s">
        <v>709</v>
      </c>
      <c r="B24" s="0" t="s">
        <v>697</v>
      </c>
      <c r="C24" s="0" t="n">
        <v>8458</v>
      </c>
      <c r="D24" s="0" t="s">
        <v>710</v>
      </c>
      <c r="E24" s="0" t="s">
        <v>711</v>
      </c>
      <c r="F24" s="0" t="s">
        <v>712</v>
      </c>
      <c r="G24" s="0" t="s">
        <v>713</v>
      </c>
      <c r="I24" s="0" t="s">
        <v>714</v>
      </c>
      <c r="J24" s="0" t="s">
        <v>585</v>
      </c>
      <c r="K24" s="0" t="n">
        <v>48917</v>
      </c>
    </row>
    <row r="25" customFormat="false" ht="12.75" hidden="false" customHeight="false" outlineLevel="0" collapsed="false">
      <c r="A25" s="0" t="s">
        <v>715</v>
      </c>
      <c r="B25" s="0" t="s">
        <v>697</v>
      </c>
      <c r="C25" s="0" t="n">
        <v>3653</v>
      </c>
      <c r="D25" s="0" t="s">
        <v>716</v>
      </c>
      <c r="E25" s="0" t="s">
        <v>717</v>
      </c>
      <c r="F25" s="0" t="s">
        <v>718</v>
      </c>
      <c r="G25" s="0" t="s">
        <v>719</v>
      </c>
      <c r="I25" s="0" t="s">
        <v>720</v>
      </c>
      <c r="J25" s="0" t="s">
        <v>585</v>
      </c>
      <c r="K25" s="0" t="n">
        <v>48892</v>
      </c>
    </row>
    <row r="26" customFormat="false" ht="12.75" hidden="false" customHeight="false" outlineLevel="0" collapsed="false">
      <c r="A26" s="0" t="s">
        <v>721</v>
      </c>
      <c r="B26" s="0" t="s">
        <v>722</v>
      </c>
      <c r="C26" s="0" t="n">
        <v>3703</v>
      </c>
      <c r="D26" s="0" t="s">
        <v>723</v>
      </c>
      <c r="E26" s="0" t="s">
        <v>724</v>
      </c>
      <c r="F26" s="0" t="s">
        <v>725</v>
      </c>
      <c r="G26" s="0" t="s">
        <v>628</v>
      </c>
      <c r="I26" s="0" t="s">
        <v>726</v>
      </c>
      <c r="J26" s="0" t="s">
        <v>585</v>
      </c>
      <c r="K26" s="0" t="n">
        <v>48837</v>
      </c>
    </row>
    <row r="27" customFormat="false" ht="12.75" hidden="false" customHeight="false" outlineLevel="0" collapsed="false">
      <c r="A27" s="0" t="s">
        <v>727</v>
      </c>
      <c r="B27" s="0" t="s">
        <v>722</v>
      </c>
      <c r="C27" s="0" t="n">
        <v>29682</v>
      </c>
      <c r="D27" s="0" t="s">
        <v>728</v>
      </c>
      <c r="E27" s="0" t="s">
        <v>729</v>
      </c>
      <c r="F27" s="0" t="s">
        <v>730</v>
      </c>
      <c r="G27" s="0" t="s">
        <v>731</v>
      </c>
      <c r="I27" s="0" t="s">
        <v>714</v>
      </c>
      <c r="J27" s="0" t="s">
        <v>585</v>
      </c>
      <c r="K27" s="0" t="n">
        <v>48917</v>
      </c>
    </row>
    <row r="28" customFormat="false" ht="12.75" hidden="false" customHeight="false" outlineLevel="0" collapsed="false">
      <c r="A28" s="0" t="s">
        <v>732</v>
      </c>
      <c r="B28" s="0" t="s">
        <v>733</v>
      </c>
      <c r="C28" s="0" t="n">
        <v>4162</v>
      </c>
      <c r="D28" s="0" t="s">
        <v>734</v>
      </c>
      <c r="E28" s="0" t="s">
        <v>735</v>
      </c>
      <c r="F28" s="0" t="s">
        <v>736</v>
      </c>
      <c r="G28" s="0" t="s">
        <v>737</v>
      </c>
      <c r="I28" s="0" t="s">
        <v>726</v>
      </c>
      <c r="J28" s="0" t="s">
        <v>585</v>
      </c>
      <c r="K28" s="0" t="n">
        <v>48837</v>
      </c>
    </row>
    <row r="29" customFormat="false" ht="12.75" hidden="false" customHeight="false" outlineLevel="0" collapsed="false">
      <c r="A29" s="24" t="s">
        <v>738</v>
      </c>
      <c r="B29" s="24" t="s">
        <v>733</v>
      </c>
      <c r="C29" s="24" t="n">
        <v>2332</v>
      </c>
      <c r="D29" s="24" t="s">
        <v>739</v>
      </c>
      <c r="E29" s="24" t="s">
        <v>740</v>
      </c>
      <c r="F29" s="24" t="s">
        <v>741</v>
      </c>
      <c r="G29" s="24" t="s">
        <v>742</v>
      </c>
      <c r="H29" s="24"/>
      <c r="I29" s="24" t="s">
        <v>738</v>
      </c>
      <c r="J29" s="24" t="s">
        <v>585</v>
      </c>
      <c r="K29" s="24" t="n">
        <v>48822</v>
      </c>
    </row>
    <row r="30" customFormat="false" ht="12.75" hidden="false" customHeight="false" outlineLevel="0" collapsed="false">
      <c r="B30" s="48" t="s">
        <v>743</v>
      </c>
      <c r="C30" s="0" t="n">
        <f aca="false">SUM(C3:C29)</f>
        <v>295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9" activeCellId="0" sqref="E59:G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8" min="4" style="0" width="17.7"/>
    <col collapsed="false" customWidth="true" hidden="false" outlineLevel="0" max="9" min="9" style="0" width="18.14"/>
    <col collapsed="false" customWidth="true" hidden="false" outlineLevel="0" max="10" min="10" style="0" width="16.84"/>
    <col collapsed="false" customWidth="true" hidden="false" outlineLevel="0" max="12" min="11" style="0" width="23.56"/>
    <col collapsed="false" customWidth="true" hidden="false" outlineLevel="0" max="13" min="13" style="0" width="22.99"/>
    <col collapsed="false" customWidth="true" hidden="false" outlineLevel="0" max="15" min="14" style="0" width="23.56"/>
    <col collapsed="false" customWidth="true" hidden="false" outlineLevel="0" max="16" min="16" style="0" width="24.28"/>
    <col collapsed="false" customWidth="true" hidden="false" outlineLevel="0" max="17" min="17" style="0" width="22.85"/>
    <col collapsed="false" customWidth="true" hidden="false" outlineLevel="0" max="18" min="18" style="0" width="27.85"/>
    <col collapsed="false" customWidth="true" hidden="false" outlineLevel="0" max="19" min="19" style="0" width="26.56"/>
    <col collapsed="false" customWidth="true" hidden="false" outlineLevel="0" max="20" min="20" style="0" width="25.41"/>
    <col collapsed="false" customWidth="true" hidden="false" outlineLevel="0" max="21" min="21" style="0" width="30.7"/>
    <col collapsed="false" customWidth="true" hidden="false" outlineLevel="0" max="22" min="22" style="0" width="25.99"/>
    <col collapsed="false" customWidth="true" hidden="false" outlineLevel="0" max="23" min="23" style="0" width="30.41"/>
    <col collapsed="false" customWidth="true" hidden="false" outlineLevel="0" max="24" min="24" style="0" width="31.7"/>
    <col collapsed="false" customWidth="true" hidden="false" outlineLevel="0" max="25" min="25" style="0" width="35.85"/>
    <col collapsed="false" customWidth="true" hidden="false" outlineLevel="0" max="26" min="26" style="0" width="20.41"/>
    <col collapsed="false" customWidth="true" hidden="false" outlineLevel="0" max="28" min="27" style="0" width="18.14"/>
    <col collapsed="false" customWidth="true" hidden="false" outlineLevel="0" max="30" min="29" style="0" width="14.85"/>
  </cols>
  <sheetData>
    <row r="1" customFormat="false" ht="23.25" hidden="false" customHeight="false" outlineLevel="0" collapsed="false">
      <c r="B1" s="193" t="s">
        <v>744</v>
      </c>
    </row>
    <row r="2" customFormat="false" ht="12.75" hidden="false" customHeight="false" outlineLevel="0" collapsed="false">
      <c r="C2" s="0" t="s">
        <v>745</v>
      </c>
      <c r="V2" s="262" t="n">
        <v>356</v>
      </c>
      <c r="W2" s="263" t="s">
        <v>746</v>
      </c>
    </row>
    <row r="3" customFormat="false" ht="13.5" hidden="false" customHeight="false" outlineLevel="0" collapsed="false">
      <c r="V3" s="262" t="n">
        <v>300</v>
      </c>
      <c r="W3" s="264" t="s">
        <v>747</v>
      </c>
      <c r="AA3" s="43"/>
    </row>
    <row r="4" customFormat="false" ht="13.5" hidden="false" customHeight="false" outlineLevel="0" collapsed="false">
      <c r="M4" s="265" t="n">
        <v>0.1</v>
      </c>
      <c r="N4" s="0" t="s">
        <v>748</v>
      </c>
      <c r="O4" s="265" t="n">
        <v>0.1</v>
      </c>
      <c r="P4" s="0" t="s">
        <v>748</v>
      </c>
      <c r="R4" s="265" t="n">
        <v>0.25</v>
      </c>
      <c r="S4" s="0" t="s">
        <v>748</v>
      </c>
      <c r="V4" s="262" t="s">
        <v>749</v>
      </c>
      <c r="W4" s="266" t="s">
        <v>750</v>
      </c>
    </row>
    <row r="5" customFormat="false" ht="13.5" hidden="false" customHeight="false" outlineLevel="0" collapsed="false">
      <c r="M5" s="267" t="n">
        <f aca="false">SUM(SolarCells!$K$6*2)</f>
        <v>675840</v>
      </c>
      <c r="N5" s="268" t="s">
        <v>751</v>
      </c>
      <c r="O5" s="269" t="n">
        <v>13.42</v>
      </c>
      <c r="P5" s="268" t="s">
        <v>752</v>
      </c>
      <c r="Q5" s="268"/>
      <c r="R5" s="267" t="n">
        <v>38</v>
      </c>
      <c r="S5" s="268" t="s">
        <v>753</v>
      </c>
      <c r="V5" s="270" t="n">
        <v>1.2</v>
      </c>
      <c r="W5" s="271" t="s">
        <v>754</v>
      </c>
      <c r="AA5" s="272" t="s">
        <v>755</v>
      </c>
      <c r="AB5" s="273"/>
    </row>
    <row r="6" customFormat="false" ht="14.25" hidden="false" customHeight="true" outlineLevel="0" collapsed="false">
      <c r="D6" s="274" t="s">
        <v>756</v>
      </c>
      <c r="E6" s="274"/>
      <c r="F6" s="274" t="s">
        <v>757</v>
      </c>
      <c r="G6" s="274"/>
      <c r="I6" s="265" t="n">
        <v>0.13</v>
      </c>
      <c r="J6" s="274"/>
      <c r="K6" s="274"/>
      <c r="M6" s="275" t="n">
        <v>0.001</v>
      </c>
      <c r="N6" s="268" t="s">
        <v>758</v>
      </c>
      <c r="O6" s="275" t="n">
        <v>1.76</v>
      </c>
      <c r="P6" s="268" t="s">
        <v>759</v>
      </c>
      <c r="Q6" s="268"/>
      <c r="R6" s="275" t="n">
        <v>1</v>
      </c>
      <c r="S6" s="268" t="s">
        <v>760</v>
      </c>
      <c r="V6" s="276" t="n">
        <v>24</v>
      </c>
      <c r="W6" s="277" t="s">
        <v>761</v>
      </c>
      <c r="AA6" s="278" t="n">
        <v>0.5</v>
      </c>
      <c r="AB6" s="279"/>
    </row>
    <row r="7" customFormat="false" ht="13.5" hidden="false" customHeight="false" outlineLevel="0" collapsed="false">
      <c r="B7" s="186" t="s">
        <v>576</v>
      </c>
      <c r="C7" s="186" t="s">
        <v>762</v>
      </c>
      <c r="D7" s="186" t="s">
        <v>763</v>
      </c>
      <c r="E7" s="186" t="s">
        <v>764</v>
      </c>
      <c r="F7" s="186" t="s">
        <v>765</v>
      </c>
      <c r="G7" s="186" t="s">
        <v>765</v>
      </c>
      <c r="H7" s="186" t="s">
        <v>766</v>
      </c>
      <c r="I7" s="186" t="s">
        <v>767</v>
      </c>
      <c r="J7" s="42" t="s">
        <v>768</v>
      </c>
      <c r="K7" s="42" t="s">
        <v>769</v>
      </c>
      <c r="L7" s="186" t="s">
        <v>770</v>
      </c>
      <c r="M7" s="186" t="s">
        <v>771</v>
      </c>
      <c r="N7" s="186" t="s">
        <v>772</v>
      </c>
      <c r="O7" s="186" t="s">
        <v>773</v>
      </c>
      <c r="P7" s="186"/>
      <c r="Q7" s="42" t="s">
        <v>774</v>
      </c>
      <c r="R7" s="280" t="s">
        <v>775</v>
      </c>
      <c r="S7" s="186" t="s">
        <v>776</v>
      </c>
      <c r="T7" s="281" t="s">
        <v>777</v>
      </c>
      <c r="U7" s="186" t="s">
        <v>778</v>
      </c>
      <c r="V7" s="42"/>
      <c r="W7" s="42" t="s">
        <v>779</v>
      </c>
      <c r="X7" s="42" t="s">
        <v>780</v>
      </c>
      <c r="Y7" s="42" t="s">
        <v>781</v>
      </c>
      <c r="Z7" s="42" t="s">
        <v>782</v>
      </c>
      <c r="AA7" s="272" t="s">
        <v>755</v>
      </c>
      <c r="AB7" s="0" t="s">
        <v>783</v>
      </c>
      <c r="AC7" s="42" t="s">
        <v>784</v>
      </c>
    </row>
    <row r="8" customFormat="false" ht="13.5" hidden="false" customHeight="false" outlineLevel="0" collapsed="false">
      <c r="B8" s="282" t="s">
        <v>785</v>
      </c>
      <c r="C8" s="186" t="n">
        <v>1</v>
      </c>
      <c r="D8" s="186"/>
      <c r="E8" s="186"/>
      <c r="F8" s="283" t="n">
        <v>2</v>
      </c>
      <c r="G8" s="283" t="n">
        <v>2</v>
      </c>
      <c r="H8" s="186"/>
      <c r="I8" s="186"/>
      <c r="J8" s="284" t="n">
        <v>5</v>
      </c>
      <c r="K8" s="186"/>
      <c r="L8" s="285" t="n">
        <v>10000000</v>
      </c>
      <c r="M8" s="284" t="n">
        <f aca="false">SUM(M5*C8)*M6</f>
        <v>675.84</v>
      </c>
      <c r="N8" s="186" t="s">
        <v>786</v>
      </c>
      <c r="O8" s="284" t="n">
        <f aca="false">SUM(O6*O5)</f>
        <v>23.6192</v>
      </c>
      <c r="P8" s="74" t="s">
        <v>787</v>
      </c>
      <c r="Q8" s="186"/>
      <c r="R8" s="286" t="n">
        <f aca="false">SUM(R6*R5)</f>
        <v>38</v>
      </c>
      <c r="S8" s="186"/>
      <c r="T8" s="287" t="n">
        <f aca="false">'Advertising - Rent'!$F$18</f>
        <v>933146.117346939</v>
      </c>
      <c r="U8" s="288" t="n">
        <f aca="false">SUM(T8*12)</f>
        <v>11197753.4081633</v>
      </c>
      <c r="V8" s="284"/>
      <c r="W8" s="284" t="n">
        <f aca="false">SUM(V5*V6*V3*V2)</f>
        <v>3075840</v>
      </c>
      <c r="X8" s="288" t="n">
        <f aca="false">'Advertising - Rent'!$G$29</f>
        <v>30792000000</v>
      </c>
      <c r="Y8" s="288" t="n">
        <v>120000</v>
      </c>
      <c r="Z8" s="186"/>
      <c r="AA8" s="42" t="s">
        <v>788</v>
      </c>
      <c r="AB8" s="289" t="n">
        <v>0.25</v>
      </c>
      <c r="AC8" s="186"/>
    </row>
    <row r="9" customFormat="false" ht="12.75" hidden="false" customHeight="false" outlineLevel="0" collapsed="false">
      <c r="A9" s="0" t="s">
        <v>789</v>
      </c>
      <c r="B9" s="0" t="s">
        <v>790</v>
      </c>
      <c r="C9" s="0" t="n">
        <v>923</v>
      </c>
      <c r="D9" s="0" t="n">
        <v>3651</v>
      </c>
      <c r="E9" s="44" t="n">
        <f aca="false">SUM(C9/D9)</f>
        <v>0.252807450013695</v>
      </c>
      <c r="F9" s="186" t="n">
        <f aca="false">SUM(C9/5)*$F$8</f>
        <v>369.2</v>
      </c>
      <c r="G9" s="186" t="n">
        <f aca="false">SUM(D9/5)*$G$8</f>
        <v>1460.4</v>
      </c>
      <c r="H9" s="66" t="n">
        <v>4500752</v>
      </c>
      <c r="I9" s="21" t="n">
        <f aca="false">SUM(H9*$I$6)</f>
        <v>585097.76</v>
      </c>
      <c r="J9" s="290" t="n">
        <f aca="false">SUM(I9*$J$8)</f>
        <v>2925488.8</v>
      </c>
      <c r="K9" s="43" t="n">
        <f aca="false">SUM(J9*365)</f>
        <v>1067803412</v>
      </c>
      <c r="L9" s="290" t="n">
        <f aca="false">SUM(C9*$L$8)</f>
        <v>9230000000</v>
      </c>
      <c r="M9" s="290" t="n">
        <f aca="false">SUM(C9*$M$8)*$M$4</f>
        <v>62380.032</v>
      </c>
      <c r="N9" s="290" t="n">
        <f aca="false">SUM(M9*365)*8</f>
        <v>182149693.44</v>
      </c>
      <c r="O9" s="290" t="n">
        <f aca="false">SUM($O$8*C9)*$O$4</f>
        <v>2180.05216</v>
      </c>
      <c r="P9" s="290" t="n">
        <f aca="false">SUM(O9*8)</f>
        <v>17440.41728</v>
      </c>
      <c r="Q9" s="291" t="n">
        <f aca="false">SUM(P9*365)</f>
        <v>6365752.3072</v>
      </c>
      <c r="R9" s="290" t="n">
        <f aca="false">SUM(C9*$R$8)*$R$4</f>
        <v>8768.5</v>
      </c>
      <c r="S9" s="290" t="n">
        <f aca="false">SUM(R9*365)</f>
        <v>3200502.5</v>
      </c>
      <c r="T9" s="290" t="n">
        <f aca="false">SUM(C9*$T$8)</f>
        <v>861293866.311225</v>
      </c>
      <c r="U9" s="290" t="n">
        <f aca="false">SUM(T9*12)</f>
        <v>10335526395.7347</v>
      </c>
      <c r="V9" s="290"/>
      <c r="W9" s="290" t="n">
        <f aca="false">SUM($W$8*C9)</f>
        <v>2839000320</v>
      </c>
      <c r="X9" s="290" t="n">
        <f aca="false">SUM(C9*$X$8)</f>
        <v>28421016000000</v>
      </c>
      <c r="Y9" s="290" t="n">
        <f aca="false">SUM(C9*$Y$8)</f>
        <v>110760000</v>
      </c>
      <c r="Z9" s="290" t="n">
        <f aca="false">SUM(N9+Q9+K9+S9+U9+W9+X9+Y9)</f>
        <v>28435560806076</v>
      </c>
      <c r="AA9" s="290" t="n">
        <f aca="false">SUM(Z9*$AA$6)</f>
        <v>14217780403038</v>
      </c>
      <c r="AB9" s="290" t="n">
        <f aca="false">SUM(AA9*$AB$8)</f>
        <v>3554445100759.5</v>
      </c>
      <c r="AC9" s="0" t="n">
        <f aca="false">SUM(L9/AA9)</f>
        <v>0.000649187126144372</v>
      </c>
    </row>
    <row r="10" customFormat="false" ht="12.75" hidden="false" customHeight="false" outlineLevel="0" collapsed="false">
      <c r="A10" s="0" t="s">
        <v>791</v>
      </c>
      <c r="B10" s="0" t="s">
        <v>792</v>
      </c>
      <c r="C10" s="0" t="n">
        <v>1083</v>
      </c>
      <c r="D10" s="0" t="n">
        <v>2113</v>
      </c>
      <c r="E10" s="44" t="n">
        <f aca="false">SUM(C10/D10)</f>
        <v>0.512541410317085</v>
      </c>
      <c r="F10" s="186" t="n">
        <f aca="false">SUM(C10/5)*$F$8</f>
        <v>433.2</v>
      </c>
      <c r="G10" s="186" t="n">
        <f aca="false">SUM(D10/5)*$G$8</f>
        <v>845.2</v>
      </c>
      <c r="H10" s="66" t="n">
        <v>648818</v>
      </c>
      <c r="I10" s="21" t="n">
        <f aca="false">SUM(H10*$I$6)</f>
        <v>84346.34</v>
      </c>
      <c r="J10" s="290" t="n">
        <f aca="false">SUM(I10*$J$8)</f>
        <v>421731.7</v>
      </c>
      <c r="K10" s="43" t="n">
        <f aca="false">SUM(J10*365)</f>
        <v>153932070.5</v>
      </c>
      <c r="L10" s="290" t="n">
        <f aca="false">SUM(C10*$L$8)</f>
        <v>10830000000</v>
      </c>
      <c r="M10" s="290" t="n">
        <f aca="false">SUM(C10*$M$8)*$M$4</f>
        <v>73193.472</v>
      </c>
      <c r="N10" s="290" t="n">
        <f aca="false">SUM(M10*365)*8</f>
        <v>213724938.24</v>
      </c>
      <c r="O10" s="290" t="n">
        <f aca="false">SUM($O$8*C10)*$O$4</f>
        <v>2557.95936</v>
      </c>
      <c r="P10" s="290" t="n">
        <f aca="false">SUM(O10*8)</f>
        <v>20463.67488</v>
      </c>
      <c r="Q10" s="291" t="n">
        <f aca="false">SUM(P10*365)</f>
        <v>7469241.3312</v>
      </c>
      <c r="R10" s="290" t="n">
        <f aca="false">SUM(C10*$R$8)*$R$4</f>
        <v>10288.5</v>
      </c>
      <c r="S10" s="290" t="n">
        <f aca="false">SUM(R10*365)</f>
        <v>3755302.5</v>
      </c>
      <c r="T10" s="290" t="n">
        <f aca="false">SUM(C10*$T$8)</f>
        <v>1010597245.08673</v>
      </c>
      <c r="U10" s="290" t="n">
        <f aca="false">SUM(T10*12)</f>
        <v>12127166941.0408</v>
      </c>
      <c r="V10" s="290"/>
      <c r="W10" s="290" t="n">
        <f aca="false">SUM($W$8*C10)</f>
        <v>3331134720</v>
      </c>
      <c r="X10" s="290" t="n">
        <f aca="false">SUM(C10*$X$8)</f>
        <v>33347736000000</v>
      </c>
      <c r="Y10" s="290" t="n">
        <f aca="false">SUM(C10*$Y$8)</f>
        <v>129960000</v>
      </c>
      <c r="Z10" s="290" t="n">
        <f aca="false">SUM(N10+Q10+K10+S10+U10+W10+X10+Y10)</f>
        <v>33363703143213.6</v>
      </c>
      <c r="AA10" s="290" t="n">
        <f aca="false">SUM(Z10*$AA$6)</f>
        <v>16681851571606.8</v>
      </c>
      <c r="AB10" s="290" t="n">
        <f aca="false">SUM(AA10*$AB$8)</f>
        <v>4170462892901.7</v>
      </c>
      <c r="AC10" s="0" t="n">
        <f aca="false">SUM(L10/AA10)</f>
        <v>0.000649208509829515</v>
      </c>
    </row>
    <row r="11" customFormat="false" ht="12.75" hidden="false" customHeight="false" outlineLevel="0" collapsed="false">
      <c r="A11" s="0" t="s">
        <v>793</v>
      </c>
      <c r="B11" s="0" t="s">
        <v>794</v>
      </c>
      <c r="C11" s="0" t="n">
        <v>1300</v>
      </c>
      <c r="D11" s="0" t="n">
        <v>2713</v>
      </c>
      <c r="E11" s="44" t="n">
        <f aca="false">SUM(C11/D11)</f>
        <v>0.47917434574272</v>
      </c>
      <c r="F11" s="186" t="n">
        <f aca="false">SUM(C11/5)*$F$8</f>
        <v>520</v>
      </c>
      <c r="G11" s="186" t="n">
        <f aca="false">SUM(D11/5)*$G$8</f>
        <v>1085.2</v>
      </c>
      <c r="H11" s="66" t="n">
        <v>5580811</v>
      </c>
      <c r="I11" s="21" t="n">
        <f aca="false">SUM(H11*$I$6)</f>
        <v>725505.43</v>
      </c>
      <c r="J11" s="290" t="n">
        <f aca="false">SUM(I11*$J$8)</f>
        <v>3627527.15</v>
      </c>
      <c r="K11" s="43" t="n">
        <f aca="false">SUM(J11*365)</f>
        <v>1324047409.75</v>
      </c>
      <c r="L11" s="290" t="n">
        <f aca="false">SUM(C11*$L$8)</f>
        <v>13000000000</v>
      </c>
      <c r="M11" s="290" t="n">
        <f aca="false">SUM(C11*$M$8)*$M$4</f>
        <v>87859.2</v>
      </c>
      <c r="N11" s="290" t="n">
        <f aca="false">SUM(M11*365)*8</f>
        <v>256548864</v>
      </c>
      <c r="O11" s="290" t="n">
        <f aca="false">SUM($O$8*C11)*$O$4</f>
        <v>3070.496</v>
      </c>
      <c r="P11" s="290" t="n">
        <f aca="false">SUM(O11*8)</f>
        <v>24563.968</v>
      </c>
      <c r="Q11" s="291" t="n">
        <f aca="false">SUM(P11*365)</f>
        <v>8965848.32</v>
      </c>
      <c r="R11" s="290" t="n">
        <f aca="false">SUM(C11*$R$8)*$R$4</f>
        <v>12350</v>
      </c>
      <c r="S11" s="290" t="n">
        <f aca="false">SUM(R11*365)</f>
        <v>4507750</v>
      </c>
      <c r="T11" s="290" t="n">
        <f aca="false">SUM(C11*$T$8)</f>
        <v>1213089952.55102</v>
      </c>
      <c r="U11" s="290" t="n">
        <f aca="false">SUM(T11*12)</f>
        <v>14557079430.6122</v>
      </c>
      <c r="V11" s="290"/>
      <c r="W11" s="290" t="n">
        <f aca="false">SUM($W$8*C11)</f>
        <v>3998592000</v>
      </c>
      <c r="X11" s="290" t="n">
        <f aca="false">SUM(C11*$X$8)</f>
        <v>40029600000000</v>
      </c>
      <c r="Y11" s="290" t="n">
        <f aca="false">SUM(C11*$Y$8)</f>
        <v>156000000</v>
      </c>
      <c r="Z11" s="290" t="n">
        <f aca="false">SUM(N11+Q11+K11+S11+U11+W11+X11+Y11)</f>
        <v>40049905741302.7</v>
      </c>
      <c r="AA11" s="290" t="n">
        <f aca="false">SUM(Z11*$AA$6)</f>
        <v>20024952870651.3</v>
      </c>
      <c r="AB11" s="290" t="n">
        <f aca="false">SUM(AA11*$AB$8)</f>
        <v>5006238217662.84</v>
      </c>
      <c r="AC11" s="0" t="n">
        <f aca="false">SUM(L11/AA11)</f>
        <v>0.000649190042242389</v>
      </c>
    </row>
    <row r="12" customFormat="false" ht="12.75" hidden="false" customHeight="false" outlineLevel="0" collapsed="false">
      <c r="A12" s="0" t="s">
        <v>795</v>
      </c>
      <c r="B12" s="0" t="s">
        <v>796</v>
      </c>
      <c r="C12" s="0" t="n">
        <v>740</v>
      </c>
      <c r="D12" s="0" t="n">
        <v>2692</v>
      </c>
      <c r="E12" s="44" t="n">
        <f aca="false">SUM(C12/D12)</f>
        <v>0.274888558692422</v>
      </c>
      <c r="F12" s="186" t="n">
        <f aca="false">SUM(C12/5)*$F$8</f>
        <v>296</v>
      </c>
      <c r="G12" s="186" t="n">
        <f aca="false">SUM(D12/5)*$G$8</f>
        <v>1076.8</v>
      </c>
      <c r="H12" s="66" t="n">
        <v>2725714</v>
      </c>
      <c r="I12" s="21" t="n">
        <f aca="false">SUM(H12*$I$6)</f>
        <v>354342.82</v>
      </c>
      <c r="J12" s="290" t="n">
        <f aca="false">SUM(I12*$J$8)</f>
        <v>1771714.1</v>
      </c>
      <c r="K12" s="43" t="n">
        <f aca="false">SUM(J12*365)</f>
        <v>646675646.5</v>
      </c>
      <c r="L12" s="290" t="n">
        <f aca="false">SUM(C12*$L$8)</f>
        <v>7400000000</v>
      </c>
      <c r="M12" s="290" t="n">
        <f aca="false">SUM(C12*$M$8)*$M$4</f>
        <v>50012.16</v>
      </c>
      <c r="N12" s="290" t="n">
        <f aca="false">SUM(M12*365)*8</f>
        <v>146035507.2</v>
      </c>
      <c r="O12" s="290" t="n">
        <f aca="false">SUM($O$8*C12)*$O$4</f>
        <v>1747.8208</v>
      </c>
      <c r="P12" s="290" t="n">
        <f aca="false">SUM(O12*8)</f>
        <v>13982.5664</v>
      </c>
      <c r="Q12" s="291" t="n">
        <f aca="false">SUM(P12*365)</f>
        <v>5103636.736</v>
      </c>
      <c r="R12" s="290" t="n">
        <f aca="false">SUM(C12*$R$8)*$R$4</f>
        <v>7030</v>
      </c>
      <c r="S12" s="290" t="n">
        <f aca="false">SUM(R12*365)</f>
        <v>2565950</v>
      </c>
      <c r="T12" s="290" t="n">
        <f aca="false">SUM(C12*$T$8)</f>
        <v>690528126.836735</v>
      </c>
      <c r="U12" s="290" t="n">
        <f aca="false">SUM(T12*12)</f>
        <v>8286337522.04082</v>
      </c>
      <c r="V12" s="290"/>
      <c r="W12" s="290" t="n">
        <f aca="false">SUM($W$8*C12)</f>
        <v>2276121600</v>
      </c>
      <c r="X12" s="290" t="n">
        <f aca="false">SUM(C12*$X$8)</f>
        <v>22786080000000</v>
      </c>
      <c r="Y12" s="290" t="n">
        <f aca="false">SUM(C12*$Y$8)</f>
        <v>88800000</v>
      </c>
      <c r="Z12" s="290" t="n">
        <f aca="false">SUM(N12+Q12+K12+S12+U12+W12+X12+Y12)</f>
        <v>22797531639862.5</v>
      </c>
      <c r="AA12" s="290" t="n">
        <f aca="false">SUM(Z12*$AA$6)</f>
        <v>11398765819931.2</v>
      </c>
      <c r="AB12" s="290" t="n">
        <f aca="false">SUM(AA12*$AB$8)</f>
        <v>2849691454982.81</v>
      </c>
      <c r="AC12" s="0" t="n">
        <f aca="false">SUM(L12/AA12)</f>
        <v>0.000649193089576485</v>
      </c>
    </row>
    <row r="13" s="186" customFormat="true" ht="12.75" hidden="false" customHeight="false" outlineLevel="0" collapsed="false">
      <c r="A13" s="0" t="s">
        <v>797</v>
      </c>
      <c r="B13" s="186" t="s">
        <v>798</v>
      </c>
      <c r="C13" s="186" t="n">
        <v>3523</v>
      </c>
      <c r="D13" s="186" t="n">
        <v>7626</v>
      </c>
      <c r="E13" s="44" t="n">
        <f aca="false">SUM(C13/D13)</f>
        <v>0.461972200367165</v>
      </c>
      <c r="F13" s="186" t="n">
        <f aca="false">SUM(C13/5)*$F$8</f>
        <v>1409.2</v>
      </c>
      <c r="G13" s="186" t="n">
        <f aca="false">SUM(D13/5)*$G$8</f>
        <v>3050.4</v>
      </c>
      <c r="H13" s="66" t="n">
        <v>35484453</v>
      </c>
      <c r="I13" s="21" t="n">
        <f aca="false">SUM(H13*$I$6)</f>
        <v>4612978.89</v>
      </c>
      <c r="J13" s="290" t="n">
        <f aca="false">SUM(I13*$J$8)</f>
        <v>23064894.45</v>
      </c>
      <c r="K13" s="43" t="n">
        <f aca="false">SUM(J13*365)</f>
        <v>8418686474.25</v>
      </c>
      <c r="L13" s="288" t="n">
        <f aca="false">SUM(C13*$L$8)</f>
        <v>35230000000</v>
      </c>
      <c r="M13" s="288" t="n">
        <f aca="false">SUM(C13*$M$8)*$M$4</f>
        <v>238098.432</v>
      </c>
      <c r="N13" s="288" t="n">
        <f aca="false">SUM(M13*365)*8</f>
        <v>695247421.44</v>
      </c>
      <c r="O13" s="288" t="n">
        <f aca="false">SUM($O$8*C13)*$O$4</f>
        <v>8321.04416</v>
      </c>
      <c r="P13" s="288" t="n">
        <f aca="false">SUM(O13*8)</f>
        <v>66568.35328</v>
      </c>
      <c r="Q13" s="292" t="n">
        <f aca="false">SUM(P13*365)</f>
        <v>24297448.9472</v>
      </c>
      <c r="R13" s="288" t="n">
        <f aca="false">SUM(C13*$R$8)*$R$4</f>
        <v>33468.5</v>
      </c>
      <c r="S13" s="288" t="n">
        <f aca="false">SUM(R13*365)</f>
        <v>12216002.5</v>
      </c>
      <c r="T13" s="288" t="n">
        <f aca="false">SUM(C13*$T$8)</f>
        <v>3287473771.41327</v>
      </c>
      <c r="U13" s="288" t="n">
        <f aca="false">SUM(T13*12)</f>
        <v>39449685256.9592</v>
      </c>
      <c r="V13" s="288"/>
      <c r="W13" s="288" t="n">
        <f aca="false">SUM($W$8*C13)</f>
        <v>10836184320</v>
      </c>
      <c r="X13" s="288" t="n">
        <f aca="false">SUM(C13*$X$8)</f>
        <v>108480216000000</v>
      </c>
      <c r="Y13" s="288" t="n">
        <f aca="false">SUM(C13*$Y$8)</f>
        <v>422760000</v>
      </c>
      <c r="Z13" s="290" t="n">
        <f aca="false">SUM(N13+Q13+K13+S13+U13+W13+X13+Y13)</f>
        <v>108540075076924</v>
      </c>
      <c r="AA13" s="288" t="n">
        <f aca="false">SUM(Z13*$AA$6)</f>
        <v>54270037538462.1</v>
      </c>
      <c r="AB13" s="290" t="n">
        <f aca="false">SUM(AA13*$AB$8)</f>
        <v>13567509384615.5</v>
      </c>
      <c r="AC13" s="186" t="n">
        <f aca="false">SUM(L13/AA13)</f>
        <v>0.000649161150386748</v>
      </c>
    </row>
    <row r="14" customFormat="false" ht="12.75" hidden="false" customHeight="false" outlineLevel="0" collapsed="false">
      <c r="A14" s="0" t="s">
        <v>799</v>
      </c>
      <c r="B14" s="0" t="s">
        <v>800</v>
      </c>
      <c r="C14" s="0" t="n">
        <v>1151</v>
      </c>
      <c r="D14" s="0" t="n">
        <v>3416</v>
      </c>
      <c r="E14" s="44" t="n">
        <f aca="false">SUM(C14/D14)</f>
        <v>0.336943793911007</v>
      </c>
      <c r="F14" s="186" t="n">
        <f aca="false">SUM(C14/5)*$F$8</f>
        <v>460.4</v>
      </c>
      <c r="G14" s="186" t="n">
        <f aca="false">SUM(D14/5)*$G$8</f>
        <v>1366.4</v>
      </c>
      <c r="H14" s="66" t="n">
        <v>4550688</v>
      </c>
      <c r="I14" s="21" t="n">
        <f aca="false">SUM(H14*$I$6)</f>
        <v>591589.44</v>
      </c>
      <c r="J14" s="290" t="n">
        <f aca="false">SUM(I14*$J$8)</f>
        <v>2957947.2</v>
      </c>
      <c r="K14" s="43" t="n">
        <f aca="false">SUM(J14*365)</f>
        <v>1079650728</v>
      </c>
      <c r="L14" s="290" t="n">
        <f aca="false">SUM(C14*$L$8)</f>
        <v>11510000000</v>
      </c>
      <c r="M14" s="290" t="n">
        <f aca="false">SUM(C14*$M$8)*$M$4</f>
        <v>77789.184</v>
      </c>
      <c r="N14" s="290" t="n">
        <f aca="false">SUM(M14*365)*8</f>
        <v>227144417.28</v>
      </c>
      <c r="O14" s="290" t="n">
        <f aca="false">SUM($O$8*C14)*$O$4</f>
        <v>2718.56992</v>
      </c>
      <c r="P14" s="290" t="n">
        <f aca="false">SUM(O14*8)</f>
        <v>21748.55936</v>
      </c>
      <c r="Q14" s="291" t="n">
        <f aca="false">SUM(P14*365)</f>
        <v>7938224.1664</v>
      </c>
      <c r="R14" s="290" t="n">
        <f aca="false">SUM(C14*$R$8)*$R$4</f>
        <v>10934.5</v>
      </c>
      <c r="S14" s="290" t="n">
        <f aca="false">SUM(R14*365)</f>
        <v>3991092.5</v>
      </c>
      <c r="T14" s="290" t="n">
        <f aca="false">SUM(C14*$T$8)</f>
        <v>1074051181.06633</v>
      </c>
      <c r="U14" s="290" t="n">
        <f aca="false">SUM(T14*12)</f>
        <v>12888614172.7959</v>
      </c>
      <c r="V14" s="290"/>
      <c r="W14" s="290" t="n">
        <f aca="false">SUM($W$8*C14)</f>
        <v>3540291840</v>
      </c>
      <c r="X14" s="290" t="n">
        <f aca="false">SUM(C14*$X$8)</f>
        <v>35441592000000</v>
      </c>
      <c r="Y14" s="290" t="n">
        <f aca="false">SUM(C14*$Y$8)</f>
        <v>138120000</v>
      </c>
      <c r="Z14" s="290" t="n">
        <f aca="false">SUM(N14+Q14+K14+S14+U14+W14+X14+Y14)</f>
        <v>35459477750474.7</v>
      </c>
      <c r="AA14" s="290" t="n">
        <f aca="false">SUM(Z14*$AA$6)</f>
        <v>17729738875237.4</v>
      </c>
      <c r="AB14" s="290" t="n">
        <f aca="false">SUM(AA14*$AB$8)</f>
        <v>4432434718809.34</v>
      </c>
      <c r="AC14" s="0" t="n">
        <f aca="false">SUM(L14/AA14)</f>
        <v>0.000649191738298847</v>
      </c>
    </row>
    <row r="15" customFormat="false" ht="12.75" hidden="false" customHeight="false" outlineLevel="0" collapsed="false">
      <c r="A15" s="0" t="s">
        <v>801</v>
      </c>
      <c r="B15" s="0" t="s">
        <v>802</v>
      </c>
      <c r="C15" s="0" t="n">
        <v>533</v>
      </c>
      <c r="D15" s="0" t="n">
        <v>964</v>
      </c>
      <c r="E15" s="44" t="n">
        <f aca="false">SUM(C15/D15)</f>
        <v>0.552904564315353</v>
      </c>
      <c r="F15" s="186" t="n">
        <f aca="false">SUM(C15/5)*$F$8</f>
        <v>213.2</v>
      </c>
      <c r="G15" s="186" t="n">
        <f aca="false">SUM(D15/5)*$G$8</f>
        <v>385.6</v>
      </c>
      <c r="H15" s="66" t="n">
        <v>3483372</v>
      </c>
      <c r="I15" s="21" t="n">
        <f aca="false">SUM(H15*$I$6)</f>
        <v>452838.36</v>
      </c>
      <c r="J15" s="290" t="n">
        <f aca="false">SUM(I15*$J$8)</f>
        <v>2264191.8</v>
      </c>
      <c r="K15" s="43" t="n">
        <f aca="false">SUM(J15*365)</f>
        <v>826430007</v>
      </c>
      <c r="L15" s="290" t="n">
        <f aca="false">SUM(C15*$L$8)</f>
        <v>5330000000</v>
      </c>
      <c r="M15" s="290" t="n">
        <f aca="false">SUM(C15*$M$8)*$M$4</f>
        <v>36022.272</v>
      </c>
      <c r="N15" s="290" t="n">
        <f aca="false">SUM(M15*365)*8</f>
        <v>105185034.24</v>
      </c>
      <c r="O15" s="290" t="n">
        <f aca="false">SUM($O$8*C15)*$O$4</f>
        <v>1258.90336</v>
      </c>
      <c r="P15" s="290" t="n">
        <f aca="false">SUM(O15*8)</f>
        <v>10071.22688</v>
      </c>
      <c r="Q15" s="291" t="n">
        <f aca="false">SUM(P15*365)</f>
        <v>3675997.8112</v>
      </c>
      <c r="R15" s="290" t="n">
        <f aca="false">SUM(C15*$R$8)*$R$4</f>
        <v>5063.5</v>
      </c>
      <c r="S15" s="290" t="n">
        <f aca="false">SUM(R15*365)</f>
        <v>1848177.5</v>
      </c>
      <c r="T15" s="290" t="n">
        <f aca="false">SUM(C15*$T$8)</f>
        <v>497366880.545918</v>
      </c>
      <c r="U15" s="290" t="n">
        <f aca="false">SUM(T15*12)</f>
        <v>5968402566.55102</v>
      </c>
      <c r="V15" s="290"/>
      <c r="W15" s="290" t="n">
        <f aca="false">SUM($W$8*C15)</f>
        <v>1639422720</v>
      </c>
      <c r="X15" s="290" t="n">
        <f aca="false">SUM(C15*$X$8)</f>
        <v>16412136000000</v>
      </c>
      <c r="Y15" s="290" t="n">
        <f aca="false">SUM(C15*$Y$8)</f>
        <v>63960000</v>
      </c>
      <c r="Z15" s="290" t="n">
        <f aca="false">SUM(N15+Q15+K15+S15+U15+W15+X15+Y15)</f>
        <v>16420744924503.1</v>
      </c>
      <c r="AA15" s="290" t="n">
        <f aca="false">SUM(Z15*$AA$6)</f>
        <v>8210372462251.55</v>
      </c>
      <c r="AB15" s="290" t="n">
        <f aca="false">SUM(AA15*$AB$8)</f>
        <v>2052593115562.89</v>
      </c>
      <c r="AC15" s="0" t="n">
        <f aca="false">SUM(L15/AA15)</f>
        <v>0.000649178831350891</v>
      </c>
    </row>
    <row r="16" customFormat="false" ht="12.75" hidden="false" customHeight="false" outlineLevel="0" collapsed="false">
      <c r="A16" s="0" t="s">
        <v>803</v>
      </c>
      <c r="B16" s="0" t="s">
        <v>804</v>
      </c>
      <c r="C16" s="0" t="n">
        <v>55</v>
      </c>
      <c r="D16" s="0" t="n">
        <v>315</v>
      </c>
      <c r="E16" s="44" t="n">
        <f aca="false">SUM(C16/D16)</f>
        <v>0.174603174603175</v>
      </c>
      <c r="F16" s="186" t="n">
        <f aca="false">SUM(C16/5)*$F$8</f>
        <v>22</v>
      </c>
      <c r="G16" s="186" t="n">
        <f aca="false">SUM(D16/5)*$G$8</f>
        <v>126</v>
      </c>
      <c r="H16" s="66" t="n">
        <v>817491</v>
      </c>
      <c r="I16" s="21" t="n">
        <f aca="false">SUM(H16*$I$6)</f>
        <v>106273.83</v>
      </c>
      <c r="J16" s="290" t="n">
        <f aca="false">SUM(I16*$J$8)</f>
        <v>531369.15</v>
      </c>
      <c r="K16" s="43" t="n">
        <f aca="false">SUM(J16*365)</f>
        <v>193949739.75</v>
      </c>
      <c r="L16" s="290" t="n">
        <f aca="false">SUM(C16*$L$8)</f>
        <v>550000000</v>
      </c>
      <c r="M16" s="290" t="n">
        <f aca="false">SUM(C16*$M$8)*$M$4</f>
        <v>3717.12</v>
      </c>
      <c r="N16" s="290" t="n">
        <f aca="false">SUM(M16*365)*8</f>
        <v>10853990.4</v>
      </c>
      <c r="O16" s="290" t="n">
        <f aca="false">SUM($O$8*C16)*$O$4</f>
        <v>129.9056</v>
      </c>
      <c r="P16" s="290" t="n">
        <f aca="false">SUM(O16*8)</f>
        <v>1039.2448</v>
      </c>
      <c r="Q16" s="291" t="n">
        <f aca="false">SUM(P16*365)</f>
        <v>379324.352</v>
      </c>
      <c r="R16" s="290" t="n">
        <f aca="false">SUM(C16*$R$8)*$R$4</f>
        <v>522.5</v>
      </c>
      <c r="S16" s="290" t="n">
        <f aca="false">SUM(R16*365)</f>
        <v>190712.5</v>
      </c>
      <c r="T16" s="290" t="n">
        <f aca="false">SUM(C16*$T$8)</f>
        <v>51323036.4540816</v>
      </c>
      <c r="U16" s="290" t="n">
        <f aca="false">SUM(T16*12)</f>
        <v>615876437.44898</v>
      </c>
      <c r="V16" s="290"/>
      <c r="W16" s="290" t="n">
        <f aca="false">SUM($W$8*C16)</f>
        <v>169171200</v>
      </c>
      <c r="X16" s="290" t="n">
        <f aca="false">SUM(C16*$X$8)</f>
        <v>1693560000000</v>
      </c>
      <c r="Y16" s="290" t="n">
        <f aca="false">SUM(C16*$Y$8)</f>
        <v>6600000</v>
      </c>
      <c r="Z16" s="290" t="n">
        <f aca="false">SUM(N16+Q16+K16+S16+U16+W16+X16+Y16)</f>
        <v>1694557021404.45</v>
      </c>
      <c r="AA16" s="290" t="n">
        <f aca="false">SUM(Z16*$AA$6)</f>
        <v>847278510702.226</v>
      </c>
      <c r="AB16" s="290" t="n">
        <f aca="false">SUM(AA16*$AB$8)</f>
        <v>211819627675.556</v>
      </c>
      <c r="AC16" s="0" t="n">
        <f aca="false">SUM(L16/AA16)</f>
        <v>0.000649137199932239</v>
      </c>
    </row>
    <row r="17" s="186" customFormat="true" ht="12.75" hidden="false" customHeight="false" outlineLevel="0" collapsed="false">
      <c r="A17" s="0" t="s">
        <v>805</v>
      </c>
      <c r="B17" s="186" t="s">
        <v>806</v>
      </c>
      <c r="C17" s="186" t="n">
        <v>33</v>
      </c>
      <c r="D17" s="186" t="n">
        <v>84</v>
      </c>
      <c r="E17" s="44" t="n">
        <f aca="false">SUM(C17/D17)</f>
        <v>0.392857142857143</v>
      </c>
      <c r="F17" s="186" t="n">
        <f aca="false">SUM(C17/5)*$F$8</f>
        <v>13.2</v>
      </c>
      <c r="G17" s="186" t="n">
        <f aca="false">SUM(D17/5)*$G$8</f>
        <v>33.6</v>
      </c>
      <c r="H17" s="66" t="n">
        <v>563384</v>
      </c>
      <c r="I17" s="21" t="n">
        <f aca="false">SUM(H17*$I$6)</f>
        <v>73239.92</v>
      </c>
      <c r="J17" s="290" t="n">
        <f aca="false">SUM(I17*$J$8)</f>
        <v>366199.6</v>
      </c>
      <c r="K17" s="43" t="n">
        <f aca="false">SUM(J17*365)</f>
        <v>133662854</v>
      </c>
      <c r="L17" s="288" t="n">
        <f aca="false">SUM(C17*$L$8)</f>
        <v>330000000</v>
      </c>
      <c r="M17" s="288" t="n">
        <f aca="false">SUM(C17*$M$8)*$M$4</f>
        <v>2230.272</v>
      </c>
      <c r="N17" s="288" t="n">
        <f aca="false">SUM(M17*365)*8</f>
        <v>6512394.24</v>
      </c>
      <c r="O17" s="288" t="n">
        <f aca="false">SUM($O$8*C17)*$O$4</f>
        <v>77.94336</v>
      </c>
      <c r="P17" s="288" t="n">
        <f aca="false">SUM(O17*8)</f>
        <v>623.54688</v>
      </c>
      <c r="Q17" s="292" t="n">
        <f aca="false">SUM(P17*365)</f>
        <v>227594.6112</v>
      </c>
      <c r="R17" s="288" t="n">
        <f aca="false">SUM(C17*$R$8)*$R$4</f>
        <v>313.5</v>
      </c>
      <c r="S17" s="288" t="n">
        <f aca="false">SUM(R17*365)</f>
        <v>114427.5</v>
      </c>
      <c r="T17" s="288" t="n">
        <f aca="false">SUM(C17*$T$8)</f>
        <v>30793821.872449</v>
      </c>
      <c r="U17" s="288" t="n">
        <f aca="false">SUM(T17*12)</f>
        <v>369525862.469388</v>
      </c>
      <c r="V17" s="288"/>
      <c r="W17" s="288" t="n">
        <f aca="false">SUM($W$8*C17)</f>
        <v>101502720</v>
      </c>
      <c r="X17" s="288" t="n">
        <f aca="false">SUM(C17*$X$8)</f>
        <v>1016136000000</v>
      </c>
      <c r="Y17" s="288" t="n">
        <f aca="false">SUM(C17*$Y$8)</f>
        <v>3960000</v>
      </c>
      <c r="Z17" s="290" t="n">
        <f aca="false">SUM(N17+Q17+K17+S17+U17+W17+X17+Y17)</f>
        <v>1016751505852.82</v>
      </c>
      <c r="AA17" s="288" t="n">
        <f aca="false">SUM(Z17*$AA$6)</f>
        <v>508375752926.41</v>
      </c>
      <c r="AB17" s="290" t="n">
        <f aca="false">SUM(AA17*$AB$8)</f>
        <v>127093938231.603</v>
      </c>
      <c r="AC17" s="186" t="n">
        <f aca="false">SUM(L17/AA17)</f>
        <v>0.000649126159342554</v>
      </c>
    </row>
    <row r="18" s="186" customFormat="true" ht="12.75" hidden="false" customHeight="false" outlineLevel="0" collapsed="false">
      <c r="A18" s="0" t="s">
        <v>807</v>
      </c>
      <c r="B18" s="186" t="s">
        <v>808</v>
      </c>
      <c r="C18" s="186" t="n">
        <v>1854</v>
      </c>
      <c r="D18" s="186" t="n">
        <v>4340</v>
      </c>
      <c r="E18" s="44" t="n">
        <f aca="false">SUM(C18/D18)</f>
        <v>0.427188940092166</v>
      </c>
      <c r="F18" s="186" t="n">
        <f aca="false">SUM(C18/5)*$F$8</f>
        <v>741.6</v>
      </c>
      <c r="G18" s="186" t="n">
        <f aca="false">SUM(D18/5)*$G$8</f>
        <v>1736</v>
      </c>
      <c r="H18" s="66" t="n">
        <v>17019068</v>
      </c>
      <c r="I18" s="21" t="n">
        <f aca="false">SUM(H18*$I$6)</f>
        <v>2212478.84</v>
      </c>
      <c r="J18" s="290" t="n">
        <f aca="false">SUM(I18*$J$8)</f>
        <v>11062394.2</v>
      </c>
      <c r="K18" s="43" t="n">
        <f aca="false">SUM(J18*365)</f>
        <v>4037773883</v>
      </c>
      <c r="L18" s="288" t="n">
        <f aca="false">SUM(C18*$L$8)</f>
        <v>18540000000</v>
      </c>
      <c r="M18" s="288" t="n">
        <f aca="false">SUM(C18*$M$8)*$M$4</f>
        <v>125300.736</v>
      </c>
      <c r="N18" s="288" t="n">
        <f aca="false">SUM(M18*365)*8</f>
        <v>365878149.12</v>
      </c>
      <c r="O18" s="288" t="n">
        <f aca="false">SUM($O$8*C18)*$O$4</f>
        <v>4378.99968</v>
      </c>
      <c r="P18" s="288" t="n">
        <f aca="false">SUM(O18*8)</f>
        <v>35031.99744</v>
      </c>
      <c r="Q18" s="292" t="n">
        <f aca="false">SUM(P18*365)</f>
        <v>12786679.0656</v>
      </c>
      <c r="R18" s="288" t="n">
        <f aca="false">SUM(C18*$R$8)*$R$4</f>
        <v>17613</v>
      </c>
      <c r="S18" s="288" t="n">
        <f aca="false">SUM(R18*365)</f>
        <v>6428745</v>
      </c>
      <c r="T18" s="288" t="n">
        <f aca="false">SUM(C18*$T$8)</f>
        <v>1730052901.56122</v>
      </c>
      <c r="U18" s="288" t="n">
        <f aca="false">SUM(T18*12)</f>
        <v>20760634818.7347</v>
      </c>
      <c r="V18" s="288"/>
      <c r="W18" s="288" t="n">
        <f aca="false">SUM($W$8*C18)</f>
        <v>5702607360</v>
      </c>
      <c r="X18" s="288" t="n">
        <f aca="false">SUM(C18*$X$8)</f>
        <v>57088368000000</v>
      </c>
      <c r="Y18" s="288" t="n">
        <f aca="false">SUM(C18*$Y$8)</f>
        <v>222480000</v>
      </c>
      <c r="Z18" s="290" t="n">
        <f aca="false">SUM(N18+Q18+K18+S18+U18+W18+X18+Y18)</f>
        <v>57119476589634.9</v>
      </c>
      <c r="AA18" s="288" t="n">
        <f aca="false">SUM(Z18*$AA$6)</f>
        <v>28559738294817.5</v>
      </c>
      <c r="AB18" s="290" t="n">
        <f aca="false">SUM(AA18*$AB$8)</f>
        <v>7139934573704.37</v>
      </c>
      <c r="AC18" s="186" t="n">
        <f aca="false">SUM(L18/AA18)</f>
        <v>0.000649165612395136</v>
      </c>
    </row>
    <row r="19" s="186" customFormat="true" ht="12.75" hidden="false" customHeight="false" outlineLevel="0" collapsed="false">
      <c r="A19" s="0" t="s">
        <v>809</v>
      </c>
      <c r="B19" s="186" t="s">
        <v>810</v>
      </c>
      <c r="C19" s="186" t="n">
        <v>1330</v>
      </c>
      <c r="D19" s="186" t="n">
        <v>4810</v>
      </c>
      <c r="E19" s="44" t="n">
        <f aca="false">SUM(C19/D19)</f>
        <v>0.276507276507277</v>
      </c>
      <c r="F19" s="186" t="n">
        <f aca="false">SUM(C19/5)*$F$8</f>
        <v>532</v>
      </c>
      <c r="G19" s="186" t="n">
        <f aca="false">SUM(D19/5)*$G$8</f>
        <v>1924</v>
      </c>
      <c r="H19" s="66" t="n">
        <v>8684715</v>
      </c>
      <c r="I19" s="21" t="n">
        <f aca="false">SUM(H19*$I$6)</f>
        <v>1129012.95</v>
      </c>
      <c r="J19" s="290" t="n">
        <f aca="false">SUM(I19*$J$8)</f>
        <v>5645064.75</v>
      </c>
      <c r="K19" s="43" t="n">
        <f aca="false">SUM(J19*365)</f>
        <v>2060448633.75</v>
      </c>
      <c r="L19" s="288" t="n">
        <f aca="false">SUM(C19*$L$8)</f>
        <v>13300000000</v>
      </c>
      <c r="M19" s="288" t="n">
        <f aca="false">SUM(C19*$M$8)*$M$4</f>
        <v>89886.72</v>
      </c>
      <c r="N19" s="288" t="n">
        <f aca="false">SUM(M19*365)*8</f>
        <v>262469222.4</v>
      </c>
      <c r="O19" s="288" t="n">
        <f aca="false">SUM($O$8*C19)*$O$4</f>
        <v>3141.3536</v>
      </c>
      <c r="P19" s="288" t="n">
        <f aca="false">SUM(O19*8)</f>
        <v>25130.8288</v>
      </c>
      <c r="Q19" s="292" t="n">
        <f aca="false">SUM(P19*365)</f>
        <v>9172752.512</v>
      </c>
      <c r="R19" s="288" t="n">
        <f aca="false">SUM(C19*$R$8)*$R$4</f>
        <v>12635</v>
      </c>
      <c r="S19" s="288" t="n">
        <f aca="false">SUM(R19*365)</f>
        <v>4611775</v>
      </c>
      <c r="T19" s="288" t="n">
        <f aca="false">SUM(C19*$T$8)</f>
        <v>1241084336.07143</v>
      </c>
      <c r="U19" s="288" t="n">
        <f aca="false">SUM(T19*12)</f>
        <v>14893012032.8571</v>
      </c>
      <c r="V19" s="288"/>
      <c r="W19" s="288" t="n">
        <f aca="false">SUM($W$8*C19)</f>
        <v>4090867200</v>
      </c>
      <c r="X19" s="288" t="n">
        <f aca="false">SUM(C19*$X$8)</f>
        <v>40953360000000</v>
      </c>
      <c r="Y19" s="288" t="n">
        <f aca="false">SUM(C19*$Y$8)</f>
        <v>159600000</v>
      </c>
      <c r="Z19" s="290" t="n">
        <f aca="false">SUM(N19+Q19+K19+S19+U19+W19+X19+Y19)</f>
        <v>40974840181616.5</v>
      </c>
      <c r="AA19" s="288" t="n">
        <f aca="false">SUM(Z19*$AA$6)</f>
        <v>20487420090808.3</v>
      </c>
      <c r="AB19" s="290" t="n">
        <f aca="false">SUM(AA19*$AB$8)</f>
        <v>5121855022702.06</v>
      </c>
      <c r="AC19" s="186" t="n">
        <f aca="false">SUM(L19/AA19)</f>
        <v>0.000649178859077873</v>
      </c>
    </row>
    <row r="20" customFormat="false" ht="12.75" hidden="false" customHeight="false" outlineLevel="0" collapsed="false">
      <c r="A20" s="0" t="s">
        <v>811</v>
      </c>
      <c r="B20" s="0" t="s">
        <v>812</v>
      </c>
      <c r="C20" s="0" t="n">
        <v>70</v>
      </c>
      <c r="D20" s="0" t="n">
        <v>345</v>
      </c>
      <c r="E20" s="44" t="n">
        <f aca="false">SUM(C20/D20)</f>
        <v>0.202898550724638</v>
      </c>
      <c r="F20" s="186" t="n">
        <f aca="false">SUM(C20/5)*$F$8</f>
        <v>28</v>
      </c>
      <c r="G20" s="186" t="n">
        <f aca="false">SUM(D20/5)*$G$8</f>
        <v>138</v>
      </c>
      <c r="H20" s="66" t="n">
        <v>1257608</v>
      </c>
      <c r="I20" s="21" t="n">
        <f aca="false">SUM(H20*$I$6)</f>
        <v>163489.04</v>
      </c>
      <c r="J20" s="290" t="n">
        <f aca="false">SUM(I20*$J$8)</f>
        <v>817445.2</v>
      </c>
      <c r="K20" s="43" t="n">
        <f aca="false">SUM(J20*365)</f>
        <v>298367498</v>
      </c>
      <c r="L20" s="290" t="n">
        <f aca="false">SUM(C20*$L$8)</f>
        <v>700000000</v>
      </c>
      <c r="M20" s="290" t="n">
        <f aca="false">SUM(C20*$M$8)*$M$4</f>
        <v>4730.88</v>
      </c>
      <c r="N20" s="290" t="n">
        <f aca="false">SUM(M20*365)*8</f>
        <v>13814169.6</v>
      </c>
      <c r="O20" s="290" t="n">
        <f aca="false">SUM($O$8*C20)*$O$4</f>
        <v>165.3344</v>
      </c>
      <c r="P20" s="290" t="n">
        <f aca="false">SUM(O20*8)</f>
        <v>1322.6752</v>
      </c>
      <c r="Q20" s="291" t="n">
        <f aca="false">SUM(P20*365)</f>
        <v>482776.448</v>
      </c>
      <c r="R20" s="290" t="n">
        <f aca="false">SUM(C20*$R$8)*$R$4</f>
        <v>665</v>
      </c>
      <c r="S20" s="290" t="n">
        <f aca="false">SUM(R20*365)</f>
        <v>242725</v>
      </c>
      <c r="T20" s="290" t="n">
        <f aca="false">SUM(C20*$T$8)</f>
        <v>65320228.2142857</v>
      </c>
      <c r="U20" s="290" t="n">
        <f aca="false">SUM(T20*12)</f>
        <v>783842738.571429</v>
      </c>
      <c r="V20" s="290"/>
      <c r="W20" s="290" t="n">
        <f aca="false">SUM($W$8*C20)</f>
        <v>215308800</v>
      </c>
      <c r="X20" s="290" t="n">
        <f aca="false">SUM(C20*$X$8)</f>
        <v>2155440000000</v>
      </c>
      <c r="Y20" s="290" t="n">
        <f aca="false">SUM(C20*$Y$8)</f>
        <v>8400000</v>
      </c>
      <c r="Z20" s="290" t="n">
        <f aca="false">SUM(N20+Q20+K20+S20+U20+W20+X20+Y20)</f>
        <v>2156760458707.62</v>
      </c>
      <c r="AA20" s="290" t="n">
        <f aca="false">SUM(Z20*$AA$6)</f>
        <v>1078380229353.81</v>
      </c>
      <c r="AB20" s="290" t="n">
        <f aca="false">SUM(AA20*$AB$8)</f>
        <v>269595057338.452</v>
      </c>
      <c r="AC20" s="0" t="n">
        <f aca="false">SUM(L20/AA20)</f>
        <v>0.00064912169283691</v>
      </c>
    </row>
    <row r="21" customFormat="false" ht="12.75" hidden="false" customHeight="false" outlineLevel="0" collapsed="false">
      <c r="A21" s="0" t="s">
        <v>813</v>
      </c>
      <c r="B21" s="0" t="s">
        <v>814</v>
      </c>
      <c r="C21" s="0" t="n">
        <v>611</v>
      </c>
      <c r="D21" s="0" t="n">
        <v>2368</v>
      </c>
      <c r="E21" s="44" t="n">
        <f aca="false">SUM(C21/D21)</f>
        <v>0.258023648648649</v>
      </c>
      <c r="F21" s="186" t="n">
        <f aca="false">SUM(C21/5)*$F$8</f>
        <v>244.4</v>
      </c>
      <c r="G21" s="186" t="n">
        <f aca="false">SUM(D21/5)*$G$8</f>
        <v>947.2</v>
      </c>
      <c r="H21" s="66" t="n">
        <v>1366332</v>
      </c>
      <c r="I21" s="21" t="n">
        <f aca="false">SUM(H21*$I$6)</f>
        <v>177623.16</v>
      </c>
      <c r="J21" s="290" t="n">
        <f aca="false">SUM(I21*$J$8)</f>
        <v>888115.8</v>
      </c>
      <c r="K21" s="43" t="n">
        <f aca="false">SUM(J21*365)</f>
        <v>324162267</v>
      </c>
      <c r="L21" s="290" t="n">
        <f aca="false">SUM(C21*$L$8)</f>
        <v>6110000000</v>
      </c>
      <c r="M21" s="290" t="n">
        <f aca="false">SUM(C21*$M$8)*$M$4</f>
        <v>41293.824</v>
      </c>
      <c r="N21" s="290" t="n">
        <f aca="false">SUM(M21*365)*8</f>
        <v>120577966.08</v>
      </c>
      <c r="O21" s="290" t="n">
        <f aca="false">SUM($O$8*C21)*$O$4</f>
        <v>1443.13312</v>
      </c>
      <c r="P21" s="290" t="n">
        <f aca="false">SUM(O21*8)</f>
        <v>11545.06496</v>
      </c>
      <c r="Q21" s="291" t="n">
        <f aca="false">SUM(P21*365)</f>
        <v>4213948.7104</v>
      </c>
      <c r="R21" s="290" t="n">
        <f aca="false">SUM(C21*$R$8)*$R$4</f>
        <v>5804.5</v>
      </c>
      <c r="S21" s="290" t="n">
        <f aca="false">SUM(R21*365)</f>
        <v>2118642.5</v>
      </c>
      <c r="T21" s="290" t="n">
        <f aca="false">SUM(C21*$T$8)</f>
        <v>570152277.69898</v>
      </c>
      <c r="U21" s="290" t="n">
        <f aca="false">SUM(T21*12)</f>
        <v>6841827332.38776</v>
      </c>
      <c r="V21" s="290"/>
      <c r="W21" s="290" t="n">
        <f aca="false">SUM($W$8*C21)</f>
        <v>1879338240</v>
      </c>
      <c r="X21" s="290" t="n">
        <f aca="false">SUM(C21*$X$8)</f>
        <v>18813912000000</v>
      </c>
      <c r="Y21" s="290" t="n">
        <f aca="false">SUM(C21*$Y$8)</f>
        <v>73320000</v>
      </c>
      <c r="Z21" s="290" t="n">
        <f aca="false">SUM(N21+Q21+K21+S21+U21+W21+X21+Y21)</f>
        <v>18823157558396.7</v>
      </c>
      <c r="AA21" s="290" t="n">
        <f aca="false">SUM(Z21*$AA$6)</f>
        <v>9411578779198.34</v>
      </c>
      <c r="AB21" s="290" t="n">
        <f aca="false">SUM(AA21*$AB$8)</f>
        <v>2352894694799.59</v>
      </c>
      <c r="AC21" s="0" t="n">
        <f aca="false">SUM(L21/AA21)</f>
        <v>0.000649200324764262</v>
      </c>
    </row>
    <row r="22" s="186" customFormat="true" ht="12.75" hidden="false" customHeight="false" outlineLevel="0" collapsed="false">
      <c r="A22" s="0" t="s">
        <v>815</v>
      </c>
      <c r="B22" s="186" t="s">
        <v>816</v>
      </c>
      <c r="C22" s="186" t="n">
        <v>2256</v>
      </c>
      <c r="D22" s="186" t="n">
        <v>5694</v>
      </c>
      <c r="E22" s="44" t="n">
        <f aca="false">SUM(C22/D22)</f>
        <v>0.396206533192835</v>
      </c>
      <c r="F22" s="186" t="n">
        <f aca="false">SUM(C22/5)*$F$8</f>
        <v>902.4</v>
      </c>
      <c r="G22" s="186" t="n">
        <f aca="false">SUM(D22/5)*$G$8</f>
        <v>2277.6</v>
      </c>
      <c r="H22" s="66" t="n">
        <v>12653544</v>
      </c>
      <c r="I22" s="21" t="n">
        <f aca="false">SUM(H22*$I$6)</f>
        <v>1644960.72</v>
      </c>
      <c r="J22" s="290" t="n">
        <f aca="false">SUM(I22*$J$8)</f>
        <v>8224803.6</v>
      </c>
      <c r="K22" s="43" t="n">
        <f aca="false">SUM(J22*365)</f>
        <v>3002053314</v>
      </c>
      <c r="L22" s="288" t="n">
        <f aca="false">SUM(C22*$L$8)</f>
        <v>22560000000</v>
      </c>
      <c r="M22" s="288" t="n">
        <f aca="false">SUM(C22*$M$8)*$M$4</f>
        <v>152469.504</v>
      </c>
      <c r="N22" s="288" t="n">
        <f aca="false">SUM(M22*365)*8</f>
        <v>445210951.68</v>
      </c>
      <c r="O22" s="288" t="n">
        <f aca="false">SUM($O$8*C22)*$O$4</f>
        <v>5328.49152</v>
      </c>
      <c r="P22" s="288" t="n">
        <f aca="false">SUM(O22*8)</f>
        <v>42627.93216</v>
      </c>
      <c r="Q22" s="292" t="n">
        <f aca="false">SUM(P22*365)</f>
        <v>15559195.2384</v>
      </c>
      <c r="R22" s="288" t="n">
        <f aca="false">SUM(C22*$R$8)*$R$4</f>
        <v>21432</v>
      </c>
      <c r="S22" s="288" t="n">
        <f aca="false">SUM(R22*365)</f>
        <v>7822680</v>
      </c>
      <c r="T22" s="288" t="n">
        <f aca="false">SUM(C22*$T$8)</f>
        <v>2105177640.73469</v>
      </c>
      <c r="U22" s="288" t="n">
        <f aca="false">SUM(T22*12)</f>
        <v>25262131688.8163</v>
      </c>
      <c r="V22" s="288"/>
      <c r="W22" s="288" t="n">
        <f aca="false">SUM($W$8*C22)</f>
        <v>6939095040</v>
      </c>
      <c r="X22" s="288" t="n">
        <f aca="false">SUM(C22*$X$8)</f>
        <v>69466752000000</v>
      </c>
      <c r="Y22" s="288" t="n">
        <f aca="false">SUM(C22*$Y$8)</f>
        <v>270720000</v>
      </c>
      <c r="Z22" s="290" t="n">
        <f aca="false">SUM(N22+Q22+K22+S22+U22+W22+X22+Y22)</f>
        <v>69502694592869.7</v>
      </c>
      <c r="AA22" s="288" t="n">
        <f aca="false">SUM(Z22*$AA$6)</f>
        <v>34751347296434.9</v>
      </c>
      <c r="AB22" s="290" t="n">
        <f aca="false">SUM(AA22*$AB$8)</f>
        <v>8687836824108.72</v>
      </c>
      <c r="AC22" s="186" t="n">
        <f aca="false">SUM(L22/AA22)</f>
        <v>0.000649183463523281</v>
      </c>
    </row>
    <row r="23" customFormat="false" ht="12.75" hidden="false" customHeight="false" outlineLevel="0" collapsed="false">
      <c r="A23" s="0" t="s">
        <v>817</v>
      </c>
      <c r="B23" s="0" t="s">
        <v>818</v>
      </c>
      <c r="C23" s="0" t="n">
        <v>1273</v>
      </c>
      <c r="D23" s="0" t="n">
        <v>2844</v>
      </c>
      <c r="E23" s="44" t="n">
        <f aca="false">SUM(C23/D23)</f>
        <v>0.44760900140647</v>
      </c>
      <c r="F23" s="186" t="n">
        <f aca="false">SUM(C23/5)*$F$8</f>
        <v>509.2</v>
      </c>
      <c r="G23" s="186" t="n">
        <f aca="false">SUM(D23/5)*$G$8</f>
        <v>1137.6</v>
      </c>
      <c r="H23" s="66" t="n">
        <v>6195643</v>
      </c>
      <c r="I23" s="21" t="n">
        <f aca="false">SUM(H23*$I$6)</f>
        <v>805433.59</v>
      </c>
      <c r="J23" s="290" t="n">
        <f aca="false">SUM(I23*$J$8)</f>
        <v>4027167.95</v>
      </c>
      <c r="K23" s="43" t="n">
        <f aca="false">SUM(J23*365)</f>
        <v>1469916301.75</v>
      </c>
      <c r="L23" s="290" t="n">
        <f aca="false">SUM(C23*$L$8)</f>
        <v>12730000000</v>
      </c>
      <c r="M23" s="290" t="n">
        <f aca="false">SUM(C23*$M$8)*$M$4</f>
        <v>86034.432</v>
      </c>
      <c r="N23" s="293" t="n">
        <f aca="false">SUM(M23*365)*8</f>
        <v>251220541.44</v>
      </c>
      <c r="O23" s="290" t="n">
        <f aca="false">SUM($O$8*C23)*$O$4</f>
        <v>3006.72416</v>
      </c>
      <c r="P23" s="290" t="n">
        <f aca="false">SUM(O23*8)</f>
        <v>24053.79328</v>
      </c>
      <c r="Q23" s="291" t="n">
        <f aca="false">SUM(P23*365)</f>
        <v>8779634.5472</v>
      </c>
      <c r="R23" s="290" t="n">
        <f aca="false">SUM(C23*$R$8)*$R$4</f>
        <v>12093.5</v>
      </c>
      <c r="S23" s="290" t="n">
        <f aca="false">SUM(R23*365)</f>
        <v>4414127.5</v>
      </c>
      <c r="T23" s="290" t="n">
        <f aca="false">SUM(C23*$T$8)</f>
        <v>1187895007.38265</v>
      </c>
      <c r="U23" s="290" t="n">
        <f aca="false">SUM(T23*12)</f>
        <v>14254740088.5918</v>
      </c>
      <c r="V23" s="290"/>
      <c r="W23" s="290" t="n">
        <f aca="false">SUM($W$8*C23)</f>
        <v>3915544320</v>
      </c>
      <c r="X23" s="290" t="n">
        <f aca="false">SUM(C23*$X$8)</f>
        <v>39198216000000</v>
      </c>
      <c r="Y23" s="290" t="n">
        <f aca="false">SUM(C23*$Y$8)</f>
        <v>152760000</v>
      </c>
      <c r="Z23" s="290" t="n">
        <f aca="false">SUM(N23+Q23+K23+S23+U23+W23+X23+Y23)</f>
        <v>39218273375013.8</v>
      </c>
      <c r="AA23" s="290" t="n">
        <f aca="false">SUM(Z23*$AA$6)</f>
        <v>19609136687506.9</v>
      </c>
      <c r="AB23" s="290" t="n">
        <f aca="false">SUM(AA23*$AB$8)</f>
        <v>4902284171876.73</v>
      </c>
      <c r="AC23" s="0" t="n">
        <f aca="false">SUM(L23/AA23)</f>
        <v>0.000649187172432244</v>
      </c>
    </row>
    <row r="24" customFormat="false" ht="12.75" hidden="false" customHeight="false" outlineLevel="0" collapsed="false">
      <c r="A24" s="0" t="s">
        <v>819</v>
      </c>
      <c r="B24" s="0" t="s">
        <v>820</v>
      </c>
      <c r="C24" s="0" t="n">
        <v>782</v>
      </c>
      <c r="D24" s="0" t="n">
        <v>3182</v>
      </c>
      <c r="E24" s="44" t="n">
        <f aca="false">SUM(C24/D24)</f>
        <v>0.245757385292269</v>
      </c>
      <c r="F24" s="186" t="n">
        <f aca="false">SUM(C24/5)*$F$8</f>
        <v>312.8</v>
      </c>
      <c r="G24" s="186" t="n">
        <f aca="false">SUM(D24/5)*$G$8</f>
        <v>1272.8</v>
      </c>
      <c r="H24" s="66" t="n">
        <v>2944062</v>
      </c>
      <c r="I24" s="21" t="n">
        <f aca="false">SUM(H24*$I$6)</f>
        <v>382728.06</v>
      </c>
      <c r="J24" s="290" t="n">
        <f aca="false">SUM(I24*$J$8)</f>
        <v>1913640.3</v>
      </c>
      <c r="K24" s="43" t="n">
        <f aca="false">SUM(J24*365)</f>
        <v>698478709.5</v>
      </c>
      <c r="L24" s="290" t="n">
        <f aca="false">SUM(C24*$L$8)</f>
        <v>7820000000</v>
      </c>
      <c r="M24" s="290" t="n">
        <f aca="false">SUM(C24*$M$8)*$M$4</f>
        <v>52850.688</v>
      </c>
      <c r="N24" s="290" t="n">
        <f aca="false">SUM(M24*365)*8</f>
        <v>154324008.96</v>
      </c>
      <c r="O24" s="290" t="n">
        <f aca="false">SUM($O$8*C24)*$O$4</f>
        <v>1847.02144</v>
      </c>
      <c r="P24" s="290" t="n">
        <f aca="false">SUM(O24*8)</f>
        <v>14776.17152</v>
      </c>
      <c r="Q24" s="291" t="n">
        <f aca="false">SUM(P24*365)</f>
        <v>5393302.6048</v>
      </c>
      <c r="R24" s="290" t="n">
        <f aca="false">SUM(C24*$R$8)*$R$4</f>
        <v>7429</v>
      </c>
      <c r="S24" s="290" t="n">
        <f aca="false">SUM(R24*365)</f>
        <v>2711585</v>
      </c>
      <c r="T24" s="290" t="n">
        <f aca="false">SUM(C24*$T$8)</f>
        <v>729720263.765306</v>
      </c>
      <c r="U24" s="290" t="n">
        <f aca="false">SUM(T24*12)</f>
        <v>8756643165.18367</v>
      </c>
      <c r="V24" s="290"/>
      <c r="W24" s="290" t="n">
        <f aca="false">SUM($W$8*C24)</f>
        <v>2405306880</v>
      </c>
      <c r="X24" s="290" t="n">
        <f aca="false">SUM(C24*$X$8)</f>
        <v>24079344000000</v>
      </c>
      <c r="Y24" s="290" t="n">
        <f aca="false">SUM(C24*$Y$8)</f>
        <v>93840000</v>
      </c>
      <c r="Z24" s="290" t="n">
        <f aca="false">SUM(N24+Q24+K24+S24+U24+W24+X24+Y24)</f>
        <v>24091460697651.3</v>
      </c>
      <c r="AA24" s="290" t="n">
        <f aca="false">SUM(Z24*$AA$6)</f>
        <v>12045730348825.6</v>
      </c>
      <c r="AB24" s="290" t="n">
        <f aca="false">SUM(AA24*$AB$8)</f>
        <v>3011432587206.41</v>
      </c>
      <c r="AC24" s="0" t="n">
        <f aca="false">SUM(L24/AA24)</f>
        <v>0.000649192682680498</v>
      </c>
    </row>
    <row r="25" customFormat="false" ht="12.75" hidden="false" customHeight="false" outlineLevel="0" collapsed="false">
      <c r="A25" s="0" t="s">
        <v>821</v>
      </c>
      <c r="B25" s="0" t="s">
        <v>822</v>
      </c>
      <c r="C25" s="0" t="n">
        <v>970</v>
      </c>
      <c r="D25" s="0" t="n">
        <v>3749</v>
      </c>
      <c r="E25" s="44" t="n">
        <f aca="false">SUM(C25/D25)</f>
        <v>0.258735662843425</v>
      </c>
      <c r="F25" s="186" t="n">
        <f aca="false">SUM(C25/5)*$F$8</f>
        <v>388</v>
      </c>
      <c r="G25" s="186" t="n">
        <f aca="false">SUM(D25/5)*$G$8</f>
        <v>1499.6</v>
      </c>
      <c r="H25" s="66" t="n">
        <v>2723507</v>
      </c>
      <c r="I25" s="21" t="n">
        <f aca="false">SUM(H25*$I$6)</f>
        <v>354055.91</v>
      </c>
      <c r="J25" s="290" t="n">
        <f aca="false">SUM(I25*$J$8)</f>
        <v>1770279.55</v>
      </c>
      <c r="K25" s="43" t="n">
        <f aca="false">SUM(J25*365)</f>
        <v>646152035.75</v>
      </c>
      <c r="L25" s="290" t="n">
        <f aca="false">SUM(C25*$L$8)</f>
        <v>9700000000</v>
      </c>
      <c r="M25" s="290" t="n">
        <f aca="false">SUM(C25*$M$8)*$M$4</f>
        <v>65556.48</v>
      </c>
      <c r="N25" s="290" t="n">
        <f aca="false">SUM(M25*365)*8</f>
        <v>191424921.6</v>
      </c>
      <c r="O25" s="290" t="n">
        <f aca="false">SUM($O$8*C25)*$O$4</f>
        <v>2291.0624</v>
      </c>
      <c r="P25" s="290" t="n">
        <f aca="false">SUM(O25*8)</f>
        <v>18328.4992</v>
      </c>
      <c r="Q25" s="291" t="n">
        <f aca="false">SUM(P25*365)</f>
        <v>6689902.208</v>
      </c>
      <c r="R25" s="290" t="n">
        <f aca="false">SUM(C25*$R$8)*$R$4</f>
        <v>9215</v>
      </c>
      <c r="S25" s="290" t="n">
        <f aca="false">SUM(R25*365)</f>
        <v>3363475</v>
      </c>
      <c r="T25" s="290" t="n">
        <f aca="false">SUM(C25*$T$8)</f>
        <v>905151733.826531</v>
      </c>
      <c r="U25" s="290" t="n">
        <f aca="false">SUM(T25*12)</f>
        <v>10861820805.9184</v>
      </c>
      <c r="V25" s="290"/>
      <c r="W25" s="290" t="n">
        <f aca="false">SUM($W$8*C25)</f>
        <v>2983564800</v>
      </c>
      <c r="X25" s="290" t="n">
        <f aca="false">SUM(C25*$X$8)</f>
        <v>29868240000000</v>
      </c>
      <c r="Y25" s="290" t="n">
        <f aca="false">SUM(C25*$Y$8)</f>
        <v>116400000</v>
      </c>
      <c r="Z25" s="290" t="n">
        <f aca="false">SUM(N25+Q25+K25+S25+U25+W25+X25+Y25)</f>
        <v>29883049415940.5</v>
      </c>
      <c r="AA25" s="290" t="n">
        <f aca="false">SUM(Z25*$AA$6)</f>
        <v>14941524707970.2</v>
      </c>
      <c r="AB25" s="290" t="n">
        <f aca="false">SUM(AA25*$AB$8)</f>
        <v>3735381176992.56</v>
      </c>
      <c r="AC25" s="0" t="n">
        <f aca="false">SUM(L25/AA25)</f>
        <v>0.000649197467432875</v>
      </c>
    </row>
    <row r="26" customFormat="false" ht="12.75" hidden="false" customHeight="false" outlineLevel="0" collapsed="false">
      <c r="A26" s="0" t="s">
        <v>823</v>
      </c>
      <c r="B26" s="0" t="s">
        <v>824</v>
      </c>
      <c r="C26" s="0" t="n">
        <v>852</v>
      </c>
      <c r="D26" s="0" t="n">
        <v>2874</v>
      </c>
      <c r="E26" s="44" t="n">
        <f aca="false">SUM(C26/D26)</f>
        <v>0.296450939457203</v>
      </c>
      <c r="F26" s="186" t="n">
        <f aca="false">SUM(C26/5)*$F$8</f>
        <v>340.8</v>
      </c>
      <c r="G26" s="186" t="n">
        <f aca="false">SUM(D26/5)*$G$8</f>
        <v>1149.6</v>
      </c>
      <c r="H26" s="66" t="n">
        <v>4117827</v>
      </c>
      <c r="I26" s="21" t="n">
        <f aca="false">SUM(H26*$I$6)</f>
        <v>535317.51</v>
      </c>
      <c r="J26" s="290" t="n">
        <f aca="false">SUM(I26*$J$8)</f>
        <v>2676587.55</v>
      </c>
      <c r="K26" s="43" t="n">
        <f aca="false">SUM(J26*365)</f>
        <v>976954455.75</v>
      </c>
      <c r="L26" s="290" t="n">
        <f aca="false">SUM(C26*$L$8)</f>
        <v>8520000000</v>
      </c>
      <c r="M26" s="290" t="n">
        <f aca="false">SUM(C26*$M$8)*$M$4</f>
        <v>57581.568</v>
      </c>
      <c r="N26" s="290" t="n">
        <f aca="false">SUM(M26*365)*8</f>
        <v>168138178.56</v>
      </c>
      <c r="O26" s="290" t="n">
        <f aca="false">SUM($O$8*C26)*$O$4</f>
        <v>2012.35584</v>
      </c>
      <c r="P26" s="290" t="n">
        <f aca="false">SUM(O26*8)</f>
        <v>16098.84672</v>
      </c>
      <c r="Q26" s="291" t="n">
        <f aca="false">SUM(P26*365)</f>
        <v>5876079.0528</v>
      </c>
      <c r="R26" s="290" t="n">
        <f aca="false">SUM(C26*$R$8)*$R$4</f>
        <v>8094</v>
      </c>
      <c r="S26" s="290" t="n">
        <f aca="false">SUM(R26*365)</f>
        <v>2954310</v>
      </c>
      <c r="T26" s="290" t="n">
        <f aca="false">SUM(C26*$T$8)</f>
        <v>795040491.979592</v>
      </c>
      <c r="U26" s="290" t="n">
        <f aca="false">SUM(T26*12)</f>
        <v>9540485903.7551</v>
      </c>
      <c r="V26" s="290"/>
      <c r="W26" s="290" t="n">
        <f aca="false">SUM($W$8*C26)</f>
        <v>2620615680</v>
      </c>
      <c r="X26" s="290" t="n">
        <f aca="false">SUM(C26*$X$8)</f>
        <v>26234784000000</v>
      </c>
      <c r="Y26" s="290" t="n">
        <f aca="false">SUM(C26*$Y$8)</f>
        <v>102240000</v>
      </c>
      <c r="Z26" s="290" t="n">
        <f aca="false">SUM(N26+Q26+K26+S26+U26+W26+X26+Y26)</f>
        <v>26248201264607.1</v>
      </c>
      <c r="AA26" s="290" t="n">
        <f aca="false">SUM(Z26*$AA$6)</f>
        <v>13124100632303.6</v>
      </c>
      <c r="AB26" s="290" t="n">
        <f aca="false">SUM(AA26*$AB$8)</f>
        <v>3281025158075.89</v>
      </c>
      <c r="AC26" s="0" t="n">
        <f aca="false">SUM(L26/AA26)</f>
        <v>0.000649187341571348</v>
      </c>
    </row>
    <row r="27" customFormat="false" ht="12.75" hidden="false" customHeight="false" outlineLevel="0" collapsed="false">
      <c r="A27" s="0" t="s">
        <v>825</v>
      </c>
      <c r="B27" s="0" t="s">
        <v>826</v>
      </c>
      <c r="C27" s="0" t="n">
        <v>942</v>
      </c>
      <c r="D27" s="0" t="n">
        <v>2603</v>
      </c>
      <c r="E27" s="44" t="n">
        <f aca="false">SUM(C27/D27)</f>
        <v>0.361890126776796</v>
      </c>
      <c r="F27" s="186" t="n">
        <f aca="false">SUM(C27/5)*$F$8</f>
        <v>376.8</v>
      </c>
      <c r="G27" s="186" t="n">
        <f aca="false">SUM(D27/5)*$G$8</f>
        <v>1041.2</v>
      </c>
      <c r="H27" s="66" t="n">
        <v>4496334</v>
      </c>
      <c r="I27" s="21" t="n">
        <f aca="false">SUM(H27*$I$6)</f>
        <v>584523.42</v>
      </c>
      <c r="J27" s="290" t="n">
        <f aca="false">SUM(I27*$J$8)</f>
        <v>2922617.1</v>
      </c>
      <c r="K27" s="43" t="n">
        <f aca="false">SUM(J27*365)</f>
        <v>1066755241.5</v>
      </c>
      <c r="L27" s="290" t="n">
        <f aca="false">SUM(C27*$L$8)</f>
        <v>9420000000</v>
      </c>
      <c r="M27" s="290" t="n">
        <f aca="false">SUM(C27*$M$8)*$M$4</f>
        <v>63664.128</v>
      </c>
      <c r="N27" s="290" t="n">
        <f aca="false">SUM(M27*365)*8</f>
        <v>185899253.76</v>
      </c>
      <c r="O27" s="290" t="n">
        <f aca="false">SUM($O$8*C27)*$O$4</f>
        <v>2224.92864</v>
      </c>
      <c r="P27" s="290" t="n">
        <f aca="false">SUM(O27*8)</f>
        <v>17799.42912</v>
      </c>
      <c r="Q27" s="291" t="n">
        <f aca="false">SUM(P27*365)</f>
        <v>6496791.6288</v>
      </c>
      <c r="R27" s="290" t="n">
        <f aca="false">SUM(C27*$R$8)*$R$4</f>
        <v>8949</v>
      </c>
      <c r="S27" s="290" t="n">
        <f aca="false">SUM(R27*365)</f>
        <v>3266385</v>
      </c>
      <c r="T27" s="290" t="n">
        <f aca="false">SUM(C27*$T$8)</f>
        <v>879023642.540816</v>
      </c>
      <c r="U27" s="290" t="n">
        <f aca="false">SUM(T27*12)</f>
        <v>10548283710.4898</v>
      </c>
      <c r="V27" s="290"/>
      <c r="W27" s="290" t="n">
        <f aca="false">SUM($W$8*C27)</f>
        <v>2897441280</v>
      </c>
      <c r="X27" s="290" t="n">
        <f aca="false">SUM(C27*$X$8)</f>
        <v>29006064000000</v>
      </c>
      <c r="Y27" s="290" t="n">
        <f aca="false">SUM(C27*$Y$8)</f>
        <v>113040000</v>
      </c>
      <c r="Z27" s="290" t="n">
        <f aca="false">SUM(N27+Q27+K27+S27+U27+W27+X27+Y27)</f>
        <v>29020885182662.4</v>
      </c>
      <c r="AA27" s="290" t="n">
        <f aca="false">SUM(Z27*$AA$6)</f>
        <v>14510442591331.2</v>
      </c>
      <c r="AB27" s="290" t="n">
        <f aca="false">SUM(AA27*$AB$8)</f>
        <v>3627610647832.8</v>
      </c>
      <c r="AC27" s="0" t="n">
        <f aca="false">SUM(L27/AA27)</f>
        <v>0.000649187641294118</v>
      </c>
    </row>
    <row r="28" customFormat="false" ht="12.75" hidden="false" customHeight="false" outlineLevel="0" collapsed="false">
      <c r="A28" s="0" t="s">
        <v>827</v>
      </c>
      <c r="B28" s="0" t="s">
        <v>828</v>
      </c>
      <c r="C28" s="0" t="n">
        <v>380</v>
      </c>
      <c r="D28" s="0" t="n">
        <v>1289</v>
      </c>
      <c r="E28" s="44" t="n">
        <f aca="false">SUM(C28/D28)</f>
        <v>0.294802172226532</v>
      </c>
      <c r="F28" s="186" t="n">
        <f aca="false">SUM(C28/5)*$F$8</f>
        <v>152</v>
      </c>
      <c r="G28" s="186" t="n">
        <f aca="false">SUM(D28/5)*$G$8</f>
        <v>515.6</v>
      </c>
      <c r="H28" s="66" t="n">
        <v>1305728</v>
      </c>
      <c r="I28" s="21" t="n">
        <f aca="false">SUM(H28*$I$6)</f>
        <v>169744.64</v>
      </c>
      <c r="J28" s="290" t="n">
        <f aca="false">SUM(I28*$J$8)</f>
        <v>848723.2</v>
      </c>
      <c r="K28" s="43" t="n">
        <f aca="false">SUM(J28*365)</f>
        <v>309783968</v>
      </c>
      <c r="L28" s="290" t="n">
        <f aca="false">SUM(C28*$L$8)</f>
        <v>3800000000</v>
      </c>
      <c r="M28" s="290" t="n">
        <f aca="false">SUM(C28*$M$8)*$M$4</f>
        <v>25681.92</v>
      </c>
      <c r="N28" s="290" t="n">
        <f aca="false">SUM(M28*365)*8</f>
        <v>74991206.4</v>
      </c>
      <c r="O28" s="290" t="n">
        <f aca="false">SUM($O$8*C28)*$O$4</f>
        <v>897.5296</v>
      </c>
      <c r="P28" s="290" t="n">
        <f aca="false">SUM(O28*8)</f>
        <v>7180.2368</v>
      </c>
      <c r="Q28" s="291" t="n">
        <f aca="false">SUM(P28*365)</f>
        <v>2620786.432</v>
      </c>
      <c r="R28" s="290" t="n">
        <f aca="false">SUM(C28*$R$8)*$R$4</f>
        <v>3610</v>
      </c>
      <c r="S28" s="290" t="n">
        <f aca="false">SUM(R28*365)</f>
        <v>1317650</v>
      </c>
      <c r="T28" s="290" t="n">
        <f aca="false">SUM(C28*$T$8)</f>
        <v>354595524.591837</v>
      </c>
      <c r="U28" s="290" t="n">
        <f aca="false">SUM(T28*12)</f>
        <v>4255146295.10204</v>
      </c>
      <c r="V28" s="290"/>
      <c r="W28" s="290" t="n">
        <f aca="false">SUM($W$8*C28)</f>
        <v>1168819200</v>
      </c>
      <c r="X28" s="290" t="n">
        <f aca="false">SUM(C28*$X$8)</f>
        <v>11700960000000</v>
      </c>
      <c r="Y28" s="290" t="n">
        <f aca="false">SUM(C28*$Y$8)</f>
        <v>45600000</v>
      </c>
      <c r="Z28" s="290" t="n">
        <f aca="false">SUM(N28+Q28+K28+S28+U28+W28+X28+Y28)</f>
        <v>11706818279105.9</v>
      </c>
      <c r="AA28" s="290" t="n">
        <f aca="false">SUM(Z28*$AA$6)</f>
        <v>5853409139552.97</v>
      </c>
      <c r="AB28" s="290" t="n">
        <f aca="false">SUM(AA28*$AB$8)</f>
        <v>1463352284888.24</v>
      </c>
      <c r="AC28" s="0" t="n">
        <f aca="false">SUM(L28/AA28)</f>
        <v>0.000649194325802794</v>
      </c>
    </row>
    <row r="29" customFormat="false" ht="12.75" hidden="false" customHeight="false" outlineLevel="0" collapsed="false">
      <c r="A29" s="0" t="s">
        <v>829</v>
      </c>
      <c r="B29" s="0" t="s">
        <v>830</v>
      </c>
      <c r="C29" s="0" t="n">
        <v>677</v>
      </c>
      <c r="D29" s="0" t="n">
        <v>1441</v>
      </c>
      <c r="E29" s="44" t="n">
        <f aca="false">SUM(C29/D29)</f>
        <v>0.469812630117974</v>
      </c>
      <c r="F29" s="186" t="n">
        <f aca="false">SUM(C29/5)*$F$8</f>
        <v>270.8</v>
      </c>
      <c r="G29" s="186" t="n">
        <f aca="false">SUM(D29/5)*$G$8</f>
        <v>576.4</v>
      </c>
      <c r="H29" s="66" t="n">
        <v>5508909</v>
      </c>
      <c r="I29" s="21" t="n">
        <f aca="false">SUM(H29*$I$6)</f>
        <v>716158.17</v>
      </c>
      <c r="J29" s="290" t="n">
        <f aca="false">SUM(I29*$J$8)</f>
        <v>3580790.85</v>
      </c>
      <c r="K29" s="43" t="n">
        <f aca="false">SUM(J29*365)</f>
        <v>1306988660.25</v>
      </c>
      <c r="L29" s="290" t="n">
        <f aca="false">SUM(C29*$L$8)</f>
        <v>6770000000</v>
      </c>
      <c r="M29" s="290" t="n">
        <f aca="false">SUM(C29*$M$8)*$M$4</f>
        <v>45754.368</v>
      </c>
      <c r="N29" s="290" t="n">
        <f aca="false">SUM(M29*365)*8</f>
        <v>133602754.56</v>
      </c>
      <c r="O29" s="290" t="n">
        <f aca="false">SUM($O$8*C29)*$O$4</f>
        <v>1599.01984</v>
      </c>
      <c r="P29" s="290" t="n">
        <f aca="false">SUM(O29*8)</f>
        <v>12792.15872</v>
      </c>
      <c r="Q29" s="291" t="n">
        <f aca="false">SUM(P29*365)</f>
        <v>4669137.9328</v>
      </c>
      <c r="R29" s="290" t="n">
        <f aca="false">SUM(C29*$R$8)*$R$4</f>
        <v>6431.5</v>
      </c>
      <c r="S29" s="290" t="n">
        <f aca="false">SUM(R29*365)</f>
        <v>2347497.5</v>
      </c>
      <c r="T29" s="290" t="n">
        <f aca="false">SUM(C29*$T$8)</f>
        <v>631739921.443878</v>
      </c>
      <c r="U29" s="290" t="n">
        <f aca="false">SUM(T29*12)</f>
        <v>7580879057.32653</v>
      </c>
      <c r="V29" s="290"/>
      <c r="W29" s="290" t="n">
        <f aca="false">SUM($W$8*C29)</f>
        <v>2082343680</v>
      </c>
      <c r="X29" s="290" t="n">
        <f aca="false">SUM(C29*$X$8)</f>
        <v>20846184000000</v>
      </c>
      <c r="Y29" s="290" t="n">
        <f aca="false">SUM(C29*$Y$8)</f>
        <v>81240000</v>
      </c>
      <c r="Z29" s="290" t="n">
        <f aca="false">SUM(N29+Q29+K29+S29+U29+W29+X29+Y29)</f>
        <v>20857376070787.6</v>
      </c>
      <c r="AA29" s="290" t="n">
        <f aca="false">SUM(Z29*$AA$6)</f>
        <v>10428688035393.8</v>
      </c>
      <c r="AB29" s="290" t="n">
        <f aca="false">SUM(AA29*$AB$8)</f>
        <v>2607172008848.45</v>
      </c>
      <c r="AC29" s="0" t="n">
        <f aca="false">SUM(L29/AA29)</f>
        <v>0.000649170823503722</v>
      </c>
    </row>
    <row r="30" customFormat="false" ht="12.75" hidden="false" customHeight="false" outlineLevel="0" collapsed="false">
      <c r="A30" s="0" t="s">
        <v>831</v>
      </c>
      <c r="B30" s="0" t="s">
        <v>832</v>
      </c>
      <c r="C30" s="0" t="n">
        <v>772</v>
      </c>
      <c r="D30" s="0" t="n">
        <v>1964</v>
      </c>
      <c r="E30" s="44" t="n">
        <f aca="false">SUM(C30/D30)</f>
        <v>0.393075356415479</v>
      </c>
      <c r="F30" s="186" t="n">
        <f aca="false">SUM(C30/5)*$F$8</f>
        <v>308.8</v>
      </c>
      <c r="G30" s="186" t="n">
        <f aca="false">SUM(D30/5)*$G$8</f>
        <v>785.6</v>
      </c>
      <c r="H30" s="66" t="n">
        <v>6433422</v>
      </c>
      <c r="I30" s="21" t="n">
        <f aca="false">SUM(H30*$I$6)</f>
        <v>836344.86</v>
      </c>
      <c r="J30" s="290" t="n">
        <f aca="false">SUM(I30*$J$8)</f>
        <v>4181724.3</v>
      </c>
      <c r="K30" s="43" t="n">
        <f aca="false">SUM(J30*365)</f>
        <v>1526329369.5</v>
      </c>
      <c r="L30" s="290" t="n">
        <f aca="false">SUM(C30*$L$8)</f>
        <v>7720000000</v>
      </c>
      <c r="M30" s="290" t="n">
        <f aca="false">SUM(C30*$M$8)*$M$4</f>
        <v>52174.848</v>
      </c>
      <c r="N30" s="290" t="n">
        <f aca="false">SUM(M30*365)*8</f>
        <v>152350556.16</v>
      </c>
      <c r="O30" s="290" t="n">
        <f aca="false">SUM($O$8*C30)*$O$4</f>
        <v>1823.40224</v>
      </c>
      <c r="P30" s="290" t="n">
        <f aca="false">SUM(O30*8)</f>
        <v>14587.21792</v>
      </c>
      <c r="Q30" s="291" t="n">
        <f aca="false">SUM(P30*365)</f>
        <v>5324334.5408</v>
      </c>
      <c r="R30" s="290" t="n">
        <f aca="false">SUM(C30*$R$8)*$R$4</f>
        <v>7334</v>
      </c>
      <c r="S30" s="290" t="n">
        <f aca="false">SUM(R30*365)</f>
        <v>2676910</v>
      </c>
      <c r="T30" s="290" t="n">
        <f aca="false">SUM(C30*$T$8)</f>
        <v>720388802.591837</v>
      </c>
      <c r="U30" s="290" t="n">
        <f aca="false">SUM(T30*12)</f>
        <v>8644665631.10204</v>
      </c>
      <c r="V30" s="290"/>
      <c r="W30" s="290" t="n">
        <f aca="false">SUM($W$8*C30)</f>
        <v>2374548480</v>
      </c>
      <c r="X30" s="290" t="n">
        <f aca="false">SUM(C30*$X$8)</f>
        <v>23771424000000</v>
      </c>
      <c r="Y30" s="290" t="n">
        <f aca="false">SUM(C30*$Y$8)</f>
        <v>92640000</v>
      </c>
      <c r="Z30" s="290" t="n">
        <f aca="false">SUM(N30+Q30+K30+S30+U30+W30+X30+Y30)</f>
        <v>23784222535281.3</v>
      </c>
      <c r="AA30" s="290" t="n">
        <f aca="false">SUM(Z30*$AA$6)</f>
        <v>11892111267640.7</v>
      </c>
      <c r="AB30" s="290" t="n">
        <f aca="false">SUM(AA30*$AB$8)</f>
        <v>2973027816910.16</v>
      </c>
      <c r="AC30" s="0" t="n">
        <f aca="false">SUM(L30/AA30)</f>
        <v>0.000649169842617157</v>
      </c>
    </row>
    <row r="31" s="186" customFormat="true" ht="12.75" hidden="false" customHeight="false" outlineLevel="0" collapsed="false">
      <c r="A31" s="0" t="s">
        <v>833</v>
      </c>
      <c r="B31" s="186" t="s">
        <v>585</v>
      </c>
      <c r="C31" s="186" t="n">
        <v>1456</v>
      </c>
      <c r="D31" s="186" t="n">
        <v>4730</v>
      </c>
      <c r="E31" s="44" t="n">
        <f aca="false">SUM(C31/D31)</f>
        <v>0.307822410147992</v>
      </c>
      <c r="F31" s="186" t="n">
        <f aca="false">SUM(C31/5)*$F$8</f>
        <v>582.4</v>
      </c>
      <c r="G31" s="186" t="n">
        <f aca="false">SUM(D31/5)*$G$8</f>
        <v>1892</v>
      </c>
      <c r="H31" s="66" t="n">
        <v>10079985</v>
      </c>
      <c r="I31" s="21" t="n">
        <f aca="false">SUM(H31*$I$6)</f>
        <v>1310398.05</v>
      </c>
      <c r="J31" s="290" t="n">
        <f aca="false">SUM(I31*$J$8)</f>
        <v>6551990.25</v>
      </c>
      <c r="K31" s="43" t="n">
        <f aca="false">SUM(J31*365)</f>
        <v>2391476441.25</v>
      </c>
      <c r="L31" s="288" t="n">
        <f aca="false">SUM(C31*$L$8)</f>
        <v>14560000000</v>
      </c>
      <c r="M31" s="288" t="n">
        <f aca="false">SUM(C31*$M$8)*$M$4</f>
        <v>98402.304</v>
      </c>
      <c r="N31" s="288" t="n">
        <f aca="false">SUM(M31*365)*8</f>
        <v>287334727.68</v>
      </c>
      <c r="O31" s="288" t="n">
        <f aca="false">SUM($O$8*C31)*$O$4</f>
        <v>3438.95552</v>
      </c>
      <c r="P31" s="288" t="n">
        <f aca="false">SUM(O31*8)</f>
        <v>27511.64416</v>
      </c>
      <c r="Q31" s="292" t="n">
        <f aca="false">SUM(P31*365)</f>
        <v>10041750.1184</v>
      </c>
      <c r="R31" s="288" t="n">
        <f aca="false">SUM(C31*$R$8)*$R$4</f>
        <v>13832</v>
      </c>
      <c r="S31" s="288" t="n">
        <f aca="false">SUM(R31*365)</f>
        <v>5048680</v>
      </c>
      <c r="T31" s="288" t="n">
        <f aca="false">SUM(C31*$T$8)</f>
        <v>1358660746.85714</v>
      </c>
      <c r="U31" s="288" t="n">
        <f aca="false">SUM(T31*12)</f>
        <v>16303928962.2857</v>
      </c>
      <c r="V31" s="288"/>
      <c r="W31" s="288" t="n">
        <f aca="false">SUM($W$8*C31)</f>
        <v>4478423040</v>
      </c>
      <c r="X31" s="288" t="n">
        <f aca="false">SUM(C31*$X$8)</f>
        <v>44833152000000</v>
      </c>
      <c r="Y31" s="288" t="n">
        <f aca="false">SUM(C31*$Y$8)</f>
        <v>174720000</v>
      </c>
      <c r="Z31" s="290" t="n">
        <f aca="false">SUM(N31+Q31+K31+S31+U31+W31+X31+Y31)</f>
        <v>44856802973601.3</v>
      </c>
      <c r="AA31" s="288" t="n">
        <f aca="false">SUM(Z31*$AA$6)</f>
        <v>22428401486800.7</v>
      </c>
      <c r="AB31" s="290" t="n">
        <f aca="false">SUM(AA31*$AB$8)</f>
        <v>5607100371700.17</v>
      </c>
      <c r="AC31" s="186" t="n">
        <f aca="false">SUM(L31/AA31)</f>
        <v>0.000649176893349653</v>
      </c>
    </row>
    <row r="32" customFormat="false" ht="12.75" hidden="false" customHeight="false" outlineLevel="0" collapsed="false">
      <c r="A32" s="0" t="s">
        <v>834</v>
      </c>
      <c r="B32" s="0" t="s">
        <v>835</v>
      </c>
      <c r="C32" s="0" t="n">
        <v>1058</v>
      </c>
      <c r="D32" s="0" t="n">
        <v>3962</v>
      </c>
      <c r="E32" s="44" t="n">
        <f aca="false">SUM(C32/D32)</f>
        <v>0.267036850075719</v>
      </c>
      <c r="F32" s="186" t="n">
        <f aca="false">SUM(C32/5)*$F$8</f>
        <v>423.2</v>
      </c>
      <c r="G32" s="186" t="n">
        <f aca="false">SUM(D32/5)*$G$8</f>
        <v>1584.8</v>
      </c>
      <c r="H32" s="66" t="n">
        <v>5059375</v>
      </c>
      <c r="I32" s="21" t="n">
        <f aca="false">SUM(H32*$I$6)</f>
        <v>657718.75</v>
      </c>
      <c r="J32" s="290" t="n">
        <f aca="false">SUM(I32*$J$8)</f>
        <v>3288593.75</v>
      </c>
      <c r="K32" s="43" t="n">
        <f aca="false">SUM(J32*365)</f>
        <v>1200336718.75</v>
      </c>
      <c r="L32" s="290" t="n">
        <f aca="false">SUM(C32*$L$8)</f>
        <v>10580000000</v>
      </c>
      <c r="M32" s="290" t="n">
        <f aca="false">SUM(C32*$M$8)*$M$4</f>
        <v>71503.872</v>
      </c>
      <c r="N32" s="290" t="n">
        <f aca="false">SUM(M32*365)*8</f>
        <v>208791306.24</v>
      </c>
      <c r="O32" s="290" t="n">
        <f aca="false">SUM($O$8*C32)*$O$4</f>
        <v>2498.91136</v>
      </c>
      <c r="P32" s="290" t="n">
        <f aca="false">SUM(O32*8)</f>
        <v>19991.29088</v>
      </c>
      <c r="Q32" s="291" t="n">
        <f aca="false">SUM(P32*365)</f>
        <v>7296821.1712</v>
      </c>
      <c r="R32" s="290" t="n">
        <f aca="false">SUM(C32*$R$8)*$R$4</f>
        <v>10051</v>
      </c>
      <c r="S32" s="290" t="n">
        <f aca="false">SUM(R32*365)</f>
        <v>3668615</v>
      </c>
      <c r="T32" s="290" t="n">
        <f aca="false">SUM(C32*$T$8)</f>
        <v>987268592.153061</v>
      </c>
      <c r="U32" s="290" t="n">
        <f aca="false">SUM(T32*12)</f>
        <v>11847223105.8367</v>
      </c>
      <c r="V32" s="290"/>
      <c r="W32" s="290" t="n">
        <f aca="false">SUM($W$8*C32)</f>
        <v>3254238720</v>
      </c>
      <c r="X32" s="290" t="n">
        <f aca="false">SUM(C32*$X$8)</f>
        <v>32577936000000</v>
      </c>
      <c r="Y32" s="290" t="n">
        <f aca="false">SUM(C32*$Y$8)</f>
        <v>126960000</v>
      </c>
      <c r="Z32" s="290" t="n">
        <f aca="false">SUM(N32+Q32+K32+S32+U32+W32+X32+Y32)</f>
        <v>32594584515287</v>
      </c>
      <c r="AA32" s="290" t="n">
        <f aca="false">SUM(Z32*$AA$6)</f>
        <v>16297292257643.5</v>
      </c>
      <c r="AB32" s="290" t="n">
        <f aca="false">SUM(AA32*$AB$8)</f>
        <v>4074323064410.87</v>
      </c>
      <c r="AC32" s="0" t="n">
        <f aca="false">SUM(L32/AA32)</f>
        <v>0.000649187597101472</v>
      </c>
    </row>
    <row r="33" s="186" customFormat="true" ht="12.75" hidden="false" customHeight="false" outlineLevel="0" collapsed="false">
      <c r="A33" s="0" t="s">
        <v>836</v>
      </c>
      <c r="B33" s="186" t="s">
        <v>837</v>
      </c>
      <c r="C33" s="186" t="n">
        <v>721</v>
      </c>
      <c r="D33" s="186" t="n">
        <v>2609</v>
      </c>
      <c r="E33" s="44" t="n">
        <f aca="false">SUM(C33/D33)</f>
        <v>0.276351092372557</v>
      </c>
      <c r="F33" s="186" t="n">
        <f aca="false">SUM(C33/5)*$F$8</f>
        <v>288.4</v>
      </c>
      <c r="G33" s="186" t="n">
        <f aca="false">SUM(D33/5)*$G$8</f>
        <v>1043.6</v>
      </c>
      <c r="H33" s="66" t="n">
        <v>2881281</v>
      </c>
      <c r="I33" s="21" t="n">
        <f aca="false">SUM(H33*$I$6)</f>
        <v>374566.53</v>
      </c>
      <c r="J33" s="290" t="n">
        <f aca="false">SUM(I33*$J$8)</f>
        <v>1872832.65</v>
      </c>
      <c r="K33" s="43" t="n">
        <f aca="false">SUM(J33*365)</f>
        <v>683583917.25</v>
      </c>
      <c r="L33" s="288" t="n">
        <f aca="false">SUM(C33*$L$8)</f>
        <v>7210000000</v>
      </c>
      <c r="M33" s="288" t="n">
        <f aca="false">SUM(C33*$M$8)*$M$4</f>
        <v>48728.064</v>
      </c>
      <c r="N33" s="288" t="n">
        <f aca="false">SUM(M33*365)*8</f>
        <v>142285946.88</v>
      </c>
      <c r="O33" s="288" t="n">
        <f aca="false">SUM($O$8*C33)*$O$4</f>
        <v>1702.94432</v>
      </c>
      <c r="P33" s="288" t="n">
        <f aca="false">SUM(O33*8)</f>
        <v>13623.55456</v>
      </c>
      <c r="Q33" s="292" t="n">
        <f aca="false">SUM(P33*365)</f>
        <v>4972597.4144</v>
      </c>
      <c r="R33" s="288" t="n">
        <f aca="false">SUM(C33*$R$8)*$R$4</f>
        <v>6849.5</v>
      </c>
      <c r="S33" s="288" t="n">
        <f aca="false">SUM(R33*365)</f>
        <v>2500067.5</v>
      </c>
      <c r="T33" s="288" t="n">
        <f aca="false">SUM(C33*$T$8)</f>
        <v>672798350.607143</v>
      </c>
      <c r="U33" s="288" t="n">
        <f aca="false">SUM(T33*12)</f>
        <v>8073580207.28572</v>
      </c>
      <c r="V33" s="288"/>
      <c r="W33" s="288" t="n">
        <f aca="false">SUM($W$8*C33)</f>
        <v>2217680640</v>
      </c>
      <c r="X33" s="288" t="n">
        <f aca="false">SUM(C33*$X$8)</f>
        <v>22201032000000</v>
      </c>
      <c r="Y33" s="288" t="n">
        <f aca="false">SUM(C33*$Y$8)</f>
        <v>86520000</v>
      </c>
      <c r="Z33" s="290" t="n">
        <f aca="false">SUM(N33+Q33+K33+S33+U33+W33+X33+Y33)</f>
        <v>22212243123376.3</v>
      </c>
      <c r="AA33" s="288" t="n">
        <f aca="false">SUM(Z33*$AA$6)</f>
        <v>11106121561688.2</v>
      </c>
      <c r="AB33" s="290" t="n">
        <f aca="false">SUM(AA33*$AB$8)</f>
        <v>2776530390422.04</v>
      </c>
      <c r="AC33" s="186" t="n">
        <f aca="false">SUM(L33/AA33)</f>
        <v>0.000649191525588169</v>
      </c>
    </row>
    <row r="34" customFormat="false" ht="12.75" hidden="false" customHeight="false" outlineLevel="0" collapsed="false">
      <c r="A34" s="0" t="s">
        <v>838</v>
      </c>
      <c r="B34" s="0" t="s">
        <v>839</v>
      </c>
      <c r="C34" s="0" t="n">
        <v>1469</v>
      </c>
      <c r="D34" s="0" t="n">
        <v>4383</v>
      </c>
      <c r="E34" s="44" t="n">
        <f aca="false">SUM(C34/D34)</f>
        <v>0.335158567191421</v>
      </c>
      <c r="F34" s="186" t="n">
        <f aca="false">SUM(C34/5)*$F$8</f>
        <v>587.6</v>
      </c>
      <c r="G34" s="186" t="n">
        <f aca="false">SUM(D34/5)*$G$8</f>
        <v>1753.2</v>
      </c>
      <c r="H34" s="66" t="n">
        <v>5704484</v>
      </c>
      <c r="I34" s="21" t="n">
        <f aca="false">SUM(H34*$I$6)</f>
        <v>741582.92</v>
      </c>
      <c r="J34" s="290" t="n">
        <f aca="false">SUM(I34*$J$8)</f>
        <v>3707914.6</v>
      </c>
      <c r="K34" s="43" t="n">
        <f aca="false">SUM(J34*365)</f>
        <v>1353388829</v>
      </c>
      <c r="L34" s="290" t="n">
        <f aca="false">SUM(C34*$L$8)</f>
        <v>14690000000</v>
      </c>
      <c r="M34" s="290" t="n">
        <f aca="false">SUM(C34*$M$8)*$M$4</f>
        <v>99280.896</v>
      </c>
      <c r="N34" s="290" t="n">
        <f aca="false">SUM(M34*365)*8</f>
        <v>289900216.32</v>
      </c>
      <c r="O34" s="290" t="n">
        <f aca="false">SUM($O$8*C34)*$O$4</f>
        <v>3469.66048</v>
      </c>
      <c r="P34" s="290" t="n">
        <f aca="false">SUM(O34*8)</f>
        <v>27757.28384</v>
      </c>
      <c r="Q34" s="291" t="n">
        <f aca="false">SUM(P34*365)</f>
        <v>10131408.6016</v>
      </c>
      <c r="R34" s="290" t="n">
        <f aca="false">SUM(C34*$R$8)*$R$4</f>
        <v>13955.5</v>
      </c>
      <c r="S34" s="290" t="n">
        <f aca="false">SUM(R34*365)</f>
        <v>5093757.5</v>
      </c>
      <c r="T34" s="290" t="n">
        <f aca="false">SUM(C34*$T$8)</f>
        <v>1370791646.38265</v>
      </c>
      <c r="U34" s="290" t="n">
        <f aca="false">SUM(T34*12)</f>
        <v>16449499756.5918</v>
      </c>
      <c r="V34" s="290"/>
      <c r="W34" s="290" t="n">
        <f aca="false">SUM($W$8*C34)</f>
        <v>4518408960</v>
      </c>
      <c r="X34" s="290" t="n">
        <f aca="false">SUM(C34*$X$8)</f>
        <v>45233448000000</v>
      </c>
      <c r="Y34" s="290" t="n">
        <f aca="false">SUM(C34*$Y$8)</f>
        <v>176280000</v>
      </c>
      <c r="Z34" s="290" t="n">
        <f aca="false">SUM(N34+Q34+K34+S34+U34+W34+X34+Y34)</f>
        <v>45256250702928</v>
      </c>
      <c r="AA34" s="290" t="n">
        <f aca="false">SUM(Z34*$AA$6)</f>
        <v>22628125351464</v>
      </c>
      <c r="AB34" s="290" t="n">
        <f aca="false">SUM(AA34*$AB$8)</f>
        <v>5657031337866</v>
      </c>
      <c r="AC34" s="0" t="n">
        <f aca="false">SUM(L34/AA34)</f>
        <v>0.000649192090455234</v>
      </c>
    </row>
    <row r="35" customFormat="false" ht="12.75" hidden="false" customHeight="false" outlineLevel="0" collapsed="false">
      <c r="A35" s="0" t="s">
        <v>840</v>
      </c>
      <c r="B35" s="0" t="s">
        <v>841</v>
      </c>
      <c r="C35" s="0" t="n">
        <v>1191</v>
      </c>
      <c r="D35" s="0" t="n">
        <v>3873</v>
      </c>
      <c r="E35" s="44" t="n">
        <f aca="false">SUM(C35/D35)</f>
        <v>0.307513555383424</v>
      </c>
      <c r="F35" s="186" t="n">
        <f aca="false">SUM(C35/5)*$F$8</f>
        <v>476.4</v>
      </c>
      <c r="G35" s="186" t="n">
        <f aca="false">SUM(D35/5)*$G$8</f>
        <v>1549.2</v>
      </c>
      <c r="H35" s="66" t="n">
        <v>917621</v>
      </c>
      <c r="I35" s="21" t="n">
        <f aca="false">SUM(H35*$I$6)</f>
        <v>119290.73</v>
      </c>
      <c r="J35" s="290" t="n">
        <f aca="false">SUM(I35*$J$8)</f>
        <v>596453.65</v>
      </c>
      <c r="K35" s="43" t="n">
        <f aca="false">SUM(J35*365)</f>
        <v>217705582.25</v>
      </c>
      <c r="L35" s="290" t="n">
        <f aca="false">SUM(C35*$L$8)</f>
        <v>11910000000</v>
      </c>
      <c r="M35" s="290" t="n">
        <f aca="false">SUM(C35*$M$8)*$M$4</f>
        <v>80492.544</v>
      </c>
      <c r="N35" s="290" t="n">
        <f aca="false">SUM(M35*365)*8</f>
        <v>235038228.48</v>
      </c>
      <c r="O35" s="290" t="n">
        <f aca="false">SUM($O$8*C35)*$O$4</f>
        <v>2813.04672</v>
      </c>
      <c r="P35" s="290" t="n">
        <f aca="false">SUM(O35*8)</f>
        <v>22504.37376</v>
      </c>
      <c r="Q35" s="291" t="n">
        <f aca="false">SUM(P35*365)</f>
        <v>8214096.4224</v>
      </c>
      <c r="R35" s="290" t="n">
        <f aca="false">SUM(C35*$R$8)*$R$4</f>
        <v>11314.5</v>
      </c>
      <c r="S35" s="290" t="n">
        <f aca="false">SUM(R35*365)</f>
        <v>4129792.5</v>
      </c>
      <c r="T35" s="290" t="n">
        <f aca="false">SUM(C35*$T$8)</f>
        <v>1111377025.7602</v>
      </c>
      <c r="U35" s="290" t="n">
        <f aca="false">SUM(T35*12)</f>
        <v>13336524309.1224</v>
      </c>
      <c r="V35" s="290"/>
      <c r="W35" s="290" t="n">
        <f aca="false">SUM($W$8*C35)</f>
        <v>3663325440</v>
      </c>
      <c r="X35" s="290" t="n">
        <f aca="false">SUM(C35*$X$8)</f>
        <v>36673272000000</v>
      </c>
      <c r="Y35" s="290" t="n">
        <f aca="false">SUM(C35*$Y$8)</f>
        <v>142920000</v>
      </c>
      <c r="Z35" s="290" t="n">
        <f aca="false">SUM(N35+Q35+K35+S35+U35+W35+X35+Y35)</f>
        <v>36690879857448.8</v>
      </c>
      <c r="AA35" s="290" t="n">
        <f aca="false">SUM(Z35*$AA$6)</f>
        <v>18345439928724.4</v>
      </c>
      <c r="AB35" s="290" t="n">
        <f aca="false">SUM(AA35*$AB$8)</f>
        <v>4586359982181.1</v>
      </c>
      <c r="AC35" s="0" t="n">
        <f aca="false">SUM(L35/AA35)</f>
        <v>0.000649207653033815</v>
      </c>
    </row>
    <row r="36" customFormat="false" ht="12.75" hidden="false" customHeight="false" outlineLevel="0" collapsed="false">
      <c r="A36" s="0" t="s">
        <v>842</v>
      </c>
      <c r="B36" s="0" t="s">
        <v>843</v>
      </c>
      <c r="C36" s="0" t="n">
        <v>499</v>
      </c>
      <c r="D36" s="0" t="n">
        <v>2974</v>
      </c>
      <c r="E36" s="44" t="n">
        <f aca="false">SUM(C36/D36)</f>
        <v>0.167787491593813</v>
      </c>
      <c r="F36" s="186" t="n">
        <f aca="false">SUM(C36/5)*$F$8</f>
        <v>199.6</v>
      </c>
      <c r="G36" s="186" t="n">
        <f aca="false">SUM(D36/5)*$G$8</f>
        <v>1189.6</v>
      </c>
      <c r="H36" s="66" t="n">
        <v>1739291</v>
      </c>
      <c r="I36" s="21" t="n">
        <f aca="false">SUM(H36*$I$6)</f>
        <v>226107.83</v>
      </c>
      <c r="J36" s="290" t="n">
        <f aca="false">SUM(I36*$J$8)</f>
        <v>1130539.15</v>
      </c>
      <c r="K36" s="43" t="n">
        <f aca="false">SUM(J36*365)</f>
        <v>412646789.75</v>
      </c>
      <c r="L36" s="290" t="n">
        <f aca="false">SUM(C36*$L$8)</f>
        <v>4990000000</v>
      </c>
      <c r="M36" s="290" t="n">
        <f aca="false">SUM(C36*$M$8)*$M$4</f>
        <v>33724.416</v>
      </c>
      <c r="N36" s="290" t="n">
        <f aca="false">SUM(M36*365)*8</f>
        <v>98475294.72</v>
      </c>
      <c r="O36" s="290" t="n">
        <f aca="false">SUM($O$8*C36)*$O$4</f>
        <v>1178.59808</v>
      </c>
      <c r="P36" s="290" t="n">
        <f aca="false">SUM(O36*8)</f>
        <v>9428.78464</v>
      </c>
      <c r="Q36" s="291" t="n">
        <f aca="false">SUM(P36*365)</f>
        <v>3441506.3936</v>
      </c>
      <c r="R36" s="290" t="n">
        <f aca="false">SUM(C36*$R$8)*$R$4</f>
        <v>4740.5</v>
      </c>
      <c r="S36" s="290" t="n">
        <f aca="false">SUM(R36*365)</f>
        <v>1730282.5</v>
      </c>
      <c r="T36" s="290" t="n">
        <f aca="false">SUM(C36*$T$8)</f>
        <v>465639912.556123</v>
      </c>
      <c r="U36" s="290" t="n">
        <f aca="false">SUM(T36*12)</f>
        <v>5587678950.67347</v>
      </c>
      <c r="V36" s="290"/>
      <c r="W36" s="290" t="n">
        <f aca="false">SUM($W$8*C36)</f>
        <v>1534844160</v>
      </c>
      <c r="X36" s="290" t="n">
        <f aca="false">SUM(C36*$X$8)</f>
        <v>15365208000000</v>
      </c>
      <c r="Y36" s="290" t="n">
        <f aca="false">SUM(C36*$Y$8)</f>
        <v>59880000</v>
      </c>
      <c r="Z36" s="290" t="n">
        <f aca="false">SUM(N36+Q36+K36+S36+U36+W36+X36+Y36)</f>
        <v>15372906696984</v>
      </c>
      <c r="AA36" s="290" t="n">
        <f aca="false">SUM(Z36*$AA$6)</f>
        <v>7686453348492.02</v>
      </c>
      <c r="AB36" s="290" t="n">
        <f aca="false">SUM(AA36*$AB$8)</f>
        <v>1921613337123</v>
      </c>
      <c r="AC36" s="0" t="n">
        <f aca="false">SUM(L36/AA36)</f>
        <v>0.000649194078694171</v>
      </c>
    </row>
    <row r="37" customFormat="false" ht="12.75" hidden="false" customHeight="false" outlineLevel="0" collapsed="false">
      <c r="A37" s="0" t="s">
        <v>844</v>
      </c>
      <c r="B37" s="0" t="s">
        <v>845</v>
      </c>
      <c r="C37" s="0" t="n">
        <v>600</v>
      </c>
      <c r="D37" s="0" t="n">
        <v>2131</v>
      </c>
      <c r="E37" s="44" t="n">
        <f aca="false">SUM(C37/D37)</f>
        <v>0.281557954012201</v>
      </c>
      <c r="F37" s="186" t="n">
        <f aca="false">SUM(C37/5)*$F$8</f>
        <v>240</v>
      </c>
      <c r="G37" s="186" t="n">
        <f aca="false">SUM(D37/5)*$G$8</f>
        <v>852.4</v>
      </c>
      <c r="H37" s="66" t="n">
        <v>2241154</v>
      </c>
      <c r="I37" s="21" t="n">
        <f aca="false">SUM(H37*$I$6)</f>
        <v>291350.02</v>
      </c>
      <c r="J37" s="290" t="n">
        <f aca="false">SUM(I37*$J$8)</f>
        <v>1456750.1</v>
      </c>
      <c r="K37" s="43" t="n">
        <f aca="false">SUM(J37*365)</f>
        <v>531713786.5</v>
      </c>
      <c r="L37" s="290" t="n">
        <f aca="false">SUM(C37*$L$8)</f>
        <v>6000000000</v>
      </c>
      <c r="M37" s="290" t="n">
        <f aca="false">SUM(C37*$M$8)*$M$4</f>
        <v>40550.4</v>
      </c>
      <c r="N37" s="290" t="n">
        <f aca="false">SUM(M37*365)*8</f>
        <v>118407168</v>
      </c>
      <c r="O37" s="290" t="n">
        <f aca="false">SUM($O$8*C37)*$O$4</f>
        <v>1417.152</v>
      </c>
      <c r="P37" s="290" t="n">
        <f aca="false">SUM(O37*8)</f>
        <v>11337.216</v>
      </c>
      <c r="Q37" s="291" t="n">
        <f aca="false">SUM(P37*365)</f>
        <v>4138083.84</v>
      </c>
      <c r="R37" s="290" t="n">
        <f aca="false">SUM(C37*$R$8)*$R$4</f>
        <v>5700</v>
      </c>
      <c r="S37" s="290" t="n">
        <f aca="false">SUM(R37*365)</f>
        <v>2080500</v>
      </c>
      <c r="T37" s="290" t="n">
        <f aca="false">SUM(C37*$T$8)</f>
        <v>559887670.408163</v>
      </c>
      <c r="U37" s="290" t="n">
        <f aca="false">SUM(T37*12)</f>
        <v>6718652044.89796</v>
      </c>
      <c r="V37" s="290"/>
      <c r="W37" s="290" t="n">
        <f aca="false">SUM($W$8*C37)</f>
        <v>1845504000</v>
      </c>
      <c r="X37" s="290" t="n">
        <f aca="false">SUM(C37*$X$8)</f>
        <v>18475200000000</v>
      </c>
      <c r="Y37" s="290" t="n">
        <f aca="false">SUM(C37*$Y$8)</f>
        <v>72000000</v>
      </c>
      <c r="Z37" s="290" t="n">
        <f aca="false">SUM(N37+Q37+K37+S37+U37+W37+X37+Y37)</f>
        <v>18484492495583.2</v>
      </c>
      <c r="AA37" s="290" t="n">
        <f aca="false">SUM(Z37*$AA$6)</f>
        <v>9242246247791.62</v>
      </c>
      <c r="AB37" s="290" t="n">
        <f aca="false">SUM(AA37*$AB$8)</f>
        <v>2310561561947.91</v>
      </c>
      <c r="AC37" s="0" t="n">
        <f aca="false">SUM(L37/AA37)</f>
        <v>0.000649192830307206</v>
      </c>
    </row>
    <row r="38" customFormat="false" ht="12.75" hidden="false" customHeight="false" outlineLevel="0" collapsed="false">
      <c r="A38" s="0" t="s">
        <v>846</v>
      </c>
      <c r="B38" s="0" t="s">
        <v>847</v>
      </c>
      <c r="C38" s="0" t="n">
        <v>261</v>
      </c>
      <c r="D38" s="0" t="n">
        <v>799</v>
      </c>
      <c r="E38" s="44" t="n">
        <f aca="false">SUM(C38/D38)</f>
        <v>0.32665832290363</v>
      </c>
      <c r="F38" s="186" t="n">
        <f aca="false">SUM(C38/5)*$F$8</f>
        <v>104.4</v>
      </c>
      <c r="G38" s="186" t="n">
        <f aca="false">SUM(D38/5)*$G$8</f>
        <v>319.6</v>
      </c>
      <c r="H38" s="66" t="n">
        <v>1287687</v>
      </c>
      <c r="I38" s="21" t="n">
        <f aca="false">SUM(H38*$I$6)</f>
        <v>167399.31</v>
      </c>
      <c r="J38" s="290" t="n">
        <f aca="false">SUM(I38*$J$8)</f>
        <v>836996.55</v>
      </c>
      <c r="K38" s="43" t="n">
        <f aca="false">SUM(J38*365)</f>
        <v>305503740.75</v>
      </c>
      <c r="L38" s="290" t="n">
        <f aca="false">SUM(C38*$L$8)</f>
        <v>2610000000</v>
      </c>
      <c r="M38" s="290" t="n">
        <f aca="false">SUM(C38*$M$8)*$M$4</f>
        <v>17639.424</v>
      </c>
      <c r="N38" s="290" t="n">
        <f aca="false">SUM(M38*365)*8</f>
        <v>51507118.08</v>
      </c>
      <c r="O38" s="290" t="n">
        <f aca="false">SUM($O$8*C38)*$O$4</f>
        <v>616.46112</v>
      </c>
      <c r="P38" s="290" t="n">
        <f aca="false">SUM(O38*8)</f>
        <v>4931.68896</v>
      </c>
      <c r="Q38" s="291" t="n">
        <f aca="false">SUM(P38*365)</f>
        <v>1800066.4704</v>
      </c>
      <c r="R38" s="290" t="n">
        <f aca="false">SUM(C38*$R$8)*$R$4</f>
        <v>2479.5</v>
      </c>
      <c r="S38" s="290" t="n">
        <f aca="false">SUM(R38*365)</f>
        <v>905017.5</v>
      </c>
      <c r="T38" s="290" t="n">
        <f aca="false">SUM(C38*$T$8)</f>
        <v>243551136.627551</v>
      </c>
      <c r="U38" s="290" t="n">
        <f aca="false">SUM(T38*12)</f>
        <v>2922613639.53061</v>
      </c>
      <c r="V38" s="290"/>
      <c r="W38" s="290" t="n">
        <f aca="false">SUM($W$8*C38)</f>
        <v>802794240</v>
      </c>
      <c r="X38" s="290" t="n">
        <f aca="false">SUM(C38*$X$8)</f>
        <v>8036712000000</v>
      </c>
      <c r="Y38" s="290" t="n">
        <f aca="false">SUM(C38*$Y$8)</f>
        <v>31320000</v>
      </c>
      <c r="Z38" s="290" t="n">
        <f aca="false">SUM(N38+Q38+K38+S38+U38+W38+X38+Y38)</f>
        <v>8040828443822.33</v>
      </c>
      <c r="AA38" s="290" t="n">
        <f aca="false">SUM(Z38*$AA$6)</f>
        <v>4020414221911.17</v>
      </c>
      <c r="AB38" s="290" t="n">
        <f aca="false">SUM(AA38*$AB$8)</f>
        <v>1005103555477.79</v>
      </c>
      <c r="AC38" s="0" t="n">
        <f aca="false">SUM(L38/AA38)</f>
        <v>0.000649186838951957</v>
      </c>
    </row>
    <row r="39" customFormat="false" ht="12.75" hidden="false" customHeight="false" outlineLevel="0" collapsed="false">
      <c r="A39" s="0" t="s">
        <v>848</v>
      </c>
      <c r="B39" s="0" t="s">
        <v>849</v>
      </c>
      <c r="C39" s="0" t="n">
        <v>743</v>
      </c>
      <c r="D39" s="0" t="n">
        <v>2069</v>
      </c>
      <c r="E39" s="44" t="n">
        <f aca="false">SUM(C39/D39)</f>
        <v>0.359110681488642</v>
      </c>
      <c r="F39" s="186" t="n">
        <f aca="false">SUM(C39/5)*$F$8</f>
        <v>297.2</v>
      </c>
      <c r="G39" s="186" t="n">
        <f aca="false">SUM(D39/5)*$G$8</f>
        <v>827.6</v>
      </c>
      <c r="H39" s="66" t="n">
        <v>8638396</v>
      </c>
      <c r="I39" s="21" t="n">
        <f aca="false">SUM(H39*$I$6)</f>
        <v>1122991.48</v>
      </c>
      <c r="J39" s="290" t="n">
        <f aca="false">SUM(I39*$J$8)</f>
        <v>5614957.4</v>
      </c>
      <c r="K39" s="43" t="n">
        <f aca="false">SUM(J39*365)</f>
        <v>2049459451</v>
      </c>
      <c r="L39" s="290" t="n">
        <f aca="false">SUM(C39*$L$8)</f>
        <v>7430000000</v>
      </c>
      <c r="M39" s="290" t="n">
        <f aca="false">SUM(C39*$M$8)*$M$4</f>
        <v>50214.912</v>
      </c>
      <c r="N39" s="290" t="n">
        <f aca="false">SUM(M39*365)*8</f>
        <v>146627543.04</v>
      </c>
      <c r="O39" s="290" t="n">
        <f aca="false">SUM($O$8*C39)*$O$4</f>
        <v>1754.90656</v>
      </c>
      <c r="P39" s="290" t="n">
        <f aca="false">SUM(O39*8)</f>
        <v>14039.25248</v>
      </c>
      <c r="Q39" s="291" t="n">
        <f aca="false">SUM(P39*365)</f>
        <v>5124327.1552</v>
      </c>
      <c r="R39" s="290" t="n">
        <f aca="false">SUM(C39*$R$8)*$R$4</f>
        <v>7058.5</v>
      </c>
      <c r="S39" s="290" t="n">
        <f aca="false">SUM(R39*365)</f>
        <v>2576352.5</v>
      </c>
      <c r="T39" s="290" t="n">
        <f aca="false">SUM(C39*$T$8)</f>
        <v>693327565.188776</v>
      </c>
      <c r="U39" s="290" t="n">
        <f aca="false">SUM(T39*12)</f>
        <v>8319930782.26531</v>
      </c>
      <c r="V39" s="290"/>
      <c r="W39" s="290" t="n">
        <f aca="false">SUM($W$8*C39)</f>
        <v>2285349120</v>
      </c>
      <c r="X39" s="290" t="n">
        <f aca="false">SUM(C39*$X$8)</f>
        <v>22878456000000</v>
      </c>
      <c r="Y39" s="290" t="n">
        <f aca="false">SUM(C39*$Y$8)</f>
        <v>89160000</v>
      </c>
      <c r="Z39" s="290" t="n">
        <f aca="false">SUM(N39+Q39+K39+S39+U39+W39+X39+Y39)</f>
        <v>22891354227576</v>
      </c>
      <c r="AA39" s="290" t="n">
        <f aca="false">SUM(Z39*$AA$6)</f>
        <v>11445677113788</v>
      </c>
      <c r="AB39" s="290" t="n">
        <f aca="false">SUM(AA39*$AB$8)</f>
        <v>2861419278447</v>
      </c>
      <c r="AC39" s="0" t="n">
        <f aca="false">SUM(L39/AA39)</f>
        <v>0.000649153381327653</v>
      </c>
    </row>
    <row r="40" customFormat="false" ht="12.75" hidden="false" customHeight="false" outlineLevel="0" collapsed="false">
      <c r="A40" s="0" t="s">
        <v>850</v>
      </c>
      <c r="B40" s="0" t="s">
        <v>851</v>
      </c>
      <c r="C40" s="0" t="n">
        <v>1011</v>
      </c>
      <c r="D40" s="0" t="n">
        <v>2949</v>
      </c>
      <c r="E40" s="44" t="n">
        <f aca="false">SUM(C40/D40)</f>
        <v>0.342828077314344</v>
      </c>
      <c r="F40" s="186" t="n">
        <f aca="false">SUM(C40/5)*$F$8</f>
        <v>404.4</v>
      </c>
      <c r="G40" s="186" t="n">
        <f aca="false">SUM(D40/5)*$G$8</f>
        <v>1179.6</v>
      </c>
      <c r="H40" s="66" t="n">
        <v>1874614</v>
      </c>
      <c r="I40" s="21" t="n">
        <f aca="false">SUM(H40*$I$6)</f>
        <v>243699.82</v>
      </c>
      <c r="J40" s="290" t="n">
        <f aca="false">SUM(I40*$J$8)</f>
        <v>1218499.1</v>
      </c>
      <c r="K40" s="43" t="n">
        <f aca="false">SUM(J40*365)</f>
        <v>444752171.5</v>
      </c>
      <c r="L40" s="290" t="n">
        <f aca="false">SUM(C40*$L$8)</f>
        <v>10110000000</v>
      </c>
      <c r="M40" s="290" t="n">
        <f aca="false">SUM(C40*$M$8)*$M$4</f>
        <v>68327.424</v>
      </c>
      <c r="N40" s="290" t="n">
        <f aca="false">SUM(M40*365)*8</f>
        <v>199516078.08</v>
      </c>
      <c r="O40" s="290" t="n">
        <f aca="false">SUM($O$8*C40)*$O$4</f>
        <v>2387.90112</v>
      </c>
      <c r="P40" s="290" t="n">
        <f aca="false">SUM(O40*8)</f>
        <v>19103.20896</v>
      </c>
      <c r="Q40" s="291" t="n">
        <f aca="false">SUM(P40*365)</f>
        <v>6972671.2704</v>
      </c>
      <c r="R40" s="290" t="n">
        <f aca="false">SUM(C40*$R$8)*$R$4</f>
        <v>9604.5</v>
      </c>
      <c r="S40" s="290" t="n">
        <f aca="false">SUM(R40*365)</f>
        <v>3505642.5</v>
      </c>
      <c r="T40" s="290" t="n">
        <f aca="false">SUM(C40*$T$8)</f>
        <v>943410724.637755</v>
      </c>
      <c r="U40" s="290" t="n">
        <f aca="false">SUM(T40*12)</f>
        <v>11320928695.6531</v>
      </c>
      <c r="V40" s="290"/>
      <c r="W40" s="290" t="n">
        <f aca="false">SUM($W$8*C40)</f>
        <v>3109674240</v>
      </c>
      <c r="X40" s="290" t="n">
        <f aca="false">SUM(C40*$X$8)</f>
        <v>31130712000000</v>
      </c>
      <c r="Y40" s="290" t="n">
        <f aca="false">SUM(C40*$Y$8)</f>
        <v>121320000</v>
      </c>
      <c r="Z40" s="290" t="n">
        <f aca="false">SUM(N40+Q40+K40+S40+U40+W40+X40+Y40)</f>
        <v>31145918669499</v>
      </c>
      <c r="AA40" s="290" t="n">
        <f aca="false">SUM(Z40*$AA$6)</f>
        <v>15572959334749.5</v>
      </c>
      <c r="AB40" s="290" t="n">
        <f aca="false">SUM(AA40*$AB$8)</f>
        <v>3893239833687.38</v>
      </c>
      <c r="AC40" s="0" t="n">
        <f aca="false">SUM(L40/AA40)</f>
        <v>0.000649202234635041</v>
      </c>
    </row>
    <row r="41" customFormat="false" ht="12.75" hidden="false" customHeight="false" outlineLevel="0" collapsed="false">
      <c r="A41" s="0" t="s">
        <v>852</v>
      </c>
      <c r="B41" s="0" t="s">
        <v>853</v>
      </c>
      <c r="C41" s="0" t="n">
        <v>2354</v>
      </c>
      <c r="D41" s="0" t="n">
        <v>5144</v>
      </c>
      <c r="E41" s="44" t="n">
        <f aca="false">SUM(C41/D41)</f>
        <v>0.457620528771384</v>
      </c>
      <c r="F41" s="186" t="n">
        <f aca="false">SUM(C41/5)*$F$8</f>
        <v>941.6</v>
      </c>
      <c r="G41" s="186" t="n">
        <f aca="false">SUM(D41/5)*$G$8</f>
        <v>2057.6</v>
      </c>
      <c r="H41" s="66" t="n">
        <v>19190115</v>
      </c>
      <c r="I41" s="21" t="n">
        <f aca="false">SUM(H41*$I$6)</f>
        <v>2494714.95</v>
      </c>
      <c r="J41" s="290" t="n">
        <f aca="false">SUM(I41*$J$8)</f>
        <v>12473574.75</v>
      </c>
      <c r="K41" s="43" t="n">
        <f aca="false">SUM(J41*365)</f>
        <v>4552854783.75</v>
      </c>
      <c r="L41" s="290" t="n">
        <f aca="false">SUM(C41*$L$8)</f>
        <v>23540000000</v>
      </c>
      <c r="M41" s="290" t="n">
        <f aca="false">SUM(C41*$M$8)*$M$4</f>
        <v>159092.736</v>
      </c>
      <c r="N41" s="290" t="n">
        <f aca="false">SUM(M41*365)*8</f>
        <v>464550789.12</v>
      </c>
      <c r="O41" s="290" t="n">
        <f aca="false">SUM($O$8*C41)*$O$4</f>
        <v>5559.95968</v>
      </c>
      <c r="P41" s="290" t="n">
        <f aca="false">SUM(O41*8)</f>
        <v>44479.67744</v>
      </c>
      <c r="Q41" s="291" t="n">
        <f aca="false">SUM(P41*365)</f>
        <v>16235082.2656</v>
      </c>
      <c r="R41" s="290" t="n">
        <f aca="false">SUM(C41*$R$8)*$R$4</f>
        <v>22363</v>
      </c>
      <c r="S41" s="290" t="n">
        <f aca="false">SUM(R41*365)</f>
        <v>8162495</v>
      </c>
      <c r="T41" s="290" t="n">
        <f aca="false">SUM(C41*$T$8)</f>
        <v>2196625960.23469</v>
      </c>
      <c r="U41" s="290" t="n">
        <f aca="false">SUM(T41*12)</f>
        <v>26359511522.8163</v>
      </c>
      <c r="V41" s="290"/>
      <c r="W41" s="290" t="n">
        <f aca="false">SUM($W$8*C41)</f>
        <v>7240527360</v>
      </c>
      <c r="X41" s="290" t="n">
        <f aca="false">SUM(C41*$X$8)</f>
        <v>72484368000000</v>
      </c>
      <c r="Y41" s="290" t="n">
        <f aca="false">SUM(C41*$Y$8)</f>
        <v>282480000</v>
      </c>
      <c r="Z41" s="290" t="n">
        <f aca="false">SUM(N41+Q41+K41+S41+U41+W41+X41+Y41)</f>
        <v>72523292322033</v>
      </c>
      <c r="AA41" s="290" t="n">
        <f aca="false">SUM(Z41*$AA$6)</f>
        <v>36261646161016.5</v>
      </c>
      <c r="AB41" s="290" t="n">
        <f aca="false">SUM(AA41*$AB$8)</f>
        <v>9065411540254.12</v>
      </c>
      <c r="AC41" s="0" t="n">
        <f aca="false">SUM(L41/AA41)</f>
        <v>0.000649170749046329</v>
      </c>
    </row>
    <row r="42" s="186" customFormat="true" ht="12.75" hidden="false" customHeight="false" outlineLevel="0" collapsed="false">
      <c r="A42" s="0" t="s">
        <v>854</v>
      </c>
      <c r="B42" s="186" t="s">
        <v>855</v>
      </c>
      <c r="C42" s="186" t="n">
        <v>1221</v>
      </c>
      <c r="D42" s="186" t="n">
        <v>3757</v>
      </c>
      <c r="E42" s="44" t="n">
        <f aca="false">SUM(C42/D42)</f>
        <v>0.324993345754591</v>
      </c>
      <c r="F42" s="186" t="n">
        <f aca="false">SUM(C42/5)*$F$8</f>
        <v>488.4</v>
      </c>
      <c r="G42" s="186" t="n">
        <f aca="false">SUM(D42/5)*$G$8</f>
        <v>1502.8</v>
      </c>
      <c r="H42" s="66" t="n">
        <v>8407248</v>
      </c>
      <c r="I42" s="21" t="n">
        <f aca="false">SUM(H42*$I$6)</f>
        <v>1092942.24</v>
      </c>
      <c r="J42" s="290" t="n">
        <f aca="false">SUM(I42*$J$8)</f>
        <v>5464711.2</v>
      </c>
      <c r="K42" s="43" t="n">
        <f aca="false">SUM(J42*365)</f>
        <v>1994619588</v>
      </c>
      <c r="L42" s="288" t="n">
        <f aca="false">SUM(C42*$L$8)</f>
        <v>12210000000</v>
      </c>
      <c r="M42" s="288" t="n">
        <f aca="false">SUM(C42*$M$8)*$M$4</f>
        <v>82520.064</v>
      </c>
      <c r="N42" s="288" t="n">
        <f aca="false">SUM(M42*365)*8</f>
        <v>240958586.88</v>
      </c>
      <c r="O42" s="288" t="n">
        <f aca="false">SUM($O$8*C42)*$O$4</f>
        <v>2883.90432</v>
      </c>
      <c r="P42" s="288" t="n">
        <f aca="false">SUM(O42*8)</f>
        <v>23071.23456</v>
      </c>
      <c r="Q42" s="292" t="n">
        <f aca="false">SUM(P42*365)</f>
        <v>8421000.6144</v>
      </c>
      <c r="R42" s="288" t="n">
        <f aca="false">SUM(C42*$R$8)*$R$4</f>
        <v>11599.5</v>
      </c>
      <c r="S42" s="288" t="n">
        <f aca="false">SUM(R42*365)</f>
        <v>4233817.5</v>
      </c>
      <c r="T42" s="288" t="n">
        <f aca="false">SUM(C42*$T$8)</f>
        <v>1139371409.28061</v>
      </c>
      <c r="U42" s="288" t="n">
        <f aca="false">SUM(T42*12)</f>
        <v>13672456911.3673</v>
      </c>
      <c r="V42" s="288"/>
      <c r="W42" s="288" t="n">
        <f aca="false">SUM($W$8*C42)</f>
        <v>3755600640</v>
      </c>
      <c r="X42" s="288" t="n">
        <f aca="false">SUM(C42*$X$8)</f>
        <v>37597032000000</v>
      </c>
      <c r="Y42" s="288" t="n">
        <f aca="false">SUM(C42*$Y$8)</f>
        <v>146520000</v>
      </c>
      <c r="Z42" s="290" t="n">
        <f aca="false">SUM(N42+Q42+K42+S42+U42+W42+X42+Y42)</f>
        <v>37616854810544.4</v>
      </c>
      <c r="AA42" s="288" t="n">
        <f aca="false">SUM(Z42*$AA$6)</f>
        <v>18808427405272.2</v>
      </c>
      <c r="AB42" s="290" t="n">
        <f aca="false">SUM(AA42*$AB$8)</f>
        <v>4702106851318.05</v>
      </c>
      <c r="AC42" s="186" t="n">
        <f aca="false">SUM(L42/AA42)</f>
        <v>0.000649177080938592</v>
      </c>
    </row>
    <row r="43" customFormat="false" ht="12.75" hidden="false" customHeight="false" outlineLevel="0" collapsed="false">
      <c r="A43" s="0" t="s">
        <v>856</v>
      </c>
      <c r="B43" s="0" t="s">
        <v>857</v>
      </c>
      <c r="C43" s="0" t="n">
        <v>572</v>
      </c>
      <c r="D43" s="0" t="n">
        <v>2723</v>
      </c>
      <c r="E43" s="44" t="n">
        <f aca="false">SUM(C43/D43)</f>
        <v>0.210062431142123</v>
      </c>
      <c r="F43" s="186" t="n">
        <f aca="false">SUM(C43/5)*$F$8</f>
        <v>228.8</v>
      </c>
      <c r="G43" s="186" t="n">
        <f aca="false">SUM(D43/5)*$G$8</f>
        <v>1089.2</v>
      </c>
      <c r="H43" s="66" t="n">
        <v>633837</v>
      </c>
      <c r="I43" s="21" t="n">
        <f aca="false">SUM(H43*$I$6)</f>
        <v>82398.81</v>
      </c>
      <c r="J43" s="290" t="n">
        <f aca="false">SUM(I43*$J$8)</f>
        <v>411994.05</v>
      </c>
      <c r="K43" s="43" t="n">
        <f aca="false">SUM(J43*365)</f>
        <v>150377828.25</v>
      </c>
      <c r="L43" s="290" t="n">
        <f aca="false">SUM(C43*$L$8)</f>
        <v>5720000000</v>
      </c>
      <c r="M43" s="290" t="n">
        <f aca="false">SUM(C43*$M$8)*$M$4</f>
        <v>38658.048</v>
      </c>
      <c r="N43" s="290" t="n">
        <f aca="false">SUM(M43*365)*8</f>
        <v>112881500.16</v>
      </c>
      <c r="O43" s="290" t="n">
        <f aca="false">SUM($O$8*C43)*$O$4</f>
        <v>1351.01824</v>
      </c>
      <c r="P43" s="290" t="n">
        <f aca="false">SUM(O43*8)</f>
        <v>10808.14592</v>
      </c>
      <c r="Q43" s="291" t="n">
        <f aca="false">SUM(P43*365)</f>
        <v>3944973.2608</v>
      </c>
      <c r="R43" s="290" t="n">
        <f aca="false">SUM(C43*$R$8)*$R$4</f>
        <v>5434</v>
      </c>
      <c r="S43" s="290" t="n">
        <f aca="false">SUM(R43*365)</f>
        <v>1983410</v>
      </c>
      <c r="T43" s="290" t="n">
        <f aca="false">SUM(C43*$T$8)</f>
        <v>533759579.122449</v>
      </c>
      <c r="U43" s="290" t="n">
        <f aca="false">SUM(T43*12)</f>
        <v>6405114949.46939</v>
      </c>
      <c r="V43" s="290"/>
      <c r="W43" s="290" t="n">
        <f aca="false">SUM($W$8*C43)</f>
        <v>1759380480</v>
      </c>
      <c r="X43" s="290" t="n">
        <f aca="false">SUM(C43*$X$8)</f>
        <v>17613024000000</v>
      </c>
      <c r="Y43" s="290" t="n">
        <f aca="false">SUM(C43*$Y$8)</f>
        <v>68640000</v>
      </c>
      <c r="Z43" s="290" t="n">
        <f aca="false">SUM(N43+Q43+K43+S43+U43+W43+X43+Y43)</f>
        <v>17621526323141.1</v>
      </c>
      <c r="AA43" s="290" t="n">
        <f aca="false">SUM(Z43*$AA$6)</f>
        <v>8810763161570.57</v>
      </c>
      <c r="AB43" s="290" t="n">
        <f aca="false">SUM(AA43*$AB$8)</f>
        <v>2202690790392.64</v>
      </c>
      <c r="AC43" s="0" t="n">
        <f aca="false">SUM(L43/AA43)</f>
        <v>0.000649205964921247</v>
      </c>
    </row>
    <row r="44" s="136" customFormat="true" ht="12.75" hidden="false" customHeight="false" outlineLevel="0" collapsed="false">
      <c r="A44" s="0" t="s">
        <v>858</v>
      </c>
      <c r="B44" s="136" t="s">
        <v>859</v>
      </c>
      <c r="C44" s="136" t="n">
        <v>1944</v>
      </c>
      <c r="D44" s="136" t="n">
        <v>4368</v>
      </c>
      <c r="E44" s="44" t="n">
        <f aca="false">SUM(C44/D44)</f>
        <v>0.445054945054945</v>
      </c>
      <c r="F44" s="186" t="n">
        <f aca="false">SUM(C44/5)*$F$8</f>
        <v>777.6</v>
      </c>
      <c r="G44" s="186" t="n">
        <f aca="false">SUM(D44/5)*$G$8</f>
        <v>1747.2</v>
      </c>
      <c r="H44" s="66" t="n">
        <v>11435798</v>
      </c>
      <c r="I44" s="21" t="n">
        <f aca="false">SUM(H44*$I$6)</f>
        <v>1486653.74</v>
      </c>
      <c r="J44" s="290" t="n">
        <f aca="false">SUM(I44*$J$8)</f>
        <v>7433268.7</v>
      </c>
      <c r="K44" s="43" t="n">
        <f aca="false">SUM(J44*365)</f>
        <v>2713143075.5</v>
      </c>
      <c r="L44" s="290" t="n">
        <f aca="false">SUM(C44*$L$8)</f>
        <v>19440000000</v>
      </c>
      <c r="M44" s="293" t="n">
        <f aca="false">SUM(C44*$M$8)*$M$4</f>
        <v>131383.296</v>
      </c>
      <c r="N44" s="293" t="n">
        <f aca="false">SUM(M44*365)*8</f>
        <v>383639224.32</v>
      </c>
      <c r="O44" s="293" t="n">
        <f aca="false">SUM($O$8*C44)*$O$4</f>
        <v>4591.57248</v>
      </c>
      <c r="P44" s="293" t="n">
        <f aca="false">SUM(O44*8)</f>
        <v>36732.57984</v>
      </c>
      <c r="Q44" s="291" t="n">
        <f aca="false">SUM(P44*365)</f>
        <v>13407391.6416</v>
      </c>
      <c r="R44" s="293" t="n">
        <f aca="false">SUM(C44*$R$8)*$R$4</f>
        <v>18468</v>
      </c>
      <c r="S44" s="290" t="n">
        <f aca="false">SUM(R44*365)</f>
        <v>6740820</v>
      </c>
      <c r="T44" s="293" t="n">
        <f aca="false">SUM(C44*$T$8)</f>
        <v>1814036052.12245</v>
      </c>
      <c r="U44" s="293" t="n">
        <f aca="false">SUM(T44*12)</f>
        <v>21768432625.4694</v>
      </c>
      <c r="V44" s="293"/>
      <c r="W44" s="290" t="n">
        <f aca="false">SUM($W$8*C44)</f>
        <v>5979432960</v>
      </c>
      <c r="X44" s="293" t="n">
        <f aca="false">SUM(C44*$X$8)</f>
        <v>59859648000000</v>
      </c>
      <c r="Y44" s="293" t="n">
        <f aca="false">SUM(C44*$Y$8)</f>
        <v>233280000</v>
      </c>
      <c r="Z44" s="290" t="n">
        <f aca="false">SUM(N44+Q44+K44+S44+U44+W44+X44+Y44)</f>
        <v>59890746076096.9</v>
      </c>
      <c r="AA44" s="293" t="n">
        <f aca="false">SUM(Z44*$AA$6)</f>
        <v>29945373038048.5</v>
      </c>
      <c r="AB44" s="290" t="n">
        <f aca="false">SUM(AA44*$AB$8)</f>
        <v>7486343259512.12</v>
      </c>
      <c r="AC44" s="136" t="n">
        <f aca="false">SUM(L44/AA44)</f>
        <v>0.000649182094853172</v>
      </c>
    </row>
    <row r="45" customFormat="false" ht="12.75" hidden="false" customHeight="false" outlineLevel="0" collapsed="false">
      <c r="A45" s="0" t="s">
        <v>860</v>
      </c>
      <c r="B45" s="0" t="s">
        <v>861</v>
      </c>
      <c r="C45" s="0" t="n">
        <v>1065</v>
      </c>
      <c r="D45" s="0" t="n">
        <v>3338</v>
      </c>
      <c r="E45" s="44" t="n">
        <f aca="false">SUM(C45/D45)</f>
        <v>0.319053325344518</v>
      </c>
      <c r="F45" s="186" t="n">
        <f aca="false">SUM(C45/5)*$F$8</f>
        <v>426</v>
      </c>
      <c r="G45" s="186" t="n">
        <f aca="false">SUM(D45/5)*$G$8</f>
        <v>1335.2</v>
      </c>
      <c r="H45" s="66" t="n">
        <v>3511532</v>
      </c>
      <c r="I45" s="21" t="n">
        <f aca="false">SUM(H45*$I$6)</f>
        <v>456499.16</v>
      </c>
      <c r="J45" s="290" t="n">
        <f aca="false">SUM(I45*$J$8)</f>
        <v>2282495.8</v>
      </c>
      <c r="K45" s="43" t="n">
        <f aca="false">SUM(J45*365)</f>
        <v>833110967</v>
      </c>
      <c r="L45" s="290" t="n">
        <f aca="false">SUM(C45*$L$8)</f>
        <v>10650000000</v>
      </c>
      <c r="M45" s="290" t="n">
        <f aca="false">SUM(C45*$M$8)*$M$4</f>
        <v>71976.96</v>
      </c>
      <c r="N45" s="290" t="n">
        <f aca="false">SUM(M45*365)*8</f>
        <v>210172723.2</v>
      </c>
      <c r="O45" s="290" t="n">
        <f aca="false">SUM($O$8*C45)*$O$4</f>
        <v>2515.4448</v>
      </c>
      <c r="P45" s="290" t="n">
        <f aca="false">SUM(O45*8)</f>
        <v>20123.5584</v>
      </c>
      <c r="Q45" s="291" t="n">
        <f aca="false">SUM(P45*365)</f>
        <v>7345098.816</v>
      </c>
      <c r="R45" s="290" t="n">
        <f aca="false">SUM(C45*$R$8)*$R$4</f>
        <v>10117.5</v>
      </c>
      <c r="S45" s="290" t="n">
        <f aca="false">SUM(R45*365)</f>
        <v>3692887.5</v>
      </c>
      <c r="T45" s="290" t="n">
        <f aca="false">SUM(C45*$T$8)</f>
        <v>993800614.97449</v>
      </c>
      <c r="U45" s="290" t="n">
        <f aca="false">SUM(T45*12)</f>
        <v>11925607379.6939</v>
      </c>
      <c r="V45" s="290"/>
      <c r="W45" s="290" t="n">
        <f aca="false">SUM($W$8*C45)</f>
        <v>3275769600</v>
      </c>
      <c r="X45" s="290" t="n">
        <f aca="false">SUM(C45*$X$8)</f>
        <v>32793480000000</v>
      </c>
      <c r="Y45" s="290" t="n">
        <f aca="false">SUM(C45*$Y$8)</f>
        <v>127800000</v>
      </c>
      <c r="Z45" s="290" t="n">
        <f aca="false">SUM(N45+Q45+K45+S45+U45+W45+X45+Y45)</f>
        <v>32809863498656.2</v>
      </c>
      <c r="AA45" s="290" t="n">
        <f aca="false">SUM(Z45*$AA$6)</f>
        <v>16404931749328.1</v>
      </c>
      <c r="AB45" s="290" t="n">
        <f aca="false">SUM(AA45*$AB$8)</f>
        <v>4101232937332.03</v>
      </c>
      <c r="AC45" s="0" t="n">
        <f aca="false">SUM(L45/AA45)</f>
        <v>0.000649195020298466</v>
      </c>
    </row>
    <row r="46" customFormat="false" ht="12.75" hidden="false" customHeight="false" outlineLevel="0" collapsed="false">
      <c r="A46" s="0" t="s">
        <v>862</v>
      </c>
      <c r="B46" s="0" t="s">
        <v>863</v>
      </c>
      <c r="C46" s="0" t="n">
        <v>778</v>
      </c>
      <c r="D46" s="0" t="n">
        <v>3751</v>
      </c>
      <c r="E46" s="44" t="n">
        <f aca="false">SUM(C46/D46)</f>
        <v>0.207411356971474</v>
      </c>
      <c r="F46" s="186" t="n">
        <f aca="false">SUM(C46/5)*$F$8</f>
        <v>311.2</v>
      </c>
      <c r="G46" s="186" t="n">
        <f aca="false">SUM(D46/5)*$G$8</f>
        <v>1500.4</v>
      </c>
      <c r="H46" s="66" t="n">
        <v>3559596</v>
      </c>
      <c r="I46" s="21" t="n">
        <f aca="false">SUM(H46*$I$6)</f>
        <v>462747.48</v>
      </c>
      <c r="J46" s="290" t="n">
        <f aca="false">SUM(I46*$J$8)</f>
        <v>2313737.4</v>
      </c>
      <c r="K46" s="43" t="n">
        <f aca="false">SUM(J46*365)</f>
        <v>844514151</v>
      </c>
      <c r="L46" s="290" t="n">
        <f aca="false">SUM(C46*$L$8)</f>
        <v>7780000000</v>
      </c>
      <c r="M46" s="290" t="n">
        <f aca="false">SUM(C46*$M$8)*$M$4</f>
        <v>52580.352</v>
      </c>
      <c r="N46" s="290" t="n">
        <f aca="false">SUM(M46*365)*8</f>
        <v>153534627.84</v>
      </c>
      <c r="O46" s="290" t="n">
        <f aca="false">SUM($O$8*C46)*$O$4</f>
        <v>1837.57376</v>
      </c>
      <c r="P46" s="290" t="n">
        <f aca="false">SUM(O46*8)</f>
        <v>14700.59008</v>
      </c>
      <c r="Q46" s="291" t="n">
        <f aca="false">SUM(P46*365)</f>
        <v>5365715.3792</v>
      </c>
      <c r="R46" s="290" t="n">
        <f aca="false">SUM(C46*$R$8)*$R$4</f>
        <v>7391</v>
      </c>
      <c r="S46" s="290" t="n">
        <f aca="false">SUM(R46*365)</f>
        <v>2697715</v>
      </c>
      <c r="T46" s="290" t="n">
        <f aca="false">SUM(C46*$T$8)</f>
        <v>725987679.295918</v>
      </c>
      <c r="U46" s="290" t="n">
        <f aca="false">SUM(T46*12)</f>
        <v>8711852151.55102</v>
      </c>
      <c r="V46" s="290"/>
      <c r="W46" s="290" t="n">
        <f aca="false">SUM($W$8*C46)</f>
        <v>2393003520</v>
      </c>
      <c r="X46" s="290" t="n">
        <f aca="false">SUM(C46*$X$8)</f>
        <v>23956176000000</v>
      </c>
      <c r="Y46" s="290" t="n">
        <f aca="false">SUM(C46*$Y$8)</f>
        <v>93360000</v>
      </c>
      <c r="Z46" s="290" t="n">
        <f aca="false">SUM(N46+Q46+K46+S46+U46+W46+X46+Y46)</f>
        <v>23968380327880.8</v>
      </c>
      <c r="AA46" s="290" t="n">
        <f aca="false">SUM(Z46*$AA$6)</f>
        <v>11984190163940.4</v>
      </c>
      <c r="AB46" s="290" t="n">
        <f aca="false">SUM(AA46*$AB$8)</f>
        <v>2996047540985.1</v>
      </c>
      <c r="AC46" s="0" t="n">
        <f aca="false">SUM(L46/AA46)</f>
        <v>0.000649188630484978</v>
      </c>
    </row>
    <row r="47" customFormat="false" ht="12.75" hidden="false" customHeight="false" outlineLevel="0" collapsed="false">
      <c r="A47" s="0" t="s">
        <v>864</v>
      </c>
      <c r="B47" s="0" t="s">
        <v>865</v>
      </c>
      <c r="C47" s="0" t="n">
        <v>2215</v>
      </c>
      <c r="D47" s="0" t="n">
        <v>5450</v>
      </c>
      <c r="E47" s="44" t="n">
        <f aca="false">SUM(C47/D47)</f>
        <v>0.406422018348624</v>
      </c>
      <c r="F47" s="186" t="n">
        <f aca="false">SUM(C47/5)*$F$8</f>
        <v>886</v>
      </c>
      <c r="G47" s="186" t="n">
        <f aca="false">SUM(D47/5)*$G$8</f>
        <v>2180</v>
      </c>
      <c r="H47" s="66" t="n">
        <v>12365455</v>
      </c>
      <c r="I47" s="21" t="n">
        <f aca="false">SUM(H47*$I$6)</f>
        <v>1607509.15</v>
      </c>
      <c r="J47" s="290" t="n">
        <f aca="false">SUM(I47*$J$8)</f>
        <v>8037545.75</v>
      </c>
      <c r="K47" s="43" t="n">
        <f aca="false">SUM(J47*365)</f>
        <v>2933704198.75</v>
      </c>
      <c r="L47" s="290" t="n">
        <f aca="false">SUM(C47*$L$8)</f>
        <v>22150000000</v>
      </c>
      <c r="M47" s="290" t="n">
        <f aca="false">SUM(C47*$M$8)*$M$4</f>
        <v>149698.56</v>
      </c>
      <c r="N47" s="290" t="n">
        <f aca="false">SUM(M47*365)*8</f>
        <v>437119795.2</v>
      </c>
      <c r="O47" s="290" t="n">
        <f aca="false">SUM($O$8*C47)*$O$4</f>
        <v>5231.6528</v>
      </c>
      <c r="P47" s="290" t="n">
        <f aca="false">SUM(O47*8)</f>
        <v>41853.2224</v>
      </c>
      <c r="Q47" s="291" t="n">
        <f aca="false">SUM(P47*365)</f>
        <v>15276426.176</v>
      </c>
      <c r="R47" s="290" t="n">
        <f aca="false">SUM(C47*$R$8)*$R$4</f>
        <v>21042.5</v>
      </c>
      <c r="S47" s="290" t="n">
        <f aca="false">SUM(R47*365)</f>
        <v>7680512.5</v>
      </c>
      <c r="T47" s="290" t="n">
        <f aca="false">SUM(C47*$T$8)</f>
        <v>2066918649.92347</v>
      </c>
      <c r="U47" s="290" t="n">
        <f aca="false">SUM(T47*12)</f>
        <v>24803023799.0816</v>
      </c>
      <c r="V47" s="290"/>
      <c r="W47" s="290" t="n">
        <f aca="false">SUM($W$8*C47)</f>
        <v>6812985600</v>
      </c>
      <c r="X47" s="290" t="n">
        <f aca="false">SUM(C47*$X$8)</f>
        <v>68204280000000</v>
      </c>
      <c r="Y47" s="290" t="n">
        <f aca="false">SUM(C47*$Y$8)</f>
        <v>265800000</v>
      </c>
      <c r="Z47" s="290" t="n">
        <f aca="false">SUM(N47+Q47+K47+S47+U47+W47+X47+Y47)</f>
        <v>68239555590331.7</v>
      </c>
      <c r="AA47" s="290" t="n">
        <f aca="false">SUM(Z47*$AA$6)</f>
        <v>34119777795165.9</v>
      </c>
      <c r="AB47" s="290" t="n">
        <f aca="false">SUM(AA47*$AB$8)</f>
        <v>8529944448791.46</v>
      </c>
      <c r="AC47" s="0" t="n">
        <f aca="false">SUM(L47/AA47)</f>
        <v>0.000649183594716676</v>
      </c>
    </row>
    <row r="48" customFormat="false" ht="12.75" hidden="false" customHeight="false" outlineLevel="0" collapsed="false">
      <c r="A48" s="0" t="s">
        <v>866</v>
      </c>
      <c r="B48" s="0" t="s">
        <v>867</v>
      </c>
      <c r="C48" s="0" t="n">
        <v>136</v>
      </c>
      <c r="D48" s="0" t="n">
        <v>268</v>
      </c>
      <c r="E48" s="44" t="n">
        <f aca="false">SUM(C48/D48)</f>
        <v>0.507462686567164</v>
      </c>
      <c r="F48" s="186" t="n">
        <f aca="false">SUM(C48/5)*$F$8</f>
        <v>54.4</v>
      </c>
      <c r="G48" s="186" t="n">
        <f aca="false">SUM(D48/5)*$G$8</f>
        <v>107.2</v>
      </c>
      <c r="H48" s="66" t="n">
        <v>1076164</v>
      </c>
      <c r="I48" s="21" t="n">
        <f aca="false">SUM(H48*$I$6)</f>
        <v>139901.32</v>
      </c>
      <c r="J48" s="290" t="n">
        <f aca="false">SUM(I48*$J$8)</f>
        <v>699506.6</v>
      </c>
      <c r="K48" s="43" t="n">
        <f aca="false">SUM(J48*365)</f>
        <v>255319909</v>
      </c>
      <c r="L48" s="290" t="n">
        <f aca="false">SUM(C48*$L$8)</f>
        <v>1360000000</v>
      </c>
      <c r="M48" s="290" t="n">
        <f aca="false">SUM(C48*$M$8)*$M$4</f>
        <v>9191.424</v>
      </c>
      <c r="N48" s="290" t="n">
        <f aca="false">SUM(M48*365)*8</f>
        <v>26838958.08</v>
      </c>
      <c r="O48" s="290" t="n">
        <f aca="false">SUM($O$8*C48)*$O$4</f>
        <v>321.22112</v>
      </c>
      <c r="P48" s="290" t="n">
        <f aca="false">SUM(O48*8)</f>
        <v>2569.76896</v>
      </c>
      <c r="Q48" s="291" t="n">
        <f aca="false">SUM(P48*365)</f>
        <v>937965.6704</v>
      </c>
      <c r="R48" s="290" t="n">
        <f aca="false">SUM(C48*$R$8)*$R$4</f>
        <v>1292</v>
      </c>
      <c r="S48" s="290" t="n">
        <f aca="false">SUM(R48*365)</f>
        <v>471580</v>
      </c>
      <c r="T48" s="290" t="n">
        <f aca="false">SUM(C48*$T$8)</f>
        <v>126907871.959184</v>
      </c>
      <c r="U48" s="290" t="n">
        <f aca="false">SUM(T48*12)</f>
        <v>1522894463.5102</v>
      </c>
      <c r="V48" s="290"/>
      <c r="W48" s="290" t="n">
        <f aca="false">SUM($W$8*C48)</f>
        <v>418314240</v>
      </c>
      <c r="X48" s="290" t="n">
        <f aca="false">SUM(C48*$X$8)</f>
        <v>4187712000000</v>
      </c>
      <c r="Y48" s="290" t="n">
        <f aca="false">SUM(C48*$Y$8)</f>
        <v>16320000</v>
      </c>
      <c r="Z48" s="290" t="n">
        <f aca="false">SUM(N48+Q48+K48+S48+U48+W48+X48+Y48)</f>
        <v>4189953097116.26</v>
      </c>
      <c r="AA48" s="290" t="n">
        <f aca="false">SUM(Z48*$AA$6)</f>
        <v>2094976548558.13</v>
      </c>
      <c r="AB48" s="290" t="n">
        <f aca="false">SUM(AA48*$AB$8)</f>
        <v>523744137139.533</v>
      </c>
      <c r="AC48" s="0" t="n">
        <f aca="false">SUM(L48/AA48)</f>
        <v>0.000649171944638722</v>
      </c>
    </row>
    <row r="49" customFormat="false" ht="12.75" hidden="false" customHeight="false" outlineLevel="0" collapsed="false">
      <c r="A49" s="0" t="s">
        <v>868</v>
      </c>
      <c r="B49" s="0" t="s">
        <v>869</v>
      </c>
      <c r="C49" s="0" t="n">
        <v>890</v>
      </c>
      <c r="D49" s="0" t="n">
        <v>2622</v>
      </c>
      <c r="E49" s="44" t="n">
        <f aca="false">SUM(C49/D49)</f>
        <v>0.339435545385202</v>
      </c>
      <c r="F49" s="186" t="n">
        <f aca="false">SUM(C49/5)*$F$8</f>
        <v>356</v>
      </c>
      <c r="G49" s="186" t="n">
        <f aca="false">SUM(D49/5)*$G$8</f>
        <v>1048.8</v>
      </c>
      <c r="H49" s="66" t="n">
        <v>4147152</v>
      </c>
      <c r="I49" s="21" t="n">
        <f aca="false">SUM(H49*$I$6)</f>
        <v>539129.76</v>
      </c>
      <c r="J49" s="290" t="n">
        <f aca="false">SUM(I49*$J$8)</f>
        <v>2695648.8</v>
      </c>
      <c r="K49" s="43" t="n">
        <f aca="false">SUM(J49*365)</f>
        <v>983911812</v>
      </c>
      <c r="L49" s="290" t="n">
        <f aca="false">SUM(C49*$L$8)</f>
        <v>8900000000</v>
      </c>
      <c r="M49" s="290" t="n">
        <f aca="false">SUM(C49*$M$8)*$M$4</f>
        <v>60149.76</v>
      </c>
      <c r="N49" s="290" t="n">
        <f aca="false">SUM(M49*365)*8</f>
        <v>175637299.2</v>
      </c>
      <c r="O49" s="290" t="n">
        <f aca="false">SUM($O$8*C49)*$O$4</f>
        <v>2102.1088</v>
      </c>
      <c r="P49" s="290" t="n">
        <f aca="false">SUM(O49*8)</f>
        <v>16816.8704</v>
      </c>
      <c r="Q49" s="291" t="n">
        <f aca="false">SUM(P49*365)</f>
        <v>6138157.696</v>
      </c>
      <c r="R49" s="290" t="n">
        <f aca="false">SUM(C49*$R$8)*$R$4</f>
        <v>8455</v>
      </c>
      <c r="S49" s="290" t="n">
        <f aca="false">SUM(R49*365)</f>
        <v>3086075</v>
      </c>
      <c r="T49" s="290" t="n">
        <f aca="false">SUM(C49*$T$8)</f>
        <v>830500044.438776</v>
      </c>
      <c r="U49" s="290" t="n">
        <f aca="false">SUM(T49*12)</f>
        <v>9966000533.26531</v>
      </c>
      <c r="V49" s="290"/>
      <c r="W49" s="290" t="n">
        <f aca="false">SUM($W$8*C49)</f>
        <v>2737497600</v>
      </c>
      <c r="X49" s="290" t="n">
        <f aca="false">SUM(C49*$X$8)</f>
        <v>27404880000000</v>
      </c>
      <c r="Y49" s="290" t="n">
        <f aca="false">SUM(C49*$Y$8)</f>
        <v>106800000</v>
      </c>
      <c r="Z49" s="290" t="n">
        <f aca="false">SUM(N49+Q49+K49+S49+U49+W49+X49+Y49)</f>
        <v>27418859071477.2</v>
      </c>
      <c r="AA49" s="290" t="n">
        <f aca="false">SUM(Z49*$AA$6)</f>
        <v>13709429535738.6</v>
      </c>
      <c r="AB49" s="290" t="n">
        <f aca="false">SUM(AA49*$AB$8)</f>
        <v>3427357383934.65</v>
      </c>
      <c r="AC49" s="0" t="n">
        <f aca="false">SUM(L49/AA49)</f>
        <v>0.000649188208509985</v>
      </c>
    </row>
    <row r="50" customFormat="false" ht="12.75" hidden="false" customHeight="false" outlineLevel="0" collapsed="false">
      <c r="A50" s="0" t="s">
        <v>870</v>
      </c>
      <c r="B50" s="0" t="s">
        <v>871</v>
      </c>
      <c r="C50" s="0" t="n">
        <v>678</v>
      </c>
      <c r="D50" s="0" t="n">
        <v>2936</v>
      </c>
      <c r="E50" s="44" t="n">
        <f aca="false">SUM(C50/D50)</f>
        <v>0.230926430517711</v>
      </c>
      <c r="F50" s="186" t="n">
        <f aca="false">SUM(C50/5)*$F$8</f>
        <v>271.2</v>
      </c>
      <c r="G50" s="186" t="n">
        <f aca="false">SUM(D50/5)*$G$8</f>
        <v>1174.4</v>
      </c>
      <c r="H50" s="66" t="n">
        <v>764309</v>
      </c>
      <c r="I50" s="21" t="n">
        <f aca="false">SUM(H50*$I$6)</f>
        <v>99360.17</v>
      </c>
      <c r="J50" s="290" t="n">
        <f aca="false">SUM(I50*$J$8)</f>
        <v>496800.85</v>
      </c>
      <c r="K50" s="43" t="n">
        <f aca="false">SUM(J50*365)</f>
        <v>181332310.25</v>
      </c>
      <c r="L50" s="290" t="n">
        <f aca="false">SUM(C50*$L$8)</f>
        <v>6780000000</v>
      </c>
      <c r="M50" s="290" t="n">
        <f aca="false">SUM(C50*$M$8)*$M$4</f>
        <v>45821.952</v>
      </c>
      <c r="N50" s="290" t="n">
        <f aca="false">SUM(M50*365)*8</f>
        <v>133800099.84</v>
      </c>
      <c r="O50" s="290" t="n">
        <f aca="false">SUM($O$8*C50)*$O$4</f>
        <v>1601.38176</v>
      </c>
      <c r="P50" s="290" t="n">
        <f aca="false">SUM(O50*8)</f>
        <v>12811.05408</v>
      </c>
      <c r="Q50" s="291" t="n">
        <f aca="false">SUM(P50*365)</f>
        <v>4676034.7392</v>
      </c>
      <c r="R50" s="290" t="n">
        <f aca="false">SUM(C50*$R$8)*$R$4</f>
        <v>6441</v>
      </c>
      <c r="S50" s="290" t="n">
        <f aca="false">SUM(R50*365)</f>
        <v>2350965</v>
      </c>
      <c r="T50" s="290" t="n">
        <f aca="false">SUM(C50*$T$8)</f>
        <v>632673067.561225</v>
      </c>
      <c r="U50" s="290" t="n">
        <f aca="false">SUM(T50*12)</f>
        <v>7592076810.73469</v>
      </c>
      <c r="V50" s="290"/>
      <c r="W50" s="290" t="n">
        <f aca="false">SUM($W$8*C50)</f>
        <v>2085419520</v>
      </c>
      <c r="X50" s="290" t="n">
        <f aca="false">SUM(C50*$X$8)</f>
        <v>20876976000000</v>
      </c>
      <c r="Y50" s="290" t="n">
        <f aca="false">SUM(C50*$Y$8)</f>
        <v>81360000</v>
      </c>
      <c r="Z50" s="290" t="n">
        <f aca="false">SUM(N50+Q50+K50+S50+U50+W50+X50+Y50)</f>
        <v>20887057015740.6</v>
      </c>
      <c r="AA50" s="290" t="n">
        <f aca="false">SUM(Z50*$AA$6)</f>
        <v>10443528507870.3</v>
      </c>
      <c r="AB50" s="290" t="n">
        <f aca="false">SUM(AA50*$AB$8)</f>
        <v>2610882126967.57</v>
      </c>
      <c r="AC50" s="0" t="n">
        <f aca="false">SUM(L50/AA50)</f>
        <v>0.000649205868963786</v>
      </c>
    </row>
    <row r="51" customFormat="false" ht="12.75" hidden="false" customHeight="false" outlineLevel="0" collapsed="false">
      <c r="A51" s="0" t="s">
        <v>872</v>
      </c>
      <c r="B51" s="0" t="s">
        <v>873</v>
      </c>
      <c r="C51" s="0" t="n">
        <v>1187</v>
      </c>
      <c r="D51" s="0" t="n">
        <v>3229</v>
      </c>
      <c r="E51" s="44" t="n">
        <f aca="false">SUM(C51/D51)</f>
        <v>0.367606069990709</v>
      </c>
      <c r="F51" s="186" t="n">
        <f aca="false">SUM(C51/5)*$F$8</f>
        <v>474.8</v>
      </c>
      <c r="G51" s="186" t="n">
        <f aca="false">SUM(D51/5)*$G$8</f>
        <v>1291.6</v>
      </c>
      <c r="H51" s="66" t="n">
        <v>5841748</v>
      </c>
      <c r="I51" s="21" t="n">
        <f aca="false">SUM(H51*$I$6)</f>
        <v>759427.24</v>
      </c>
      <c r="J51" s="290" t="n">
        <f aca="false">SUM(I51*$J$8)</f>
        <v>3797136.2</v>
      </c>
      <c r="K51" s="43" t="n">
        <f aca="false">SUM(J51*365)</f>
        <v>1385954713</v>
      </c>
      <c r="L51" s="290" t="n">
        <f aca="false">SUM(C51*$L$8)</f>
        <v>11870000000</v>
      </c>
      <c r="M51" s="290" t="n">
        <f aca="false">SUM(C51*$M$8)*$M$4</f>
        <v>80222.208</v>
      </c>
      <c r="N51" s="290" t="n">
        <f aca="false">SUM(M51*365)*8</f>
        <v>234248847.36</v>
      </c>
      <c r="O51" s="290" t="n">
        <f aca="false">SUM($O$8*C51)*$O$4</f>
        <v>2803.59904</v>
      </c>
      <c r="P51" s="290" t="n">
        <f aca="false">SUM(O51*8)</f>
        <v>22428.79232</v>
      </c>
      <c r="Q51" s="291" t="n">
        <f aca="false">SUM(P51*365)</f>
        <v>8186509.1968</v>
      </c>
      <c r="R51" s="290" t="n">
        <f aca="false">SUM(C51*$R$8)*$R$4</f>
        <v>11276.5</v>
      </c>
      <c r="S51" s="290" t="n">
        <f aca="false">SUM(R51*365)</f>
        <v>4115922.5</v>
      </c>
      <c r="T51" s="290" t="n">
        <f aca="false">SUM(C51*$T$8)</f>
        <v>1107644441.29082</v>
      </c>
      <c r="U51" s="290" t="n">
        <f aca="false">SUM(T51*12)</f>
        <v>13291733295.4898</v>
      </c>
      <c r="V51" s="290"/>
      <c r="W51" s="290" t="n">
        <f aca="false">SUM($W$8*C51)</f>
        <v>3651022080</v>
      </c>
      <c r="X51" s="290" t="n">
        <f aca="false">SUM(C51*$X$8)</f>
        <v>36550104000000</v>
      </c>
      <c r="Y51" s="290" t="n">
        <f aca="false">SUM(C51*$Y$8)</f>
        <v>142440000</v>
      </c>
      <c r="Z51" s="290" t="n">
        <f aca="false">SUM(N51+Q51+K51+S51+U51+W51+X51+Y51)</f>
        <v>36568821701367.6</v>
      </c>
      <c r="AA51" s="290" t="n">
        <f aca="false">SUM(Z51*$AA$6)</f>
        <v>18284410850683.8</v>
      </c>
      <c r="AB51" s="290" t="n">
        <f aca="false">SUM(AA51*$AB$8)</f>
        <v>4571102712670.94</v>
      </c>
      <c r="AC51" s="0" t="n">
        <f aca="false">SUM(L51/AA51)</f>
        <v>0.000649186900083035</v>
      </c>
    </row>
    <row r="52" s="186" customFormat="true" ht="12.75" hidden="false" customHeight="false" outlineLevel="0" collapsed="false">
      <c r="A52" s="0" t="s">
        <v>874</v>
      </c>
      <c r="B52" s="186" t="s">
        <v>875</v>
      </c>
      <c r="C52" s="186" t="n">
        <v>4269</v>
      </c>
      <c r="D52" s="186" t="n">
        <v>13361</v>
      </c>
      <c r="E52" s="44" t="n">
        <f aca="false">SUM(C52/D52)</f>
        <v>0.319512012573909</v>
      </c>
      <c r="F52" s="186" t="n">
        <f aca="false">SUM(C52/5)*$F$8</f>
        <v>1707.6</v>
      </c>
      <c r="G52" s="186" t="n">
        <f aca="false">SUM(D52/5)*$G$8</f>
        <v>5344.4</v>
      </c>
      <c r="H52" s="66" t="n">
        <v>22118509</v>
      </c>
      <c r="I52" s="21" t="n">
        <f aca="false">SUM(H52*$I$6)</f>
        <v>2875406.17</v>
      </c>
      <c r="J52" s="290" t="n">
        <f aca="false">SUM(I52*$J$8)</f>
        <v>14377030.85</v>
      </c>
      <c r="K52" s="43" t="n">
        <f aca="false">SUM(J52*365)</f>
        <v>5247616260.25</v>
      </c>
      <c r="L52" s="288" t="n">
        <f aca="false">SUM(C52*$L$8)</f>
        <v>42690000000</v>
      </c>
      <c r="M52" s="288" t="n">
        <f aca="false">SUM(C52*$M$8)*$M$4</f>
        <v>288516.096</v>
      </c>
      <c r="N52" s="288" t="n">
        <f aca="false">SUM(M52*365)*8</f>
        <v>842467000.32</v>
      </c>
      <c r="O52" s="288" t="n">
        <f aca="false">SUM($O$8*C52)*$O$4</f>
        <v>10083.03648</v>
      </c>
      <c r="P52" s="288" t="n">
        <f aca="false">SUM(O52*8)</f>
        <v>80664.29184</v>
      </c>
      <c r="Q52" s="292" t="n">
        <f aca="false">SUM(P52*365)</f>
        <v>29442466.5216</v>
      </c>
      <c r="R52" s="288" t="n">
        <f aca="false">SUM(C52*$R$8)*$R$4</f>
        <v>40555.5</v>
      </c>
      <c r="S52" s="288" t="n">
        <f aca="false">SUM(R52*365)</f>
        <v>14802757.5</v>
      </c>
      <c r="T52" s="288" t="n">
        <f aca="false">SUM(C52*$T$8)</f>
        <v>3983600774.95408</v>
      </c>
      <c r="U52" s="288" t="n">
        <f aca="false">SUM(T52*12)</f>
        <v>47803209299.449</v>
      </c>
      <c r="V52" s="288"/>
      <c r="W52" s="288" t="n">
        <f aca="false">SUM($W$8*C52)</f>
        <v>13130760960</v>
      </c>
      <c r="X52" s="288" t="n">
        <f aca="false">SUM(C52*$X$8)</f>
        <v>131451048000000</v>
      </c>
      <c r="Y52" s="288" t="n">
        <f aca="false">SUM(C52*$Y$8)</f>
        <v>512280000</v>
      </c>
      <c r="Z52" s="290" t="n">
        <f aca="false">SUM(N52+Q52+K52+S52+U52+W52+X52+Y52)</f>
        <v>131518628578744</v>
      </c>
      <c r="AA52" s="288" t="n">
        <f aca="false">SUM(Z52*$AA$6)</f>
        <v>65759314289372</v>
      </c>
      <c r="AB52" s="290" t="n">
        <f aca="false">SUM(AA52*$AB$8)</f>
        <v>16439828572343</v>
      </c>
      <c r="AC52" s="186" t="n">
        <f aca="false">SUM(L52/AA52)</f>
        <v>0.000649185601482154</v>
      </c>
    </row>
    <row r="53" customFormat="false" ht="12.75" hidden="false" customHeight="false" outlineLevel="0" collapsed="false">
      <c r="A53" s="0" t="s">
        <v>876</v>
      </c>
      <c r="B53" s="0" t="s">
        <v>877</v>
      </c>
      <c r="C53" s="0" t="n">
        <v>946</v>
      </c>
      <c r="D53" s="0" t="n">
        <v>2173</v>
      </c>
      <c r="E53" s="44" t="n">
        <f aca="false">SUM(C53/D53)</f>
        <v>0.435342843994478</v>
      </c>
      <c r="F53" s="186" t="n">
        <f aca="false">SUM(C53/5)*$F$8</f>
        <v>378.4</v>
      </c>
      <c r="G53" s="186" t="n">
        <f aca="false">SUM(D53/5)*$G$8</f>
        <v>869.2</v>
      </c>
      <c r="H53" s="66" t="n">
        <v>2351467</v>
      </c>
      <c r="I53" s="21" t="n">
        <f aca="false">SUM(H53*$I$6)</f>
        <v>305690.71</v>
      </c>
      <c r="J53" s="290" t="n">
        <f aca="false">SUM(I53*$J$8)</f>
        <v>1528453.55</v>
      </c>
      <c r="K53" s="43" t="n">
        <f aca="false">SUM(J53*365)</f>
        <v>557885545.75</v>
      </c>
      <c r="L53" s="290" t="n">
        <f aca="false">SUM(C53*$L$8)</f>
        <v>9460000000</v>
      </c>
      <c r="M53" s="290" t="n">
        <f aca="false">SUM(C53*$M$8)*$M$4</f>
        <v>63934.464</v>
      </c>
      <c r="N53" s="290" t="n">
        <f aca="false">SUM(M53*365)*8</f>
        <v>186688634.88</v>
      </c>
      <c r="O53" s="290" t="n">
        <f aca="false">SUM($O$8*C53)*$O$4</f>
        <v>2234.37632</v>
      </c>
      <c r="P53" s="290" t="n">
        <f aca="false">SUM(O53*8)</f>
        <v>17875.01056</v>
      </c>
      <c r="Q53" s="291" t="n">
        <f aca="false">SUM(P53*365)</f>
        <v>6524378.8544</v>
      </c>
      <c r="R53" s="290" t="n">
        <f aca="false">SUM(C53*$R$8)*$R$4</f>
        <v>8987</v>
      </c>
      <c r="S53" s="290" t="n">
        <f aca="false">SUM(R53*365)</f>
        <v>3280255</v>
      </c>
      <c r="T53" s="290" t="n">
        <f aca="false">SUM(C53*$T$8)</f>
        <v>882756227.010204</v>
      </c>
      <c r="U53" s="290" t="n">
        <f aca="false">SUM(T53*12)</f>
        <v>10593074724.1224</v>
      </c>
      <c r="V53" s="290"/>
      <c r="W53" s="290" t="n">
        <f aca="false">SUM($W$8*C53)</f>
        <v>2909744640</v>
      </c>
      <c r="X53" s="290" t="n">
        <f aca="false">SUM(C53*$X$8)</f>
        <v>29129232000000</v>
      </c>
      <c r="Y53" s="290" t="n">
        <f aca="false">SUM(C53*$Y$8)</f>
        <v>113520000</v>
      </c>
      <c r="Z53" s="290" t="n">
        <f aca="false">SUM(N53+Q53+K53+S53+U53+W53+X53+Y53)</f>
        <v>29143602718178.6</v>
      </c>
      <c r="AA53" s="290" t="n">
        <f aca="false">SUM(Z53*$AA$6)</f>
        <v>14571801359089.3</v>
      </c>
      <c r="AB53" s="290" t="n">
        <f aca="false">SUM(AA53*$AB$8)</f>
        <v>3642950339772.33</v>
      </c>
      <c r="AC53" s="0" t="n">
        <f aca="false">SUM(L53/AA53)</f>
        <v>0.00064919907751139</v>
      </c>
    </row>
    <row r="54" customFormat="false" ht="12.75" hidden="false" customHeight="false" outlineLevel="0" collapsed="false">
      <c r="A54" s="0" t="s">
        <v>878</v>
      </c>
      <c r="B54" s="0" t="s">
        <v>879</v>
      </c>
      <c r="C54" s="0" t="n">
        <v>328</v>
      </c>
      <c r="D54" s="0" t="n">
        <v>691</v>
      </c>
      <c r="E54" s="44" t="n">
        <f aca="false">SUM(C54/D54)</f>
        <v>0.474674384949349</v>
      </c>
      <c r="F54" s="186" t="n">
        <f aca="false">SUM(C54/5)*$F$8</f>
        <v>131.2</v>
      </c>
      <c r="G54" s="186" t="n">
        <f aca="false">SUM(D54/5)*$G$8</f>
        <v>276.4</v>
      </c>
      <c r="H54" s="66" t="n">
        <v>619107</v>
      </c>
      <c r="I54" s="21" t="n">
        <f aca="false">SUM(H54*$I$6)</f>
        <v>80483.91</v>
      </c>
      <c r="J54" s="290" t="n">
        <f aca="false">SUM(I54*$J$8)</f>
        <v>402419.55</v>
      </c>
      <c r="K54" s="43" t="n">
        <f aca="false">SUM(J54*365)</f>
        <v>146883135.75</v>
      </c>
      <c r="L54" s="290" t="n">
        <f aca="false">SUM(C54*$L$8)</f>
        <v>3280000000</v>
      </c>
      <c r="M54" s="290" t="n">
        <f aca="false">SUM(C54*$M$8)*$M$4</f>
        <v>22167.552</v>
      </c>
      <c r="N54" s="290" t="n">
        <f aca="false">SUM(M54*365)*8</f>
        <v>64729251.84</v>
      </c>
      <c r="O54" s="290" t="n">
        <f aca="false">SUM($O$8*C54)*$O$4</f>
        <v>774.70976</v>
      </c>
      <c r="P54" s="290" t="n">
        <f aca="false">SUM(O54*8)</f>
        <v>6197.67808</v>
      </c>
      <c r="Q54" s="291" t="n">
        <f aca="false">SUM(P54*365)</f>
        <v>2262152.4992</v>
      </c>
      <c r="R54" s="290" t="n">
        <f aca="false">SUM(C54*$R$8)*$R$4</f>
        <v>3116</v>
      </c>
      <c r="S54" s="290" t="n">
        <f aca="false">SUM(R54*365)</f>
        <v>1137340</v>
      </c>
      <c r="T54" s="290" t="n">
        <f aca="false">SUM(C54*$T$8)</f>
        <v>306071926.489796</v>
      </c>
      <c r="U54" s="290" t="n">
        <f aca="false">SUM(T54*12)</f>
        <v>3672863117.87755</v>
      </c>
      <c r="V54" s="290"/>
      <c r="W54" s="290" t="n">
        <f aca="false">SUM($W$8*C54)</f>
        <v>1008875520</v>
      </c>
      <c r="X54" s="290" t="n">
        <f aca="false">SUM(C54*$X$8)</f>
        <v>10099776000000</v>
      </c>
      <c r="Y54" s="290" t="n">
        <f aca="false">SUM(C54*$Y$8)</f>
        <v>39360000</v>
      </c>
      <c r="Z54" s="290" t="n">
        <f aca="false">SUM(N54+Q54+K54+S54+U54+W54+X54+Y54)</f>
        <v>10104712110518</v>
      </c>
      <c r="AA54" s="290" t="n">
        <f aca="false">SUM(Z54*$AA$6)</f>
        <v>5052356055258.98</v>
      </c>
      <c r="AB54" s="290" t="n">
        <f aca="false">SUM(AA54*$AB$8)</f>
        <v>1263089013814.75</v>
      </c>
      <c r="AC54" s="0" t="n">
        <f aca="false">SUM(L54/AA54)</f>
        <v>0.000649202068129355</v>
      </c>
    </row>
    <row r="55" customFormat="false" ht="12.75" hidden="false" customHeight="false" outlineLevel="0" collapsed="false">
      <c r="A55" s="0" t="s">
        <v>880</v>
      </c>
      <c r="B55" s="0" t="s">
        <v>881</v>
      </c>
      <c r="C55" s="0" t="n">
        <v>1333</v>
      </c>
      <c r="D55" s="0" t="n">
        <v>3471</v>
      </c>
      <c r="E55" s="44" t="n">
        <f aca="false">SUM(C55/D55)</f>
        <v>0.384039181791991</v>
      </c>
      <c r="F55" s="186" t="n">
        <f aca="false">SUM(C55/5)*$F$8</f>
        <v>533.2</v>
      </c>
      <c r="G55" s="186" t="n">
        <f aca="false">SUM(D55/5)*$G$8</f>
        <v>1388.4</v>
      </c>
      <c r="H55" s="66" t="n">
        <v>7386330</v>
      </c>
      <c r="I55" s="21" t="n">
        <f aca="false">SUM(H55*$I$6)</f>
        <v>960222.9</v>
      </c>
      <c r="J55" s="290" t="n">
        <f aca="false">SUM(I55*$J$8)</f>
        <v>4801114.5</v>
      </c>
      <c r="K55" s="43" t="n">
        <f aca="false">SUM(J55*365)</f>
        <v>1752406792.5</v>
      </c>
      <c r="L55" s="290" t="n">
        <f aca="false">SUM(C55*$L$8)</f>
        <v>13330000000</v>
      </c>
      <c r="M55" s="290" t="n">
        <f aca="false">SUM(C55*$M$8)*$M$4</f>
        <v>90089.472</v>
      </c>
      <c r="N55" s="290" t="n">
        <f aca="false">SUM(M55*365)*8</f>
        <v>263061258.24</v>
      </c>
      <c r="O55" s="290" t="n">
        <f aca="false">SUM($O$8*C55)*$O$4</f>
        <v>3148.43936</v>
      </c>
      <c r="P55" s="290" t="n">
        <f aca="false">SUM(O55*8)</f>
        <v>25187.51488</v>
      </c>
      <c r="Q55" s="291" t="n">
        <f aca="false">SUM(P55*365)</f>
        <v>9193442.9312</v>
      </c>
      <c r="R55" s="290" t="n">
        <f aca="false">SUM(C55*$R$8)*$R$4</f>
        <v>12663.5</v>
      </c>
      <c r="S55" s="290" t="n">
        <f aca="false">SUM(R55*365)</f>
        <v>4622177.5</v>
      </c>
      <c r="T55" s="290" t="n">
        <f aca="false">SUM(C55*$T$8)</f>
        <v>1243883774.42347</v>
      </c>
      <c r="U55" s="290" t="n">
        <f aca="false">SUM(T55*12)</f>
        <v>14926605293.0816</v>
      </c>
      <c r="V55" s="290"/>
      <c r="W55" s="290" t="n">
        <f aca="false">SUM($W$8*C55)</f>
        <v>4100094720</v>
      </c>
      <c r="X55" s="290" t="n">
        <f aca="false">SUM(C55*$X$8)</f>
        <v>41045736000000</v>
      </c>
      <c r="Y55" s="290" t="n">
        <f aca="false">SUM(C55*$Y$8)</f>
        <v>159960000</v>
      </c>
      <c r="Z55" s="290" t="n">
        <f aca="false">SUM(N55+Q55+K55+S55+U55+W55+X55+Y55)</f>
        <v>41066951943684.3</v>
      </c>
      <c r="AA55" s="290" t="n">
        <f aca="false">SUM(Z55*$AA$6)</f>
        <v>20533475971842.1</v>
      </c>
      <c r="AB55" s="290" t="n">
        <f aca="false">SUM(AA55*$AB$8)</f>
        <v>5133368992960.53</v>
      </c>
      <c r="AC55" s="0" t="n">
        <f aca="false">SUM(L55/AA55)</f>
        <v>0.000649183802015774</v>
      </c>
    </row>
    <row r="56" customFormat="false" ht="12.75" hidden="false" customHeight="false" outlineLevel="0" collapsed="false">
      <c r="A56" s="0" t="s">
        <v>882</v>
      </c>
      <c r="B56" s="0" t="s">
        <v>883</v>
      </c>
      <c r="C56" s="0" t="n">
        <v>1014</v>
      </c>
      <c r="D56" s="0" t="n">
        <v>3483</v>
      </c>
      <c r="E56" s="44" t="n">
        <f aca="false">SUM(C56/D56)</f>
        <v>0.291128337639966</v>
      </c>
      <c r="F56" s="186" t="n">
        <f aca="false">SUM(C56/5)*$F$8</f>
        <v>405.6</v>
      </c>
      <c r="G56" s="186" t="n">
        <f aca="false">SUM(D56/5)*$G$8</f>
        <v>1393.2</v>
      </c>
      <c r="H56" s="66" t="n">
        <v>6131445</v>
      </c>
      <c r="I56" s="21" t="n">
        <f aca="false">SUM(H56*$I$6)</f>
        <v>797087.85</v>
      </c>
      <c r="J56" s="290" t="n">
        <f aca="false">SUM(I56*$J$8)</f>
        <v>3985439.25</v>
      </c>
      <c r="K56" s="43" t="n">
        <f aca="false">SUM(J56*365)</f>
        <v>1454685326.25</v>
      </c>
      <c r="L56" s="290" t="n">
        <f aca="false">SUM(C56*$L$8)</f>
        <v>10140000000</v>
      </c>
      <c r="M56" s="290" t="n">
        <f aca="false">SUM(C56*$M$8)*$M$4</f>
        <v>68530.176</v>
      </c>
      <c r="N56" s="290" t="n">
        <f aca="false">SUM(M56*365)*8</f>
        <v>200108113.92</v>
      </c>
      <c r="O56" s="290" t="n">
        <f aca="false">SUM($O$8*C56)*$O$4</f>
        <v>2394.98688</v>
      </c>
      <c r="P56" s="290" t="n">
        <f aca="false">SUM(O56*8)</f>
        <v>19159.89504</v>
      </c>
      <c r="Q56" s="291" t="n">
        <f aca="false">SUM(P56*365)</f>
        <v>6993361.6896</v>
      </c>
      <c r="R56" s="290" t="n">
        <f aca="false">SUM(C56*$R$8)*$R$4</f>
        <v>9633</v>
      </c>
      <c r="S56" s="290" t="n">
        <f aca="false">SUM(R56*365)</f>
        <v>3516045</v>
      </c>
      <c r="T56" s="290" t="n">
        <f aca="false">SUM(C56*$T$8)</f>
        <v>946210162.989796</v>
      </c>
      <c r="U56" s="290" t="n">
        <f aca="false">SUM(T56*12)</f>
        <v>11354521955.8776</v>
      </c>
      <c r="V56" s="290"/>
      <c r="W56" s="290" t="n">
        <f aca="false">SUM($W$8*C56)</f>
        <v>3118901760</v>
      </c>
      <c r="X56" s="290" t="n">
        <f aca="false">SUM(C56*$X$8)</f>
        <v>31223088000000</v>
      </c>
      <c r="Y56" s="290" t="n">
        <f aca="false">SUM(C56*$Y$8)</f>
        <v>121680000</v>
      </c>
      <c r="Z56" s="290" t="n">
        <f aca="false">SUM(N56+Q56+K56+S56+U56+W56+X56+Y56)</f>
        <v>31239348406562.7</v>
      </c>
      <c r="AA56" s="290" t="n">
        <f aca="false">SUM(Z56*$AA$6)</f>
        <v>15619674203281.4</v>
      </c>
      <c r="AB56" s="290" t="n">
        <f aca="false">SUM(AA56*$AB$8)</f>
        <v>3904918550820.34</v>
      </c>
      <c r="AC56" s="0" t="n">
        <f aca="false">SUM(L56/AA56)</f>
        <v>0.000649181274079955</v>
      </c>
    </row>
    <row r="57" customFormat="false" ht="12.75" hidden="false" customHeight="false" outlineLevel="0" collapsed="false">
      <c r="A57" s="0" t="s">
        <v>884</v>
      </c>
      <c r="B57" s="0" t="s">
        <v>885</v>
      </c>
      <c r="C57" s="0" t="n">
        <v>558</v>
      </c>
      <c r="D57" s="0" t="n">
        <v>1744</v>
      </c>
      <c r="E57" s="44" t="n">
        <f aca="false">SUM(C57/D57)</f>
        <v>0.319954128440367</v>
      </c>
      <c r="F57" s="186" t="n">
        <f aca="false">SUM(C57/5)*$F$8</f>
        <v>223.2</v>
      </c>
      <c r="G57" s="186" t="n">
        <f aca="false">SUM(D57/5)*$G$8</f>
        <v>697.6</v>
      </c>
      <c r="H57" s="66" t="n">
        <v>1810354</v>
      </c>
      <c r="I57" s="21" t="n">
        <f aca="false">SUM(H57*$I$6)</f>
        <v>235346.02</v>
      </c>
      <c r="J57" s="290" t="n">
        <f aca="false">SUM(I57*$J$8)</f>
        <v>1176730.1</v>
      </c>
      <c r="K57" s="43" t="n">
        <f aca="false">SUM(J57*365)</f>
        <v>429506486.5</v>
      </c>
      <c r="L57" s="290" t="n">
        <f aca="false">SUM(C57*$L$8)</f>
        <v>5580000000</v>
      </c>
      <c r="M57" s="290" t="n">
        <f aca="false">SUM(C57*$M$8)*$M$4</f>
        <v>37711.872</v>
      </c>
      <c r="N57" s="290" t="n">
        <f aca="false">SUM(M57*365)*8</f>
        <v>110118666.24</v>
      </c>
      <c r="O57" s="290" t="n">
        <f aca="false">SUM($O$8*C57)*$O$4</f>
        <v>1317.95136</v>
      </c>
      <c r="P57" s="290" t="n">
        <f aca="false">SUM(O57*8)</f>
        <v>10543.61088</v>
      </c>
      <c r="Q57" s="291" t="n">
        <f aca="false">SUM(P57*365)</f>
        <v>3848417.9712</v>
      </c>
      <c r="R57" s="290" t="n">
        <f aca="false">SUM(C57*$R$8)*$R$4</f>
        <v>5301</v>
      </c>
      <c r="S57" s="290" t="n">
        <f aca="false">SUM(R57*365)</f>
        <v>1934865</v>
      </c>
      <c r="T57" s="290" t="n">
        <f aca="false">SUM(C57*$T$8)</f>
        <v>520695533.479592</v>
      </c>
      <c r="U57" s="290" t="n">
        <f aca="false">SUM(T57*12)</f>
        <v>6248346401.7551</v>
      </c>
      <c r="V57" s="290"/>
      <c r="W57" s="290" t="n">
        <f aca="false">SUM($W$8*C57)</f>
        <v>1716318720</v>
      </c>
      <c r="X57" s="290" t="n">
        <f aca="false">SUM(C57*$X$8)</f>
        <v>17181936000000</v>
      </c>
      <c r="Y57" s="290" t="n">
        <f aca="false">SUM(C57*$Y$8)</f>
        <v>66960000</v>
      </c>
      <c r="Z57" s="290" t="n">
        <f aca="false">SUM(N57+Q57+K57+S57+U57+W57+X57+Y57)</f>
        <v>17190513033557.5</v>
      </c>
      <c r="AA57" s="290" t="n">
        <f aca="false">SUM(Z57*$AA$6)</f>
        <v>8595256516778.73</v>
      </c>
      <c r="AB57" s="290" t="n">
        <f aca="false">SUM(AA57*$AB$8)</f>
        <v>2148814129194.68</v>
      </c>
      <c r="AC57" s="0" t="n">
        <f aca="false">SUM(L57/AA57)</f>
        <v>0.000649195284527847</v>
      </c>
    </row>
    <row r="58" customFormat="false" ht="12.75" hidden="false" customHeight="false" outlineLevel="0" collapsed="false">
      <c r="A58" s="0" t="s">
        <v>886</v>
      </c>
      <c r="B58" s="0" t="s">
        <v>887</v>
      </c>
      <c r="C58" s="0" t="n">
        <v>920</v>
      </c>
      <c r="D58" s="0" t="n">
        <v>4219</v>
      </c>
      <c r="E58" s="44" t="n">
        <f aca="false">SUM(C58/D58)</f>
        <v>0.218061151931737</v>
      </c>
      <c r="F58" s="186" t="n">
        <f aca="false">SUM(C58/5)*$F$8</f>
        <v>368</v>
      </c>
      <c r="G58" s="186" t="n">
        <f aca="false">SUM(D58/5)*$G$8</f>
        <v>1687.6</v>
      </c>
      <c r="H58" s="66" t="n">
        <v>5472299</v>
      </c>
      <c r="I58" s="21" t="n">
        <f aca="false">SUM(H58*$I$6)</f>
        <v>711398.87</v>
      </c>
      <c r="J58" s="290" t="n">
        <f aca="false">SUM(I58*$J$8)</f>
        <v>3556994.35</v>
      </c>
      <c r="K58" s="43" t="n">
        <f aca="false">SUM(J58*365)</f>
        <v>1298302937.75</v>
      </c>
      <c r="L58" s="290" t="n">
        <f aca="false">SUM(C58*$L$8)</f>
        <v>9200000000</v>
      </c>
      <c r="M58" s="290" t="n">
        <f aca="false">SUM(C58*$M$8)*$M$4</f>
        <v>62177.28</v>
      </c>
      <c r="N58" s="290" t="n">
        <f aca="false">SUM(M58*365)*8</f>
        <v>181557657.6</v>
      </c>
      <c r="O58" s="290" t="n">
        <f aca="false">SUM($O$8*C58)*$O$4</f>
        <v>2172.9664</v>
      </c>
      <c r="P58" s="290" t="n">
        <f aca="false">SUM(O58*8)</f>
        <v>17383.7312</v>
      </c>
      <c r="Q58" s="291" t="n">
        <f aca="false">SUM(P58*365)</f>
        <v>6345061.888</v>
      </c>
      <c r="R58" s="290" t="n">
        <f aca="false">SUM(C58*$R$8)*$R$4</f>
        <v>8740</v>
      </c>
      <c r="S58" s="290" t="n">
        <f aca="false">SUM(R58*365)</f>
        <v>3190100</v>
      </c>
      <c r="T58" s="290" t="n">
        <f aca="false">SUM(C58*$T$8)</f>
        <v>858494427.959184</v>
      </c>
      <c r="U58" s="290" t="n">
        <f aca="false">SUM(T58*12)</f>
        <v>10301933135.5102</v>
      </c>
      <c r="V58" s="290"/>
      <c r="W58" s="290" t="n">
        <f aca="false">SUM($W$8*C58)</f>
        <v>2829772800</v>
      </c>
      <c r="X58" s="290" t="n">
        <f aca="false">SUM(C58*$X$8)</f>
        <v>28328640000000</v>
      </c>
      <c r="Y58" s="290" t="n">
        <f aca="false">SUM(C58*$Y$8)</f>
        <v>110400000</v>
      </c>
      <c r="Z58" s="290" t="n">
        <f aca="false">SUM(N58+Q58+K58+S58+U58+W58+X58+Y58)</f>
        <v>28343371501692.8</v>
      </c>
      <c r="AA58" s="290" t="n">
        <f aca="false">SUM(Z58*$AA$6)</f>
        <v>14171685750846.4</v>
      </c>
      <c r="AB58" s="290" t="n">
        <f aca="false">SUM(AA58*$AB$8)</f>
        <v>3542921437711.59</v>
      </c>
      <c r="AC58" s="0" t="n">
        <f aca="false">SUM(L58/AA58)</f>
        <v>0.00064918176720441</v>
      </c>
    </row>
    <row r="59" customFormat="false" ht="12.75" hidden="false" customHeight="false" outlineLevel="0" collapsed="false">
      <c r="A59" s="0" t="s">
        <v>888</v>
      </c>
      <c r="B59" s="0" t="s">
        <v>889</v>
      </c>
      <c r="C59" s="0" t="n">
        <v>916</v>
      </c>
      <c r="D59" s="0" t="n">
        <v>2951</v>
      </c>
      <c r="E59" s="44" t="n">
        <f aca="false">SUM(C59/D59)</f>
        <v>0.310403253134531</v>
      </c>
      <c r="F59" s="294" t="n">
        <f aca="false">SUM(C59/5)*$F$8</f>
        <v>366.4</v>
      </c>
      <c r="G59" s="294" t="n">
        <f aca="false">SUM(D59/5)*$G$8</f>
        <v>1180.4</v>
      </c>
      <c r="H59" s="66" t="n">
        <v>501242</v>
      </c>
      <c r="I59" s="21" t="n">
        <f aca="false">SUM(H59*$I$6)</f>
        <v>65161.46</v>
      </c>
      <c r="J59" s="290" t="n">
        <f aca="false">SUM(I59*$J$8)</f>
        <v>325807.3</v>
      </c>
      <c r="K59" s="43" t="n">
        <f aca="false">SUM(J59*365)</f>
        <v>118919664.5</v>
      </c>
      <c r="L59" s="290" t="n">
        <f aca="false">SUM(C59*$L$8)</f>
        <v>9160000000</v>
      </c>
      <c r="M59" s="290" t="n">
        <f aca="false">SUM(C59*$M$8)*$M$4</f>
        <v>61906.944</v>
      </c>
      <c r="N59" s="290" t="n">
        <f aca="false">SUM(M59*365)*8</f>
        <v>180768276.48</v>
      </c>
      <c r="O59" s="290" t="n">
        <f aca="false">SUM($O$8*C59)*$O$4</f>
        <v>2163.51872</v>
      </c>
      <c r="P59" s="290" t="n">
        <f aca="false">SUM(O59*8)</f>
        <v>17308.14976</v>
      </c>
      <c r="Q59" s="291" t="n">
        <f aca="false">SUM(P59*365)</f>
        <v>6317474.6624</v>
      </c>
      <c r="R59" s="290" t="n">
        <f aca="false">SUM(C59*$R$8)*$R$4</f>
        <v>8702</v>
      </c>
      <c r="S59" s="290" t="n">
        <f aca="false">SUM(R59*365)</f>
        <v>3176230</v>
      </c>
      <c r="T59" s="290" t="n">
        <f aca="false">SUM(C59*$T$8)</f>
        <v>854761843.489796</v>
      </c>
      <c r="U59" s="290" t="n">
        <f aca="false">SUM(T59*12)</f>
        <v>10257142121.8776</v>
      </c>
      <c r="V59" s="290"/>
      <c r="W59" s="290" t="n">
        <f aca="false">SUM($W$8*C59)</f>
        <v>2817469440</v>
      </c>
      <c r="X59" s="290" t="n">
        <f aca="false">SUM(C59*$X$8)</f>
        <v>28205472000000</v>
      </c>
      <c r="Y59" s="290" t="n">
        <f aca="false">SUM(C59*$Y$8)</f>
        <v>109920000</v>
      </c>
      <c r="Z59" s="290" t="n">
        <f aca="false">SUM(N59+Q59+K59+S59+U59+W59+X59+Y59)</f>
        <v>28218965713207.5</v>
      </c>
      <c r="AA59" s="290" t="n">
        <f aca="false">SUM(Z59*$AA$6)</f>
        <v>14109482856603.8</v>
      </c>
      <c r="AB59" s="290" t="n">
        <f aca="false">SUM(AA59*$AB$8)</f>
        <v>3527370714150.94</v>
      </c>
      <c r="AC59" s="0" t="n">
        <f aca="false">SUM(L59/AA59)</f>
        <v>0.000649208769243643</v>
      </c>
    </row>
    <row r="60" customFormat="false" ht="13.5" hidden="false" customHeight="false" outlineLevel="0" collapsed="false">
      <c r="A60" s="0" t="s">
        <v>890</v>
      </c>
      <c r="B60" s="109" t="s">
        <v>891</v>
      </c>
      <c r="C60" s="109" t="n">
        <v>297</v>
      </c>
      <c r="D60" s="109" t="n">
        <v>400</v>
      </c>
      <c r="E60" s="295" t="n">
        <f aca="false">SUM(C60/D60)</f>
        <v>0.7425</v>
      </c>
      <c r="F60" s="296" t="n">
        <f aca="false">SUM(C60/5)*$F$8</f>
        <v>118.8</v>
      </c>
      <c r="G60" s="296" t="n">
        <f aca="false">SUM(D60/5)*$G$8</f>
        <v>160</v>
      </c>
      <c r="H60" s="297" t="n">
        <v>3878532</v>
      </c>
      <c r="I60" s="298" t="n">
        <f aca="false">SUM(H60*$I$6)</f>
        <v>504209.16</v>
      </c>
      <c r="J60" s="299" t="n">
        <f aca="false">SUM(I60*$J$8)</f>
        <v>2521045.8</v>
      </c>
      <c r="K60" s="148" t="n">
        <f aca="false">SUM(J60*365)</f>
        <v>920181717</v>
      </c>
      <c r="L60" s="299" t="n">
        <f aca="false">SUM(C60*$L$8)</f>
        <v>2970000000</v>
      </c>
      <c r="M60" s="299" t="n">
        <f aca="false">SUM(C60*$M$8)*$M$4</f>
        <v>20072.448</v>
      </c>
      <c r="N60" s="299" t="n">
        <f aca="false">SUM(M60*365)*8</f>
        <v>58611548.16</v>
      </c>
      <c r="O60" s="299" t="n">
        <f aca="false">SUM($O$8*C60)*$O$4</f>
        <v>701.49024</v>
      </c>
      <c r="P60" s="299" t="n">
        <f aca="false">SUM(O60*8)</f>
        <v>5611.92192</v>
      </c>
      <c r="Q60" s="299" t="n">
        <f aca="false">SUM(P60*365)</f>
        <v>2048351.5008</v>
      </c>
      <c r="R60" s="299" t="n">
        <f aca="false">SUM(C60*$R$8)*$R$4</f>
        <v>2821.5</v>
      </c>
      <c r="S60" s="299" t="n">
        <f aca="false">SUM(R60*365)</f>
        <v>1029847.5</v>
      </c>
      <c r="T60" s="299" t="n">
        <f aca="false">SUM(C60*$T$8)</f>
        <v>277144396.852041</v>
      </c>
      <c r="U60" s="299" t="n">
        <f aca="false">SUM(T60*12)</f>
        <v>3325732762.22449</v>
      </c>
      <c r="V60" s="299"/>
      <c r="W60" s="299" t="n">
        <f aca="false">SUM($W$8*C60)</f>
        <v>913524480</v>
      </c>
      <c r="X60" s="299" t="n">
        <f aca="false">SUM(C60*$X$8)</f>
        <v>9145224000000</v>
      </c>
      <c r="Y60" s="299" t="n">
        <f aca="false">SUM(C60*$Y$8)</f>
        <v>35640000</v>
      </c>
      <c r="Z60" s="299" t="n">
        <f aca="false">SUM(N60+Q60+K60+S60+U60+W60+X60+Y60)</f>
        <v>9150480768706.39</v>
      </c>
      <c r="AA60" s="299" t="n">
        <f aca="false">SUM(Z60*$AA$6)</f>
        <v>4575240384353.19</v>
      </c>
      <c r="AB60" s="299" t="n">
        <f aca="false">SUM(AA60*$AB$8)</f>
        <v>1143810096088.3</v>
      </c>
      <c r="AC60" s="109" t="n">
        <f aca="false">SUM(L60/AA60)</f>
        <v>0.000649146219760838</v>
      </c>
    </row>
    <row r="61" customFormat="false" ht="12.75" hidden="false" customHeight="false" outlineLevel="0" collapsed="false">
      <c r="A61" s="0" t="s">
        <v>892</v>
      </c>
      <c r="C61" s="300" t="n">
        <v>54740</v>
      </c>
      <c r="D61" s="300" t="n">
        <v>161417</v>
      </c>
      <c r="E61" s="44" t="n">
        <f aca="false">SUM(C61/D61)</f>
        <v>0.339121653853064</v>
      </c>
      <c r="F61" s="301" t="n">
        <f aca="false">SUM(F9:F60)</f>
        <v>21896</v>
      </c>
      <c r="G61" s="301"/>
      <c r="K61" s="43" t="n">
        <f aca="false">SUM(K9:K60)</f>
        <v>69914801310.25</v>
      </c>
      <c r="L61" s="290"/>
      <c r="M61" s="290"/>
      <c r="N61" s="290" t="n">
        <f aca="false">SUM(N9:N60)</f>
        <v>10802680627.2</v>
      </c>
      <c r="O61" s="290"/>
      <c r="P61" s="290"/>
      <c r="Q61" s="290" t="n">
        <f aca="false">SUM(Q9:Q60)</f>
        <v>377531182.336</v>
      </c>
      <c r="R61" s="290"/>
      <c r="S61" s="290" t="n">
        <f aca="false">SUM(S9:S60)</f>
        <v>189810950</v>
      </c>
      <c r="T61" s="290"/>
      <c r="U61" s="290" t="n">
        <f aca="false">SUM(U9:U60)</f>
        <v>612965021562.857</v>
      </c>
      <c r="V61" s="290"/>
      <c r="W61" s="290" t="n">
        <f aca="false">SUM(W9:W60)</f>
        <v>168371481600</v>
      </c>
      <c r="X61" s="290" t="n">
        <f aca="false">SUM(X8:X60)</f>
        <v>1685584872000000</v>
      </c>
      <c r="Y61" s="290" t="n">
        <f aca="false">SUM(Y8:Y60)</f>
        <v>6568920000</v>
      </c>
      <c r="Z61" s="290" t="n">
        <f aca="false">SUM(N61+Q61+K61+S61+U61+W61+X61+Y61)</f>
        <v>1686454062247230</v>
      </c>
      <c r="AA61" s="290" t="n">
        <f aca="false">SUM(Z61*$AA$6)</f>
        <v>843227031123616</v>
      </c>
      <c r="AB61" s="290"/>
    </row>
    <row r="62" s="255" customFormat="true" ht="24" hidden="false" customHeight="true" outlineLevel="0" collapsed="false">
      <c r="A62" s="255" t="s">
        <v>893</v>
      </c>
      <c r="F62" s="186" t="n">
        <f aca="false">SUM(D61/5)*$F$8</f>
        <v>64566.8</v>
      </c>
      <c r="G62" s="186"/>
      <c r="I62" s="302"/>
      <c r="J62" s="302"/>
      <c r="K62" s="303" t="n">
        <f aca="false">SUM(K61/$Z$61)</f>
        <v>4.14566888451662E-005</v>
      </c>
      <c r="L62" s="303"/>
      <c r="M62" s="303"/>
      <c r="N62" s="303" t="n">
        <f aca="false">SUM(N61/$Z$61)</f>
        <v>6.40555878101134E-006</v>
      </c>
      <c r="O62" s="303"/>
      <c r="P62" s="303"/>
      <c r="Q62" s="303" t="n">
        <f aca="false">SUM(Q61/$Z$61)</f>
        <v>2.23860934482219E-007</v>
      </c>
      <c r="R62" s="303"/>
      <c r="S62" s="303" t="n">
        <f aca="false">SUM(S61/$Z$61)</f>
        <v>1.12550323337639E-007</v>
      </c>
      <c r="T62" s="303"/>
      <c r="U62" s="303" t="n">
        <f aca="false">SUM(U61/$Z$61)</f>
        <v>0.000363463811606033</v>
      </c>
      <c r="V62" s="303"/>
      <c r="W62" s="303" t="n">
        <f aca="false">SUM(W61/$Z$61)</f>
        <v>9.98375736221607E-005</v>
      </c>
      <c r="X62" s="303" t="n">
        <f aca="false">SUM(X61/$Z$61)</f>
        <v>0.999484604848309</v>
      </c>
      <c r="Y62" s="303" t="n">
        <f aca="false">SUM(Y61/$Z$61)</f>
        <v>3.89510757929972E-006</v>
      </c>
      <c r="Z62" s="303" t="n">
        <f aca="false">SUM(Z61/$Z$61)</f>
        <v>1</v>
      </c>
      <c r="AA62" s="304"/>
      <c r="AB62" s="304"/>
      <c r="AC62" s="305"/>
    </row>
    <row r="63" customFormat="false" ht="12.75" hidden="false" customHeight="false" outlineLevel="0" collapsed="false">
      <c r="A63" s="0" t="s">
        <v>894</v>
      </c>
      <c r="X63" s="306" t="s">
        <v>895</v>
      </c>
      <c r="Y63" s="290" t="n">
        <f aca="false">SUM(Z61-AA61)</f>
        <v>843227031123616</v>
      </c>
    </row>
    <row r="65" customFormat="false" ht="13.5" hidden="false" customHeight="false" outlineLevel="0" collapsed="false">
      <c r="K65" s="148"/>
      <c r="Z65" s="290"/>
    </row>
  </sheetData>
  <hyperlinks>
    <hyperlink ref="T8" location="Advertising_Rev.month.per!mile" display="#Advertising_Rev.month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" activeCellId="0" sqref="A3:B54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307" t="s">
        <v>896</v>
      </c>
      <c r="B1" s="308" t="s">
        <v>897</v>
      </c>
      <c r="C1" s="308" t="s">
        <v>898</v>
      </c>
      <c r="D1" s="308" t="s">
        <v>899</v>
      </c>
      <c r="E1" s="308" t="s">
        <v>900</v>
      </c>
      <c r="F1" s="308" t="s">
        <v>901</v>
      </c>
      <c r="G1" s="309" t="s">
        <v>902</v>
      </c>
    </row>
    <row r="2" customFormat="false" ht="18" hidden="false" customHeight="false" outlineLevel="0" collapsed="false">
      <c r="A2" s="310" t="s">
        <v>903</v>
      </c>
      <c r="B2" s="311" t="n">
        <v>290809777</v>
      </c>
      <c r="C2" s="311" t="n">
        <v>287973924</v>
      </c>
      <c r="D2" s="311" t="n">
        <v>285093813</v>
      </c>
      <c r="E2" s="311" t="n">
        <v>282177754</v>
      </c>
      <c r="F2" s="311" t="n">
        <v>281423231</v>
      </c>
      <c r="G2" s="312" t="n">
        <v>281421906</v>
      </c>
    </row>
    <row r="3" customFormat="false" ht="12.75" hidden="false" customHeight="false" outlineLevel="0" collapsed="false">
      <c r="A3" s="310" t="s">
        <v>904</v>
      </c>
      <c r="B3" s="311" t="n">
        <v>4500752</v>
      </c>
      <c r="C3" s="311" t="n">
        <v>4478896</v>
      </c>
      <c r="D3" s="311" t="n">
        <v>4466440</v>
      </c>
      <c r="E3" s="311" t="n">
        <v>4451601</v>
      </c>
      <c r="F3" s="311" t="n">
        <v>4447100</v>
      </c>
      <c r="G3" s="312" t="n">
        <v>4447100</v>
      </c>
    </row>
    <row r="4" customFormat="false" ht="12.75" hidden="false" customHeight="false" outlineLevel="0" collapsed="false">
      <c r="A4" s="310" t="s">
        <v>905</v>
      </c>
      <c r="B4" s="311" t="n">
        <v>648818</v>
      </c>
      <c r="C4" s="311" t="n">
        <v>641482</v>
      </c>
      <c r="D4" s="311" t="n">
        <v>632674</v>
      </c>
      <c r="E4" s="311" t="n">
        <v>627576</v>
      </c>
      <c r="F4" s="311" t="n">
        <v>626931</v>
      </c>
      <c r="G4" s="312" t="n">
        <v>626932</v>
      </c>
    </row>
    <row r="5" customFormat="false" ht="12.75" hidden="false" customHeight="false" outlineLevel="0" collapsed="false">
      <c r="A5" s="310" t="s">
        <v>906</v>
      </c>
      <c r="B5" s="311" t="n">
        <v>5580811</v>
      </c>
      <c r="C5" s="311" t="n">
        <v>5441125</v>
      </c>
      <c r="D5" s="311" t="n">
        <v>5297684</v>
      </c>
      <c r="E5" s="311" t="n">
        <v>5165765</v>
      </c>
      <c r="F5" s="311" t="n">
        <v>5130632</v>
      </c>
      <c r="G5" s="312" t="n">
        <v>5130632</v>
      </c>
    </row>
    <row r="6" customFormat="false" ht="12.75" hidden="false" customHeight="false" outlineLevel="0" collapsed="false">
      <c r="A6" s="310" t="s">
        <v>907</v>
      </c>
      <c r="B6" s="311" t="n">
        <v>2725714</v>
      </c>
      <c r="C6" s="311" t="n">
        <v>2706268</v>
      </c>
      <c r="D6" s="311" t="n">
        <v>2692041</v>
      </c>
      <c r="E6" s="311" t="n">
        <v>2678322</v>
      </c>
      <c r="F6" s="311" t="n">
        <v>2673398</v>
      </c>
      <c r="G6" s="312" t="n">
        <v>2673400</v>
      </c>
    </row>
    <row r="7" customFormat="false" ht="18" hidden="false" customHeight="false" outlineLevel="0" collapsed="false">
      <c r="A7" s="310" t="s">
        <v>908</v>
      </c>
      <c r="B7" s="311" t="n">
        <v>35484453</v>
      </c>
      <c r="C7" s="311" t="n">
        <v>35001986</v>
      </c>
      <c r="D7" s="311" t="n">
        <v>34533054</v>
      </c>
      <c r="E7" s="311" t="n">
        <v>33999879</v>
      </c>
      <c r="F7" s="311" t="n">
        <v>33871653</v>
      </c>
      <c r="G7" s="312" t="n">
        <v>33871648</v>
      </c>
    </row>
    <row r="8" customFormat="false" ht="12.75" hidden="false" customHeight="false" outlineLevel="0" collapsed="false">
      <c r="A8" s="310" t="s">
        <v>909</v>
      </c>
      <c r="B8" s="311" t="n">
        <v>4550688</v>
      </c>
      <c r="C8" s="311" t="n">
        <v>4501051</v>
      </c>
      <c r="D8" s="311" t="n">
        <v>4428786</v>
      </c>
      <c r="E8" s="311" t="n">
        <v>4326872</v>
      </c>
      <c r="F8" s="311" t="n">
        <v>4301997</v>
      </c>
      <c r="G8" s="312" t="n">
        <v>4301261</v>
      </c>
    </row>
    <row r="9" customFormat="false" ht="18" hidden="false" customHeight="false" outlineLevel="0" collapsed="false">
      <c r="A9" s="310" t="s">
        <v>910</v>
      </c>
      <c r="B9" s="311" t="n">
        <v>3483372</v>
      </c>
      <c r="C9" s="311" t="n">
        <v>3458587</v>
      </c>
      <c r="D9" s="311" t="n">
        <v>3432550</v>
      </c>
      <c r="E9" s="311" t="n">
        <v>3411750</v>
      </c>
      <c r="F9" s="311" t="n">
        <v>3405584</v>
      </c>
      <c r="G9" s="312" t="n">
        <v>3405565</v>
      </c>
    </row>
    <row r="10" customFormat="false" ht="12.75" hidden="false" customHeight="false" outlineLevel="0" collapsed="false">
      <c r="A10" s="310" t="s">
        <v>911</v>
      </c>
      <c r="B10" s="311" t="n">
        <v>817491</v>
      </c>
      <c r="C10" s="311" t="n">
        <v>805945</v>
      </c>
      <c r="D10" s="311" t="n">
        <v>795576</v>
      </c>
      <c r="E10" s="311" t="n">
        <v>786397</v>
      </c>
      <c r="F10" s="311" t="n">
        <v>783600</v>
      </c>
      <c r="G10" s="312" t="n">
        <v>783600</v>
      </c>
    </row>
    <row r="11" customFormat="false" ht="18" hidden="false" customHeight="false" outlineLevel="0" collapsed="false">
      <c r="A11" s="310" t="s">
        <v>912</v>
      </c>
      <c r="B11" s="311" t="n">
        <v>563384</v>
      </c>
      <c r="C11" s="311" t="n">
        <v>569157</v>
      </c>
      <c r="D11" s="311" t="n">
        <v>572716</v>
      </c>
      <c r="E11" s="311" t="n">
        <v>571437</v>
      </c>
      <c r="F11" s="311" t="n">
        <v>572059</v>
      </c>
      <c r="G11" s="312" t="n">
        <v>572059</v>
      </c>
    </row>
    <row r="12" customFormat="false" ht="12.75" hidden="false" customHeight="false" outlineLevel="0" collapsed="false">
      <c r="A12" s="310" t="s">
        <v>913</v>
      </c>
      <c r="B12" s="311" t="n">
        <v>17019068</v>
      </c>
      <c r="C12" s="311" t="n">
        <v>16691701</v>
      </c>
      <c r="D12" s="311" t="n">
        <v>16355193</v>
      </c>
      <c r="E12" s="311" t="n">
        <v>16047807</v>
      </c>
      <c r="F12" s="311" t="n">
        <v>15982820</v>
      </c>
      <c r="G12" s="312" t="n">
        <v>15982378</v>
      </c>
    </row>
    <row r="13" customFormat="false" ht="12.75" hidden="false" customHeight="false" outlineLevel="0" collapsed="false">
      <c r="A13" s="310" t="s">
        <v>914</v>
      </c>
      <c r="B13" s="311" t="n">
        <v>8684715</v>
      </c>
      <c r="C13" s="311" t="n">
        <v>8544005</v>
      </c>
      <c r="D13" s="311" t="n">
        <v>8394795</v>
      </c>
      <c r="E13" s="311" t="n">
        <v>8230094</v>
      </c>
      <c r="F13" s="311" t="n">
        <v>8186517</v>
      </c>
      <c r="G13" s="312" t="n">
        <v>8186453</v>
      </c>
    </row>
    <row r="14" customFormat="false" ht="12.75" hidden="false" customHeight="false" outlineLevel="0" collapsed="false">
      <c r="A14" s="310" t="s">
        <v>915</v>
      </c>
      <c r="B14" s="311" t="n">
        <v>1257608</v>
      </c>
      <c r="C14" s="311" t="n">
        <v>1240663</v>
      </c>
      <c r="D14" s="311" t="n">
        <v>1225038</v>
      </c>
      <c r="E14" s="311" t="n">
        <v>1212343</v>
      </c>
      <c r="F14" s="311" t="n">
        <v>1211537</v>
      </c>
      <c r="G14" s="312" t="n">
        <v>1211537</v>
      </c>
    </row>
    <row r="15" customFormat="false" ht="12.75" hidden="false" customHeight="false" outlineLevel="0" collapsed="false">
      <c r="A15" s="310" t="s">
        <v>916</v>
      </c>
      <c r="B15" s="311" t="n">
        <v>1366332</v>
      </c>
      <c r="C15" s="311" t="n">
        <v>1343124</v>
      </c>
      <c r="D15" s="311" t="n">
        <v>1321309</v>
      </c>
      <c r="E15" s="311" t="n">
        <v>1299610</v>
      </c>
      <c r="F15" s="311" t="n">
        <v>1293956</v>
      </c>
      <c r="G15" s="312" t="n">
        <v>1293953</v>
      </c>
    </row>
    <row r="16" customFormat="false" ht="12.75" hidden="false" customHeight="false" outlineLevel="0" collapsed="false">
      <c r="A16" s="310" t="s">
        <v>917</v>
      </c>
      <c r="B16" s="311" t="n">
        <v>12653544</v>
      </c>
      <c r="C16" s="311" t="n">
        <v>12586447</v>
      </c>
      <c r="D16" s="311" t="n">
        <v>12517168</v>
      </c>
      <c r="E16" s="311" t="n">
        <v>12438824</v>
      </c>
      <c r="F16" s="311" t="n">
        <v>12419570</v>
      </c>
      <c r="G16" s="312" t="n">
        <v>12419293</v>
      </c>
    </row>
    <row r="17" customFormat="false" ht="12.75" hidden="false" customHeight="false" outlineLevel="0" collapsed="false">
      <c r="A17" s="310" t="s">
        <v>918</v>
      </c>
      <c r="B17" s="311" t="n">
        <v>6195643</v>
      </c>
      <c r="C17" s="311" t="n">
        <v>6156913</v>
      </c>
      <c r="D17" s="311" t="n">
        <v>6126470</v>
      </c>
      <c r="E17" s="311" t="n">
        <v>6091535</v>
      </c>
      <c r="F17" s="311" t="n">
        <v>6080506</v>
      </c>
      <c r="G17" s="312" t="n">
        <v>6080485</v>
      </c>
    </row>
    <row r="18" customFormat="false" ht="12.75" hidden="false" customHeight="false" outlineLevel="0" collapsed="false">
      <c r="A18" s="310" t="s">
        <v>919</v>
      </c>
      <c r="B18" s="311" t="n">
        <v>2944062</v>
      </c>
      <c r="C18" s="311" t="n">
        <v>2935840</v>
      </c>
      <c r="D18" s="311" t="n">
        <v>2932225</v>
      </c>
      <c r="E18" s="311" t="n">
        <v>2928514</v>
      </c>
      <c r="F18" s="311" t="n">
        <v>2926382</v>
      </c>
      <c r="G18" s="312" t="n">
        <v>2926324</v>
      </c>
    </row>
    <row r="19" customFormat="false" ht="12.75" hidden="false" customHeight="false" outlineLevel="0" collapsed="false">
      <c r="A19" s="310" t="s">
        <v>920</v>
      </c>
      <c r="B19" s="311" t="n">
        <v>2723507</v>
      </c>
      <c r="C19" s="311" t="n">
        <v>2711769</v>
      </c>
      <c r="D19" s="311" t="n">
        <v>2700453</v>
      </c>
      <c r="E19" s="311" t="n">
        <v>2692643</v>
      </c>
      <c r="F19" s="311" t="n">
        <v>2688814</v>
      </c>
      <c r="G19" s="312" t="n">
        <v>2688418</v>
      </c>
    </row>
    <row r="20" customFormat="false" ht="12.75" hidden="false" customHeight="false" outlineLevel="0" collapsed="false">
      <c r="A20" s="310" t="s">
        <v>921</v>
      </c>
      <c r="B20" s="311" t="n">
        <v>4117827</v>
      </c>
      <c r="C20" s="311" t="n">
        <v>4089822</v>
      </c>
      <c r="D20" s="311" t="n">
        <v>4067336</v>
      </c>
      <c r="E20" s="311" t="n">
        <v>4048635</v>
      </c>
      <c r="F20" s="311" t="n">
        <v>4042209</v>
      </c>
      <c r="G20" s="312" t="n">
        <v>4041769</v>
      </c>
    </row>
    <row r="21" customFormat="false" ht="18" hidden="false" customHeight="false" outlineLevel="0" collapsed="false">
      <c r="A21" s="310" t="s">
        <v>922</v>
      </c>
      <c r="B21" s="311" t="n">
        <v>4496334</v>
      </c>
      <c r="C21" s="311" t="n">
        <v>4476192</v>
      </c>
      <c r="D21" s="311" t="n">
        <v>4466001</v>
      </c>
      <c r="E21" s="311" t="n">
        <v>4469216</v>
      </c>
      <c r="F21" s="311" t="n">
        <v>4468958</v>
      </c>
      <c r="G21" s="312" t="n">
        <v>4468976</v>
      </c>
    </row>
    <row r="22" customFormat="false" ht="12.75" hidden="false" customHeight="false" outlineLevel="0" collapsed="false">
      <c r="A22" s="310" t="s">
        <v>923</v>
      </c>
      <c r="B22" s="311" t="n">
        <v>1305728</v>
      </c>
      <c r="C22" s="311" t="n">
        <v>1294894</v>
      </c>
      <c r="D22" s="311" t="n">
        <v>1284691</v>
      </c>
      <c r="E22" s="311" t="n">
        <v>1277280</v>
      </c>
      <c r="F22" s="311" t="n">
        <v>1274923</v>
      </c>
      <c r="G22" s="312" t="n">
        <v>1274923</v>
      </c>
    </row>
    <row r="23" customFormat="false" ht="12.75" hidden="false" customHeight="false" outlineLevel="0" collapsed="false">
      <c r="A23" s="310" t="s">
        <v>924</v>
      </c>
      <c r="B23" s="311" t="n">
        <v>5508909</v>
      </c>
      <c r="C23" s="311" t="n">
        <v>5450525</v>
      </c>
      <c r="D23" s="311" t="n">
        <v>5383377</v>
      </c>
      <c r="E23" s="311" t="n">
        <v>5311531</v>
      </c>
      <c r="F23" s="311" t="n">
        <v>5296485</v>
      </c>
      <c r="G23" s="312" t="n">
        <v>5296486</v>
      </c>
    </row>
    <row r="24" customFormat="false" ht="18" hidden="false" customHeight="false" outlineLevel="0" collapsed="false">
      <c r="A24" s="310" t="s">
        <v>925</v>
      </c>
      <c r="B24" s="311" t="n">
        <v>6433422</v>
      </c>
      <c r="C24" s="311" t="n">
        <v>6421800</v>
      </c>
      <c r="D24" s="311" t="n">
        <v>6399869</v>
      </c>
      <c r="E24" s="311" t="n">
        <v>6362076</v>
      </c>
      <c r="F24" s="311" t="n">
        <v>6349097</v>
      </c>
      <c r="G24" s="312" t="n">
        <v>6349097</v>
      </c>
    </row>
    <row r="25" customFormat="false" ht="12.75" hidden="false" customHeight="false" outlineLevel="0" collapsed="false">
      <c r="A25" s="310" t="s">
        <v>926</v>
      </c>
      <c r="B25" s="311" t="n">
        <v>10079985</v>
      </c>
      <c r="C25" s="311" t="n">
        <v>10043221</v>
      </c>
      <c r="D25" s="311" t="n">
        <v>10005218</v>
      </c>
      <c r="E25" s="311" t="n">
        <v>9955795</v>
      </c>
      <c r="F25" s="311" t="n">
        <v>9938480</v>
      </c>
      <c r="G25" s="312" t="n">
        <v>9938444</v>
      </c>
    </row>
    <row r="26" customFormat="false" ht="18" hidden="false" customHeight="false" outlineLevel="0" collapsed="false">
      <c r="A26" s="310" t="s">
        <v>927</v>
      </c>
      <c r="B26" s="311" t="n">
        <v>5059375</v>
      </c>
      <c r="C26" s="311" t="n">
        <v>5024791</v>
      </c>
      <c r="D26" s="311" t="n">
        <v>4985202</v>
      </c>
      <c r="E26" s="311" t="n">
        <v>4933648</v>
      </c>
      <c r="F26" s="311" t="n">
        <v>4919485</v>
      </c>
      <c r="G26" s="312" t="n">
        <v>4919479</v>
      </c>
    </row>
    <row r="27" customFormat="false" ht="18" hidden="false" customHeight="false" outlineLevel="0" collapsed="false">
      <c r="A27" s="310" t="s">
        <v>928</v>
      </c>
      <c r="B27" s="311" t="n">
        <v>2881281</v>
      </c>
      <c r="C27" s="311" t="n">
        <v>2866733</v>
      </c>
      <c r="D27" s="311" t="n">
        <v>2857716</v>
      </c>
      <c r="E27" s="311" t="n">
        <v>2848440</v>
      </c>
      <c r="F27" s="311" t="n">
        <v>2844656</v>
      </c>
      <c r="G27" s="312" t="n">
        <v>2844658</v>
      </c>
    </row>
    <row r="28" customFormat="false" ht="12.75" hidden="false" customHeight="false" outlineLevel="0" collapsed="false">
      <c r="A28" s="310" t="s">
        <v>929</v>
      </c>
      <c r="B28" s="311" t="n">
        <v>5704484</v>
      </c>
      <c r="C28" s="311" t="n">
        <v>5669544</v>
      </c>
      <c r="D28" s="311" t="n">
        <v>5636220</v>
      </c>
      <c r="E28" s="311" t="n">
        <v>5605995</v>
      </c>
      <c r="F28" s="311" t="n">
        <v>5596683</v>
      </c>
      <c r="G28" s="312" t="n">
        <v>5595211</v>
      </c>
    </row>
    <row r="29" customFormat="false" ht="12.75" hidden="false" customHeight="false" outlineLevel="0" collapsed="false">
      <c r="A29" s="310" t="s">
        <v>930</v>
      </c>
      <c r="B29" s="311" t="n">
        <v>917621</v>
      </c>
      <c r="C29" s="311" t="n">
        <v>910372</v>
      </c>
      <c r="D29" s="311" t="n">
        <v>905954</v>
      </c>
      <c r="E29" s="311" t="n">
        <v>903380</v>
      </c>
      <c r="F29" s="311" t="n">
        <v>902195</v>
      </c>
      <c r="G29" s="312" t="n">
        <v>902195</v>
      </c>
    </row>
    <row r="30" customFormat="false" ht="12.75" hidden="false" customHeight="false" outlineLevel="0" collapsed="false">
      <c r="A30" s="310" t="s">
        <v>931</v>
      </c>
      <c r="B30" s="311" t="n">
        <v>1739291</v>
      </c>
      <c r="C30" s="311" t="n">
        <v>1727564</v>
      </c>
      <c r="D30" s="311" t="n">
        <v>1719000</v>
      </c>
      <c r="E30" s="311" t="n">
        <v>1713165</v>
      </c>
      <c r="F30" s="311" t="n">
        <v>1711265</v>
      </c>
      <c r="G30" s="312" t="n">
        <v>1711263</v>
      </c>
    </row>
    <row r="31" customFormat="false" ht="12.75" hidden="false" customHeight="false" outlineLevel="0" collapsed="false">
      <c r="A31" s="310" t="s">
        <v>932</v>
      </c>
      <c r="B31" s="311" t="n">
        <v>2241154</v>
      </c>
      <c r="C31" s="311" t="n">
        <v>2167455</v>
      </c>
      <c r="D31" s="311" t="n">
        <v>2094633</v>
      </c>
      <c r="E31" s="311" t="n">
        <v>2018104</v>
      </c>
      <c r="F31" s="311" t="n">
        <v>1998257</v>
      </c>
      <c r="G31" s="312" t="n">
        <v>1998257</v>
      </c>
    </row>
    <row r="32" customFormat="false" ht="18" hidden="false" customHeight="false" outlineLevel="0" collapsed="false">
      <c r="A32" s="310" t="s">
        <v>933</v>
      </c>
      <c r="B32" s="311" t="n">
        <v>1287687</v>
      </c>
      <c r="C32" s="311" t="n">
        <v>1274405</v>
      </c>
      <c r="D32" s="311" t="n">
        <v>1258974</v>
      </c>
      <c r="E32" s="311" t="n">
        <v>1240472</v>
      </c>
      <c r="F32" s="311" t="n">
        <v>1235786</v>
      </c>
      <c r="G32" s="312" t="n">
        <v>1235786</v>
      </c>
    </row>
    <row r="33" customFormat="false" ht="18" hidden="false" customHeight="false" outlineLevel="0" collapsed="false">
      <c r="A33" s="310" t="s">
        <v>934</v>
      </c>
      <c r="B33" s="311" t="n">
        <v>8638396</v>
      </c>
      <c r="C33" s="311" t="n">
        <v>8575252</v>
      </c>
      <c r="D33" s="311" t="n">
        <v>8504114</v>
      </c>
      <c r="E33" s="311" t="n">
        <v>8432116</v>
      </c>
      <c r="F33" s="311" t="n">
        <v>8414347</v>
      </c>
      <c r="G33" s="312" t="n">
        <v>8414350</v>
      </c>
    </row>
    <row r="34" customFormat="false" ht="18" hidden="false" customHeight="false" outlineLevel="0" collapsed="false">
      <c r="A34" s="310" t="s">
        <v>935</v>
      </c>
      <c r="B34" s="311" t="n">
        <v>1874614</v>
      </c>
      <c r="C34" s="311" t="n">
        <v>1852044</v>
      </c>
      <c r="D34" s="311" t="n">
        <v>1829110</v>
      </c>
      <c r="E34" s="311" t="n">
        <v>1821544</v>
      </c>
      <c r="F34" s="311" t="n">
        <v>1819046</v>
      </c>
      <c r="G34" s="312" t="n">
        <v>1819046</v>
      </c>
    </row>
    <row r="35" customFormat="false" ht="12.75" hidden="false" customHeight="false" outlineLevel="0" collapsed="false">
      <c r="A35" s="310" t="s">
        <v>936</v>
      </c>
      <c r="B35" s="311" t="n">
        <v>19190115</v>
      </c>
      <c r="C35" s="311" t="n">
        <v>19134293</v>
      </c>
      <c r="D35" s="311" t="n">
        <v>19074843</v>
      </c>
      <c r="E35" s="311" t="n">
        <v>18997344</v>
      </c>
      <c r="F35" s="311" t="n">
        <v>18976821</v>
      </c>
      <c r="G35" s="312" t="n">
        <v>18976457</v>
      </c>
    </row>
    <row r="36" customFormat="false" ht="18" hidden="false" customHeight="false" outlineLevel="0" collapsed="false">
      <c r="A36" s="310" t="s">
        <v>937</v>
      </c>
      <c r="B36" s="311" t="n">
        <v>8407248</v>
      </c>
      <c r="C36" s="311" t="n">
        <v>8305820</v>
      </c>
      <c r="D36" s="311" t="n">
        <v>8195249</v>
      </c>
      <c r="E36" s="311" t="n">
        <v>8077662</v>
      </c>
      <c r="F36" s="311" t="n">
        <v>8046451</v>
      </c>
      <c r="G36" s="312" t="n">
        <v>8049313</v>
      </c>
    </row>
    <row r="37" customFormat="false" ht="18" hidden="false" customHeight="false" outlineLevel="0" collapsed="false">
      <c r="A37" s="310" t="s">
        <v>938</v>
      </c>
      <c r="B37" s="311" t="n">
        <v>633837</v>
      </c>
      <c r="C37" s="311" t="n">
        <v>633911</v>
      </c>
      <c r="D37" s="311" t="n">
        <v>636285</v>
      </c>
      <c r="E37" s="311" t="n">
        <v>641082</v>
      </c>
      <c r="F37" s="311" t="n">
        <v>642200</v>
      </c>
      <c r="G37" s="312" t="n">
        <v>642200</v>
      </c>
    </row>
    <row r="38" customFormat="false" ht="12.75" hidden="false" customHeight="false" outlineLevel="0" collapsed="false">
      <c r="A38" s="310" t="s">
        <v>939</v>
      </c>
      <c r="B38" s="311" t="n">
        <v>11435798</v>
      </c>
      <c r="C38" s="311" t="n">
        <v>11408699</v>
      </c>
      <c r="D38" s="311" t="n">
        <v>11385833</v>
      </c>
      <c r="E38" s="311" t="n">
        <v>11363337</v>
      </c>
      <c r="F38" s="311" t="n">
        <v>11353143</v>
      </c>
      <c r="G38" s="312" t="n">
        <v>11353140</v>
      </c>
    </row>
    <row r="39" customFormat="false" ht="18" hidden="false" customHeight="false" outlineLevel="0" collapsed="false">
      <c r="A39" s="310" t="s">
        <v>940</v>
      </c>
      <c r="B39" s="311" t="n">
        <v>3511532</v>
      </c>
      <c r="C39" s="311" t="n">
        <v>3489700</v>
      </c>
      <c r="D39" s="311" t="n">
        <v>3467181</v>
      </c>
      <c r="E39" s="311" t="n">
        <v>3453996</v>
      </c>
      <c r="F39" s="311" t="n">
        <v>3450654</v>
      </c>
      <c r="G39" s="312" t="n">
        <v>3450654</v>
      </c>
    </row>
    <row r="40" customFormat="false" ht="12.75" hidden="false" customHeight="false" outlineLevel="0" collapsed="false">
      <c r="A40" s="310" t="s">
        <v>941</v>
      </c>
      <c r="B40" s="311" t="n">
        <v>3559596</v>
      </c>
      <c r="C40" s="311" t="n">
        <v>3520355</v>
      </c>
      <c r="D40" s="311" t="n">
        <v>3472629</v>
      </c>
      <c r="E40" s="311" t="n">
        <v>3430706</v>
      </c>
      <c r="F40" s="311" t="n">
        <v>3421432</v>
      </c>
      <c r="G40" s="312" t="n">
        <v>3421399</v>
      </c>
    </row>
    <row r="41" customFormat="false" ht="18" hidden="false" customHeight="false" outlineLevel="0" collapsed="false">
      <c r="A41" s="310" t="s">
        <v>942</v>
      </c>
      <c r="B41" s="311" t="n">
        <v>12365455</v>
      </c>
      <c r="C41" s="311" t="n">
        <v>12328827</v>
      </c>
      <c r="D41" s="311" t="n">
        <v>12298363</v>
      </c>
      <c r="E41" s="311" t="n">
        <v>12285492</v>
      </c>
      <c r="F41" s="311" t="n">
        <v>12281054</v>
      </c>
      <c r="G41" s="312" t="n">
        <v>12281054</v>
      </c>
    </row>
    <row r="42" customFormat="false" ht="18" hidden="false" customHeight="false" outlineLevel="0" collapsed="false">
      <c r="A42" s="310" t="s">
        <v>943</v>
      </c>
      <c r="B42" s="311" t="n">
        <v>1076164</v>
      </c>
      <c r="C42" s="311" t="n">
        <v>1068326</v>
      </c>
      <c r="D42" s="311" t="n">
        <v>1058992</v>
      </c>
      <c r="E42" s="311" t="n">
        <v>1050664</v>
      </c>
      <c r="F42" s="311" t="n">
        <v>1048319</v>
      </c>
      <c r="G42" s="312" t="n">
        <v>1048319</v>
      </c>
    </row>
    <row r="43" customFormat="false" ht="18" hidden="false" customHeight="false" outlineLevel="0" collapsed="false">
      <c r="A43" s="310" t="s">
        <v>944</v>
      </c>
      <c r="B43" s="311" t="n">
        <v>4147152</v>
      </c>
      <c r="C43" s="311" t="n">
        <v>4103770</v>
      </c>
      <c r="D43" s="311" t="n">
        <v>4059818</v>
      </c>
      <c r="E43" s="311" t="n">
        <v>4023129</v>
      </c>
      <c r="F43" s="311" t="n">
        <v>4011848</v>
      </c>
      <c r="G43" s="312" t="n">
        <v>4012012</v>
      </c>
    </row>
    <row r="44" customFormat="false" ht="18" hidden="false" customHeight="false" outlineLevel="0" collapsed="false">
      <c r="A44" s="310" t="s">
        <v>945</v>
      </c>
      <c r="B44" s="311" t="n">
        <v>764309</v>
      </c>
      <c r="C44" s="311" t="n">
        <v>760437</v>
      </c>
      <c r="D44" s="311" t="n">
        <v>758156</v>
      </c>
      <c r="E44" s="311" t="n">
        <v>755683</v>
      </c>
      <c r="F44" s="311" t="n">
        <v>754844</v>
      </c>
      <c r="G44" s="312" t="n">
        <v>754844</v>
      </c>
    </row>
    <row r="45" customFormat="false" ht="18" hidden="false" customHeight="false" outlineLevel="0" collapsed="false">
      <c r="A45" s="310" t="s">
        <v>946</v>
      </c>
      <c r="B45" s="311" t="n">
        <v>5841748</v>
      </c>
      <c r="C45" s="311" t="n">
        <v>5789796</v>
      </c>
      <c r="D45" s="311" t="n">
        <v>5745808</v>
      </c>
      <c r="E45" s="311" t="n">
        <v>5702670</v>
      </c>
      <c r="F45" s="311" t="n">
        <v>5689262</v>
      </c>
      <c r="G45" s="312" t="n">
        <v>5689283</v>
      </c>
    </row>
    <row r="46" customFormat="false" ht="12.75" hidden="false" customHeight="false" outlineLevel="0" collapsed="false">
      <c r="A46" s="310" t="s">
        <v>947</v>
      </c>
      <c r="B46" s="311" t="n">
        <v>22118509</v>
      </c>
      <c r="C46" s="311" t="n">
        <v>21736925</v>
      </c>
      <c r="D46" s="311" t="n">
        <v>21340598</v>
      </c>
      <c r="E46" s="311" t="n">
        <v>20949316</v>
      </c>
      <c r="F46" s="311" t="n">
        <v>20851790</v>
      </c>
      <c r="G46" s="312" t="n">
        <v>20851820</v>
      </c>
    </row>
    <row r="47" customFormat="false" ht="12.75" hidden="false" customHeight="false" outlineLevel="0" collapsed="false">
      <c r="A47" s="310" t="s">
        <v>948</v>
      </c>
      <c r="B47" s="311" t="n">
        <v>2351467</v>
      </c>
      <c r="C47" s="311" t="n">
        <v>2318789</v>
      </c>
      <c r="D47" s="311" t="n">
        <v>2279590</v>
      </c>
      <c r="E47" s="311" t="n">
        <v>2243129</v>
      </c>
      <c r="F47" s="311" t="n">
        <v>2233198</v>
      </c>
      <c r="G47" s="312" t="n">
        <v>2233169</v>
      </c>
    </row>
    <row r="48" customFormat="false" ht="12.75" hidden="false" customHeight="false" outlineLevel="0" collapsed="false">
      <c r="A48" s="310" t="s">
        <v>949</v>
      </c>
      <c r="B48" s="311" t="n">
        <v>619107</v>
      </c>
      <c r="C48" s="311" t="n">
        <v>616408</v>
      </c>
      <c r="D48" s="311" t="n">
        <v>612923</v>
      </c>
      <c r="E48" s="311" t="n">
        <v>609932</v>
      </c>
      <c r="F48" s="311" t="n">
        <v>608827</v>
      </c>
      <c r="G48" s="312" t="n">
        <v>608827</v>
      </c>
    </row>
    <row r="49" customFormat="false" ht="12.75" hidden="false" customHeight="false" outlineLevel="0" collapsed="false">
      <c r="A49" s="310" t="s">
        <v>950</v>
      </c>
      <c r="B49" s="311" t="n">
        <v>7386330</v>
      </c>
      <c r="C49" s="311" t="n">
        <v>7287829</v>
      </c>
      <c r="D49" s="311" t="n">
        <v>7192697</v>
      </c>
      <c r="E49" s="311" t="n">
        <v>7104852</v>
      </c>
      <c r="F49" s="311" t="n">
        <v>7078483</v>
      </c>
      <c r="G49" s="312" t="n">
        <v>7078515</v>
      </c>
    </row>
    <row r="50" customFormat="false" ht="18" hidden="false" customHeight="false" outlineLevel="0" collapsed="false">
      <c r="A50" s="310" t="s">
        <v>951</v>
      </c>
      <c r="B50" s="311" t="n">
        <v>6131445</v>
      </c>
      <c r="C50" s="311" t="n">
        <v>6067060</v>
      </c>
      <c r="D50" s="311" t="n">
        <v>5992760</v>
      </c>
      <c r="E50" s="311" t="n">
        <v>5911043</v>
      </c>
      <c r="F50" s="311" t="n">
        <v>5894141</v>
      </c>
      <c r="G50" s="312" t="n">
        <v>5894121</v>
      </c>
    </row>
    <row r="51" customFormat="false" ht="18" hidden="false" customHeight="false" outlineLevel="0" collapsed="false">
      <c r="A51" s="310" t="s">
        <v>952</v>
      </c>
      <c r="B51" s="311" t="n">
        <v>1810354</v>
      </c>
      <c r="C51" s="311" t="n">
        <v>1804884</v>
      </c>
      <c r="D51" s="311" t="n">
        <v>1801641</v>
      </c>
      <c r="E51" s="311" t="n">
        <v>1807326</v>
      </c>
      <c r="F51" s="311" t="n">
        <v>1808350</v>
      </c>
      <c r="G51" s="312" t="n">
        <v>1808344</v>
      </c>
    </row>
    <row r="52" customFormat="false" ht="18" hidden="false" customHeight="false" outlineLevel="0" collapsed="false">
      <c r="A52" s="310" t="s">
        <v>953</v>
      </c>
      <c r="B52" s="311" t="n">
        <v>5472299</v>
      </c>
      <c r="C52" s="311" t="n">
        <v>5439692</v>
      </c>
      <c r="D52" s="311" t="n">
        <v>5405140</v>
      </c>
      <c r="E52" s="311" t="n">
        <v>5373947</v>
      </c>
      <c r="F52" s="311" t="n">
        <v>5363704</v>
      </c>
      <c r="G52" s="312" t="n">
        <v>5363675</v>
      </c>
    </row>
    <row r="53" customFormat="false" ht="12.75" hidden="false" customHeight="false" outlineLevel="0" collapsed="false">
      <c r="A53" s="310" t="s">
        <v>954</v>
      </c>
      <c r="B53" s="311" t="n">
        <v>501242</v>
      </c>
      <c r="C53" s="311" t="n">
        <v>498830</v>
      </c>
      <c r="D53" s="311" t="n">
        <v>493720</v>
      </c>
      <c r="E53" s="311" t="n">
        <v>494078</v>
      </c>
      <c r="F53" s="311" t="n">
        <v>493782</v>
      </c>
      <c r="G53" s="312" t="n">
        <v>493782</v>
      </c>
    </row>
    <row r="54" customFormat="false" ht="18.75" hidden="false" customHeight="false" outlineLevel="0" collapsed="false">
      <c r="A54" s="313" t="s">
        <v>955</v>
      </c>
      <c r="B54" s="314" t="n">
        <v>3878532</v>
      </c>
      <c r="C54" s="314" t="n">
        <v>3859523</v>
      </c>
      <c r="D54" s="314" t="n">
        <v>3839119</v>
      </c>
      <c r="E54" s="314" t="n">
        <v>3815909</v>
      </c>
      <c r="F54" s="314" t="n">
        <v>3808603</v>
      </c>
      <c r="G54" s="315" t="n">
        <v>3808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7"/>
    <col collapsed="false" customWidth="true" hidden="false" outlineLevel="0" max="3" min="3" style="0" width="30.99"/>
    <col collapsed="false" customWidth="true" hidden="false" outlineLevel="0" max="4" min="4" style="0" width="15.28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7" min="7" style="0" width="18.28"/>
  </cols>
  <sheetData>
    <row r="5" customFormat="false" ht="15.75" hidden="false" customHeight="false" outlineLevel="0" collapsed="false">
      <c r="A5" s="184" t="s">
        <v>265</v>
      </c>
    </row>
    <row r="6" customFormat="false" ht="12.75" hidden="false" customHeight="false" outlineLevel="0" collapsed="false">
      <c r="A6" s="42" t="s">
        <v>72</v>
      </c>
      <c r="B6" s="42"/>
      <c r="C6" s="42" t="s">
        <v>956</v>
      </c>
      <c r="D6" s="42" t="s">
        <v>957</v>
      </c>
      <c r="E6" s="42" t="s">
        <v>958</v>
      </c>
      <c r="F6" s="42" t="s">
        <v>959</v>
      </c>
      <c r="G6" s="42" t="s">
        <v>960</v>
      </c>
    </row>
    <row r="7" customFormat="false" ht="12.75" hidden="false" customHeight="false" outlineLevel="0" collapsed="false">
      <c r="A7" s="316" t="n">
        <f aca="false">'Costs per kilometer'!$A$53</f>
        <v>98000</v>
      </c>
      <c r="B7" s="0" t="s">
        <v>77</v>
      </c>
      <c r="C7" s="316" t="s">
        <v>961</v>
      </c>
      <c r="D7" s="317" t="n">
        <v>4000</v>
      </c>
      <c r="E7" s="58" t="n">
        <f aca="false">SUM(F7/30)</f>
        <v>13066666.6666667</v>
      </c>
      <c r="F7" s="318" t="n">
        <f aca="false">SUM(D7*A7)</f>
        <v>392000000</v>
      </c>
      <c r="G7" s="43" t="n">
        <f aca="false">SUM(F7*12)</f>
        <v>4704000000</v>
      </c>
    </row>
    <row r="8" customFormat="false" ht="12.75" hidden="false" customHeight="false" outlineLevel="0" collapsed="false">
      <c r="A8" s="316" t="n">
        <f aca="false">'Costs per kilometer'!$A$41</f>
        <v>50</v>
      </c>
      <c r="B8" s="0" t="s">
        <v>102</v>
      </c>
      <c r="C8" s="0" t="s">
        <v>103</v>
      </c>
      <c r="D8" s="319" t="n">
        <v>1500000</v>
      </c>
      <c r="E8" s="58" t="n">
        <f aca="false">SUM(F8/30)</f>
        <v>2500000</v>
      </c>
      <c r="F8" s="318" t="n">
        <f aca="false">SUM(D8*A8)</f>
        <v>75000000</v>
      </c>
      <c r="G8" s="43" t="n">
        <f aca="false">SUM(F8*12)</f>
        <v>900000000</v>
      </c>
    </row>
    <row r="9" customFormat="false" ht="12.75" hidden="false" customHeight="false" outlineLevel="0" collapsed="false">
      <c r="A9" s="316" t="n">
        <f aca="false">'Costs per kilometer'!$A$42</f>
        <v>40000</v>
      </c>
      <c r="B9" s="0" t="s">
        <v>102</v>
      </c>
      <c r="C9" s="0" t="s">
        <v>765</v>
      </c>
      <c r="D9" s="319" t="n">
        <v>800000</v>
      </c>
      <c r="E9" s="58" t="n">
        <f aca="false">SUM(F9/30)</f>
        <v>1066666666.66667</v>
      </c>
      <c r="F9" s="318" t="n">
        <f aca="false">SUM(D9*A9)</f>
        <v>32000000000</v>
      </c>
      <c r="G9" s="43" t="n">
        <f aca="false">SUM(F9*12)</f>
        <v>384000000000</v>
      </c>
    </row>
    <row r="10" customFormat="false" ht="12.75" hidden="false" customHeight="false" outlineLevel="0" collapsed="false">
      <c r="A10" s="320" t="n">
        <f aca="false">SUM(A7/4)</f>
        <v>24500</v>
      </c>
      <c r="B10" s="0" t="s">
        <v>102</v>
      </c>
      <c r="C10" s="0" t="s">
        <v>962</v>
      </c>
      <c r="D10" s="319" t="n">
        <v>8000</v>
      </c>
      <c r="E10" s="58" t="n">
        <f aca="false">SUM(F10/30)</f>
        <v>6533333.33333333</v>
      </c>
      <c r="F10" s="318" t="n">
        <f aca="false">SUM(D10*A10)</f>
        <v>196000000</v>
      </c>
      <c r="G10" s="43" t="n">
        <f aca="false">SUM(F10*12)</f>
        <v>2352000000</v>
      </c>
    </row>
    <row r="11" customFormat="false" ht="12.75" hidden="false" customHeight="false" outlineLevel="0" collapsed="false">
      <c r="A11" s="316" t="n">
        <f aca="false">'Costs per kilometer'!$A$44</f>
        <v>40000</v>
      </c>
      <c r="B11" s="0" t="s">
        <v>102</v>
      </c>
      <c r="C11" s="0" t="s">
        <v>963</v>
      </c>
      <c r="D11" s="319" t="n">
        <v>400000</v>
      </c>
      <c r="E11" s="58" t="n">
        <f aca="false">SUM(F11/30)</f>
        <v>533333333.333333</v>
      </c>
      <c r="F11" s="318" t="n">
        <f aca="false">SUM(D11*A11)</f>
        <v>16000000000</v>
      </c>
      <c r="G11" s="43" t="n">
        <f aca="false">SUM(F11*12)</f>
        <v>192000000000</v>
      </c>
    </row>
    <row r="12" customFormat="false" ht="12.75" hidden="false" customHeight="false" outlineLevel="0" collapsed="false">
      <c r="A12" s="316" t="n">
        <f aca="false">'Costs per kilometer'!$A$45</f>
        <v>10000</v>
      </c>
      <c r="B12" s="0" t="s">
        <v>102</v>
      </c>
      <c r="C12" s="0" t="s">
        <v>964</v>
      </c>
      <c r="D12" s="319" t="n">
        <v>8000</v>
      </c>
      <c r="E12" s="58" t="n">
        <f aca="false">SUM(F12/30)</f>
        <v>2666666.66666667</v>
      </c>
      <c r="F12" s="318" t="n">
        <f aca="false">SUM(D12*A12)</f>
        <v>80000000</v>
      </c>
      <c r="G12" s="43" t="n">
        <f aca="false">SUM(F12*12)</f>
        <v>960000000</v>
      </c>
    </row>
    <row r="13" customFormat="false" ht="12.75" hidden="false" customHeight="false" outlineLevel="0" collapsed="false">
      <c r="A13" s="316" t="n">
        <f aca="false">'Costs per kilometer'!$A$46</f>
        <v>50</v>
      </c>
      <c r="B13" s="0" t="s">
        <v>102</v>
      </c>
      <c r="C13" s="0" t="s">
        <v>965</v>
      </c>
      <c r="D13" s="319" t="n">
        <v>250000</v>
      </c>
      <c r="E13" s="58" t="n">
        <f aca="false">SUM(F13/30)</f>
        <v>416666.666666667</v>
      </c>
      <c r="F13" s="318" t="n">
        <f aca="false">SUM(D13*A13)</f>
        <v>12500000</v>
      </c>
      <c r="G13" s="43" t="n">
        <f aca="false">SUM(F13*12)</f>
        <v>150000000</v>
      </c>
    </row>
    <row r="14" customFormat="false" ht="12.75" hidden="false" customHeight="false" outlineLevel="0" collapsed="false">
      <c r="A14" s="316" t="n">
        <f aca="false">'Costs per kilometer'!$A$47</f>
        <v>162000</v>
      </c>
      <c r="B14" s="0" t="s">
        <v>102</v>
      </c>
      <c r="C14" s="0" t="s">
        <v>966</v>
      </c>
      <c r="D14" s="319" t="n">
        <v>40000</v>
      </c>
      <c r="E14" s="58" t="n">
        <f aca="false">SUM(F14/30)</f>
        <v>216000000</v>
      </c>
      <c r="F14" s="318" t="n">
        <f aca="false">SUM(D14*A14)</f>
        <v>6480000000</v>
      </c>
      <c r="G14" s="43" t="n">
        <f aca="false">SUM(F14*12)</f>
        <v>77760000000</v>
      </c>
    </row>
    <row r="15" customFormat="false" ht="13.5" hidden="false" customHeight="false" outlineLevel="0" collapsed="false">
      <c r="A15" s="321" t="n">
        <f aca="false">'Costs per kilometer'!$A$49</f>
        <v>80000</v>
      </c>
      <c r="B15" s="45" t="s">
        <v>102</v>
      </c>
      <c r="C15" s="45" t="s">
        <v>967</v>
      </c>
      <c r="D15" s="322" t="n">
        <v>20000</v>
      </c>
      <c r="E15" s="46" t="n">
        <f aca="false">SUM(F15/30)</f>
        <v>53333333.3333333</v>
      </c>
      <c r="F15" s="323" t="n">
        <f aca="false">SUM(D15*A15)</f>
        <v>1600000000</v>
      </c>
      <c r="G15" s="46" t="n">
        <f aca="false">SUM(F15*12)</f>
        <v>19200000000</v>
      </c>
    </row>
    <row r="16" customFormat="false" ht="13.5" hidden="false" customHeight="false" outlineLevel="0" collapsed="false">
      <c r="A16" s="0" t="n">
        <f aca="false">SUM(A7/1.609)</f>
        <v>60907.3958980733</v>
      </c>
      <c r="B16" s="70" t="s">
        <v>122</v>
      </c>
      <c r="D16" s="43" t="n">
        <f aca="false">SUM(D7:D15)</f>
        <v>3030000</v>
      </c>
      <c r="E16" s="43" t="n">
        <f aca="false">SUM(E7:E15)</f>
        <v>1894516666.66667</v>
      </c>
      <c r="F16" s="43" t="n">
        <f aca="false">SUM(F7:F15)</f>
        <v>56835500000</v>
      </c>
      <c r="G16" s="43" t="n">
        <f aca="false">SUM(G7:G15)</f>
        <v>682026000000</v>
      </c>
    </row>
    <row r="17" customFormat="false" ht="12.75" hidden="false" customHeight="false" outlineLevel="0" collapsed="false">
      <c r="E17" s="13" t="s">
        <v>968</v>
      </c>
      <c r="F17" s="13" t="s">
        <v>969</v>
      </c>
      <c r="G17" s="13" t="s">
        <v>970</v>
      </c>
    </row>
    <row r="18" customFormat="false" ht="12.75" hidden="false" customHeight="false" outlineLevel="0" collapsed="false">
      <c r="D18" s="48" t="s">
        <v>971</v>
      </c>
      <c r="E18" s="43" t="n">
        <f aca="false">SUM(E16/A16)</f>
        <v>31104.8705782313</v>
      </c>
      <c r="F18" s="43" t="n">
        <f aca="false">SUM(F16/A16)</f>
        <v>933146.117346939</v>
      </c>
      <c r="G18" s="43" t="n">
        <f aca="false">SUM(G16/A16)</f>
        <v>11197753.4081633</v>
      </c>
    </row>
    <row r="22" customFormat="false" ht="15.75" hidden="false" customHeight="false" outlineLevel="0" collapsed="false">
      <c r="A22" s="184" t="s">
        <v>266</v>
      </c>
    </row>
    <row r="23" customFormat="false" ht="12.75" hidden="false" customHeight="false" outlineLevel="0" collapsed="false">
      <c r="A23" s="42" t="s">
        <v>72</v>
      </c>
      <c r="B23" s="42"/>
      <c r="C23" s="42" t="s">
        <v>956</v>
      </c>
      <c r="D23" s="42" t="s">
        <v>957</v>
      </c>
      <c r="E23" s="42" t="s">
        <v>958</v>
      </c>
      <c r="F23" s="42" t="s">
        <v>959</v>
      </c>
      <c r="G23" s="42" t="s">
        <v>960</v>
      </c>
    </row>
    <row r="24" customFormat="false" ht="12.75" hidden="false" customHeight="false" outlineLevel="0" collapsed="false">
      <c r="A24" s="316" t="n">
        <f aca="false">'Costs per kilometer'!$A$41</f>
        <v>50</v>
      </c>
      <c r="B24" s="0" t="s">
        <v>102</v>
      </c>
      <c r="C24" s="0" t="s">
        <v>103</v>
      </c>
      <c r="D24" s="319" t="n">
        <v>60000</v>
      </c>
      <c r="E24" s="58" t="n">
        <f aca="false">SUM(F24/30)</f>
        <v>100000</v>
      </c>
      <c r="F24" s="318" t="n">
        <f aca="false">SUM(D24*A24)</f>
        <v>3000000</v>
      </c>
      <c r="G24" s="43" t="n">
        <f aca="false">SUM(F24*12)</f>
        <v>36000000</v>
      </c>
    </row>
    <row r="25" customFormat="false" ht="12.75" hidden="false" customHeight="false" outlineLevel="0" collapsed="false">
      <c r="A25" s="316" t="n">
        <f aca="false">A11</f>
        <v>40000</v>
      </c>
      <c r="B25" s="0" t="str">
        <f aca="false">B11</f>
        <v>Each</v>
      </c>
      <c r="C25" s="0" t="str">
        <f aca="false">C11</f>
        <v>Car Ramps</v>
      </c>
      <c r="D25" s="319" t="n">
        <v>12000</v>
      </c>
      <c r="E25" s="58" t="n">
        <f aca="false">SUM(F25/30)</f>
        <v>16000000</v>
      </c>
      <c r="F25" s="318" t="n">
        <f aca="false">SUM(D25*A25)</f>
        <v>480000000</v>
      </c>
      <c r="G25" s="43" t="n">
        <f aca="false">SUM(F25*12)</f>
        <v>5760000000</v>
      </c>
    </row>
    <row r="26" customFormat="false" ht="13.5" hidden="false" customHeight="false" outlineLevel="0" collapsed="false">
      <c r="A26" s="321" t="n">
        <f aca="false">'Costs per kilometer'!$A$42</f>
        <v>40000</v>
      </c>
      <c r="B26" s="45" t="s">
        <v>102</v>
      </c>
      <c r="C26" s="45" t="s">
        <v>765</v>
      </c>
      <c r="D26" s="322" t="n">
        <v>20000</v>
      </c>
      <c r="E26" s="324" t="n">
        <f aca="false">SUM(F26/30)</f>
        <v>26666666.6666667</v>
      </c>
      <c r="F26" s="323" t="n">
        <f aca="false">SUM(D26*A26)</f>
        <v>800000000</v>
      </c>
      <c r="G26" s="46" t="n">
        <f aca="false">SUM(F26*12)</f>
        <v>9600000000</v>
      </c>
    </row>
    <row r="27" customFormat="false" ht="13.5" hidden="false" customHeight="false" outlineLevel="0" collapsed="false">
      <c r="A27" s="316"/>
      <c r="D27" s="43" t="n">
        <f aca="false">SUM(D24:D26)</f>
        <v>92000</v>
      </c>
      <c r="E27" s="58" t="n">
        <f aca="false">SUM(E24:E26)</f>
        <v>42766666.6666667</v>
      </c>
      <c r="F27" s="318" t="n">
        <f aca="false">SUM(F24:F26)</f>
        <v>1283000000</v>
      </c>
      <c r="G27" s="43" t="n">
        <f aca="false">SUM(G24:G26)</f>
        <v>15396000000</v>
      </c>
    </row>
    <row r="29" customFormat="false" ht="12.75" hidden="false" customHeight="false" outlineLevel="0" collapsed="false">
      <c r="D29" s="48" t="s">
        <v>971</v>
      </c>
      <c r="E29" s="43" t="n">
        <f aca="false">SUM(E27/$A$16)</f>
        <v>702.158843537415</v>
      </c>
      <c r="F29" s="43" t="n">
        <f aca="false">SUM(F27/$A$16)</f>
        <v>21064.7653061225</v>
      </c>
      <c r="G29" s="43" t="n">
        <f aca="false">SUM(G20:G28)</f>
        <v>30792000000</v>
      </c>
    </row>
    <row r="30" customFormat="false" ht="15.75" hidden="false" customHeight="false" outlineLevel="0" collapsed="false">
      <c r="A30" s="184" t="s">
        <v>972</v>
      </c>
    </row>
    <row r="31" customFormat="false" ht="12.75" hidden="false" customHeight="false" outlineLevel="0" collapsed="false">
      <c r="A31" s="43" t="n">
        <f aca="false">SUM(G16+G27)</f>
        <v>697422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9" min="6" style="0" width="16.84"/>
    <col collapsed="false" customWidth="true" hidden="false" outlineLevel="0" max="11" min="10" style="0" width="14.99"/>
    <col collapsed="false" customWidth="true" hidden="false" outlineLevel="0" max="12" min="12" style="0" width="20.28"/>
    <col collapsed="false" customWidth="true" hidden="false" outlineLevel="0" max="14" min="14" style="0" width="12.7"/>
    <col collapsed="false" customWidth="true" hidden="false" outlineLevel="0" max="15" min="15" style="0" width="14.14"/>
  </cols>
  <sheetData>
    <row r="2" customFormat="false" ht="33" hidden="false" customHeight="false" outlineLevel="0" collapsed="false">
      <c r="A2" s="53" t="s">
        <v>973</v>
      </c>
    </row>
    <row r="5" customFormat="false" ht="12.75" hidden="false" customHeight="false" outlineLevel="0" collapsed="false">
      <c r="A5" s="0" t="s">
        <v>974</v>
      </c>
    </row>
    <row r="6" customFormat="false" ht="12.75" hidden="false" customHeight="false" outlineLevel="0" collapsed="false">
      <c r="A6" s="186" t="s">
        <v>129</v>
      </c>
      <c r="B6" s="186" t="s">
        <v>73</v>
      </c>
      <c r="C6" s="186" t="s">
        <v>975</v>
      </c>
      <c r="D6" s="186" t="s">
        <v>976</v>
      </c>
      <c r="E6" s="186" t="s">
        <v>977</v>
      </c>
      <c r="F6" s="186" t="s">
        <v>978</v>
      </c>
      <c r="G6" s="186" t="s">
        <v>979</v>
      </c>
      <c r="H6" s="186" t="s">
        <v>980</v>
      </c>
      <c r="I6" s="186" t="s">
        <v>981</v>
      </c>
      <c r="J6" s="186" t="s">
        <v>982</v>
      </c>
      <c r="K6" s="186" t="s">
        <v>983</v>
      </c>
      <c r="L6" s="186" t="s">
        <v>984</v>
      </c>
      <c r="M6" s="186" t="s">
        <v>985</v>
      </c>
      <c r="N6" s="186" t="s">
        <v>986</v>
      </c>
      <c r="O6" s="186" t="s">
        <v>987</v>
      </c>
    </row>
    <row r="7" customFormat="false" ht="12.75" hidden="false" customHeight="false" outlineLevel="0" collapsed="false">
      <c r="A7" s="57" t="n">
        <v>1000</v>
      </c>
      <c r="B7" s="0" t="s">
        <v>988</v>
      </c>
      <c r="C7" s="57" t="n">
        <v>6</v>
      </c>
      <c r="D7" s="0" t="n">
        <f aca="false">SUM(C7*A7)*4</f>
        <v>24000</v>
      </c>
      <c r="E7" s="0" t="n">
        <f aca="false">SUM(D7*12)</f>
        <v>288000</v>
      </c>
      <c r="F7" s="136" t="n">
        <v>66</v>
      </c>
      <c r="G7" s="136" t="n">
        <f aca="false">SUM(F7*A7*C7)</f>
        <v>396000</v>
      </c>
      <c r="H7" s="136" t="n">
        <f aca="false">SUM(G7/5280)</f>
        <v>75</v>
      </c>
      <c r="I7" s="136" t="n">
        <f aca="false">SUM(G7/3270)</f>
        <v>121.100917431193</v>
      </c>
      <c r="J7" s="0" t="n">
        <f aca="false">SUM(F7*E7)</f>
        <v>19008000</v>
      </c>
      <c r="K7" s="0" t="n">
        <f aca="false">SUM(J7/5280)</f>
        <v>3600</v>
      </c>
      <c r="L7" s="0" t="n">
        <f aca="false">SUM(J7/3270)</f>
        <v>5812.84403669725</v>
      </c>
      <c r="M7" s="0" t="n">
        <f aca="false">SUM('Costs per kilometer'!A38+'Costs per kilometer'!A39+'Costs per kilometer'!A40)</f>
        <v>88000</v>
      </c>
      <c r="N7" s="0" t="n">
        <f aca="false">SUM(M7/L7)</f>
        <v>15.1388888888889</v>
      </c>
      <c r="O7" s="0" t="n">
        <f aca="false">SUM(N7*12)</f>
        <v>181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41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20.56"/>
    <col collapsed="false" customWidth="true" hidden="false" outlineLevel="0" max="9" min="9" style="0" width="18.41"/>
  </cols>
  <sheetData>
    <row r="3" customFormat="false" ht="18" hidden="false" customHeight="false" outlineLevel="0" collapsed="false">
      <c r="A3" s="255" t="s">
        <v>989</v>
      </c>
    </row>
    <row r="4" customFormat="false" ht="12.75" hidden="false" customHeight="false" outlineLevel="0" collapsed="false">
      <c r="A4" s="42" t="s">
        <v>990</v>
      </c>
      <c r="B4" s="42" t="s">
        <v>384</v>
      </c>
      <c r="C4" s="42" t="s">
        <v>991</v>
      </c>
      <c r="D4" s="42" t="s">
        <v>992</v>
      </c>
      <c r="E4" s="42" t="s">
        <v>993</v>
      </c>
      <c r="F4" s="42" t="s">
        <v>994</v>
      </c>
      <c r="G4" s="42" t="s">
        <v>131</v>
      </c>
      <c r="H4" s="42" t="s">
        <v>995</v>
      </c>
      <c r="I4" s="42" t="s">
        <v>996</v>
      </c>
    </row>
    <row r="5" customFormat="false" ht="12.75" hidden="false" customHeight="false" outlineLevel="0" collapsed="false">
      <c r="A5" s="0" t="s">
        <v>997</v>
      </c>
      <c r="B5" s="325" t="n">
        <v>283.87</v>
      </c>
      <c r="C5" s="0" t="n">
        <f aca="false">'[4]Return On Investment'!$C$16</f>
        <v>180</v>
      </c>
      <c r="D5" s="189" t="n">
        <f aca="false">SUM(B5/C5)</f>
        <v>1.57705555555556</v>
      </c>
      <c r="E5" s="326" t="n">
        <f aca="false">SUM(60*D5)</f>
        <v>94.6233333333333</v>
      </c>
      <c r="F5" s="327" t="n">
        <f aca="false">SUM(B5/70)*60</f>
        <v>243.317142857143</v>
      </c>
      <c r="G5" s="328" t="n">
        <f aca="false">SUM(B5/0.62)</f>
        <v>457.854838709677</v>
      </c>
      <c r="H5" s="43" t="n">
        <f aca="false">'[4]Costs per kilometer'!$F$52</f>
        <v>3026000.3554311</v>
      </c>
      <c r="I5" s="43" t="n">
        <f aca="false">SUM(G5*H5)</f>
        <v>1385468904.67133</v>
      </c>
    </row>
    <row r="6" customFormat="false" ht="12.75" hidden="false" customHeight="false" outlineLevel="0" collapsed="false">
      <c r="A6" s="0" t="s">
        <v>998</v>
      </c>
      <c r="B6" s="329" t="n">
        <v>42.6</v>
      </c>
      <c r="C6" s="0" t="n">
        <f aca="false">'[4]Return On Investment'!$C$16</f>
        <v>180</v>
      </c>
      <c r="D6" s="189" t="n">
        <f aca="false">SUM(B6/C6)</f>
        <v>0.236666666666667</v>
      </c>
      <c r="E6" s="326" t="n">
        <f aca="false">SUM(60*D6)</f>
        <v>14.2</v>
      </c>
      <c r="F6" s="327" t="n">
        <f aca="false">SUM(B6/70)*60</f>
        <v>36.5142857142857</v>
      </c>
      <c r="G6" s="328" t="n">
        <f aca="false">SUM(B6/0.62)</f>
        <v>68.7096774193549</v>
      </c>
      <c r="H6" s="43" t="n">
        <f aca="false">'[4]Costs per kilometer'!$F$52</f>
        <v>3026000.3554311</v>
      </c>
      <c r="I6" s="43" t="n">
        <f aca="false">SUM(G6*H6)</f>
        <v>207915508.292524</v>
      </c>
    </row>
    <row r="7" customFormat="false" ht="12.75" hidden="false" customHeight="false" outlineLevel="0" collapsed="false">
      <c r="A7" s="0" t="s">
        <v>999</v>
      </c>
      <c r="B7" s="328" t="n">
        <v>106.7</v>
      </c>
      <c r="C7" s="0" t="n">
        <f aca="false">'[4]Return On Investment'!$C$16</f>
        <v>180</v>
      </c>
      <c r="D7" s="189" t="n">
        <f aca="false">SUM(B7/C7)</f>
        <v>0.592777777777778</v>
      </c>
      <c r="E7" s="326" t="n">
        <f aca="false">SUM(60*D7)</f>
        <v>35.5666666666667</v>
      </c>
      <c r="F7" s="327" t="n">
        <f aca="false">SUM(B7/70)*60</f>
        <v>91.4571428571429</v>
      </c>
      <c r="G7" s="328" t="n">
        <f aca="false">SUM(B7/0.62)</f>
        <v>172.096774193548</v>
      </c>
      <c r="H7" s="43" t="n">
        <f aca="false">'[4]Costs per kilometer'!$F$52</f>
        <v>3026000.3554311</v>
      </c>
      <c r="I7" s="43" t="n">
        <f aca="false">SUM(G7*H7)</f>
        <v>520764899.878224</v>
      </c>
    </row>
    <row r="8" customFormat="false" ht="12.75" hidden="false" customHeight="false" outlineLevel="0" collapsed="false">
      <c r="A8" s="0" t="s">
        <v>1000</v>
      </c>
      <c r="B8" s="328" t="n">
        <v>91</v>
      </c>
      <c r="C8" s="0" t="n">
        <f aca="false">'[4]Return On Investment'!$C$16</f>
        <v>180</v>
      </c>
      <c r="D8" s="189" t="n">
        <f aca="false">SUM(B8/C8)</f>
        <v>0.505555555555556</v>
      </c>
      <c r="E8" s="326" t="n">
        <f aca="false">SUM(60*D8)</f>
        <v>30.3333333333333</v>
      </c>
      <c r="F8" s="327" t="n">
        <f aca="false">SUM(B8/70)*60</f>
        <v>78</v>
      </c>
      <c r="G8" s="328" t="n">
        <f aca="false">SUM(B8/0.62)</f>
        <v>146.774193548387</v>
      </c>
      <c r="H8" s="43" t="n">
        <f aca="false">'[4]Costs per kilometer'!$F$52</f>
        <v>3026000.3554311</v>
      </c>
      <c r="I8" s="43" t="n">
        <f aca="false">SUM(G8*H8)</f>
        <v>444138761.845533</v>
      </c>
    </row>
    <row r="9" customFormat="false" ht="12.75" hidden="false" customHeight="false" outlineLevel="0" collapsed="false">
      <c r="A9" s="0" t="s">
        <v>1001</v>
      </c>
      <c r="B9" s="328" t="n">
        <v>184</v>
      </c>
      <c r="C9" s="0" t="n">
        <f aca="false">'[4]Return On Investment'!$C$16</f>
        <v>180</v>
      </c>
      <c r="D9" s="189" t="n">
        <f aca="false">SUM(B9/C9)</f>
        <v>1.02222222222222</v>
      </c>
      <c r="E9" s="326" t="n">
        <f aca="false">SUM(60*D9)</f>
        <v>61.3333333333333</v>
      </c>
      <c r="F9" s="327" t="n">
        <f aca="false">SUM(B9/70)*60</f>
        <v>157.714285714286</v>
      </c>
      <c r="G9" s="328" t="n">
        <f aca="false">SUM(B9/0.62)</f>
        <v>296.774193548387</v>
      </c>
      <c r="H9" s="43" t="n">
        <f aca="false">'[4]Costs per kilometer'!$F$52</f>
        <v>3026000.3554311</v>
      </c>
      <c r="I9" s="43" t="n">
        <f aca="false">SUM(G9*H9)</f>
        <v>898038815.160198</v>
      </c>
    </row>
    <row r="10" customFormat="false" ht="12.75" hidden="false" customHeight="false" outlineLevel="0" collapsed="false">
      <c r="A10" s="0" t="s">
        <v>1002</v>
      </c>
      <c r="B10" s="328" t="n">
        <v>19.9</v>
      </c>
      <c r="C10" s="0" t="n">
        <f aca="false">'[4]Return On Investment'!$C$16</f>
        <v>180</v>
      </c>
      <c r="D10" s="189" t="n">
        <f aca="false">SUM(B10/C10)</f>
        <v>0.110555555555556</v>
      </c>
      <c r="E10" s="326" t="n">
        <f aca="false">SUM(60*D10)</f>
        <v>6.63333333333333</v>
      </c>
      <c r="F10" s="327" t="n">
        <f aca="false">SUM(B10/70)*60</f>
        <v>17.0571428571429</v>
      </c>
      <c r="G10" s="328" t="n">
        <f aca="false">SUM(B10/0.62)</f>
        <v>32.0967741935484</v>
      </c>
      <c r="H10" s="43" t="n">
        <f aca="false">'[4]Costs per kilometer'!$F$52</f>
        <v>3026000.3554311</v>
      </c>
      <c r="I10" s="43" t="n">
        <f aca="false">SUM(G10*H10)</f>
        <v>97124850.1178693</v>
      </c>
    </row>
    <row r="11" customFormat="false" ht="12.75" hidden="false" customHeight="false" outlineLevel="0" collapsed="false">
      <c r="A11" s="0" t="s">
        <v>1003</v>
      </c>
      <c r="B11" s="328" t="n">
        <v>22</v>
      </c>
      <c r="C11" s="0" t="n">
        <f aca="false">'[4]Return On Investment'!$C$16</f>
        <v>180</v>
      </c>
      <c r="D11" s="189" t="n">
        <f aca="false">SUM(B11/C11)</f>
        <v>0.122222222222222</v>
      </c>
      <c r="E11" s="326" t="n">
        <f aca="false">SUM(60*D11)</f>
        <v>7.33333333333333</v>
      </c>
      <c r="F11" s="327" t="n">
        <f aca="false">SUM(B11/70)*60</f>
        <v>18.8571428571429</v>
      </c>
      <c r="G11" s="328" t="n">
        <f aca="false">SUM(B11/0.62)</f>
        <v>35.4838709677419</v>
      </c>
      <c r="H11" s="43" t="n">
        <f aca="false">'[4]Costs per kilometer'!$F$52</f>
        <v>3026000.3554311</v>
      </c>
      <c r="I11" s="43" t="n">
        <f aca="false">SUM(G11*H11)</f>
        <v>107374206.160458</v>
      </c>
    </row>
    <row r="12" customFormat="false" ht="12.75" hidden="false" customHeight="false" outlineLevel="0" collapsed="false">
      <c r="A12" s="0" t="s">
        <v>1004</v>
      </c>
      <c r="B12" s="210" t="n">
        <f aca="false">SUM(B6+B10)</f>
        <v>62.5</v>
      </c>
      <c r="C12" s="0" t="n">
        <f aca="false">'[4]Return On Investment'!$C$16</f>
        <v>180</v>
      </c>
      <c r="D12" s="189" t="n">
        <f aca="false">SUM(B12/C12)</f>
        <v>0.347222222222222</v>
      </c>
      <c r="E12" s="326" t="n">
        <f aca="false">SUM(60*D12)</f>
        <v>20.8333333333333</v>
      </c>
      <c r="G12" s="210" t="n">
        <f aca="false">SUM(G6+G10)</f>
        <v>100.806451612903</v>
      </c>
      <c r="H12" s="43" t="n">
        <f aca="false">'[4]Costs per kilometer'!$F$52</f>
        <v>3026000.3554311</v>
      </c>
      <c r="I12" s="43" t="n">
        <f aca="false">SUM(G12*H12)</f>
        <v>305040358.410393</v>
      </c>
    </row>
    <row r="13" customFormat="false" ht="13.5" hidden="false" customHeight="false" outlineLevel="0" collapsed="false">
      <c r="D13" s="109"/>
      <c r="E13" s="109"/>
      <c r="F13" s="109"/>
    </row>
    <row r="14" customFormat="false" ht="12.75" hidden="false" customHeight="false" outlineLevel="0" collapsed="false">
      <c r="H14" s="210"/>
      <c r="I14" s="43"/>
    </row>
    <row r="18" customFormat="false" ht="12.75" hidden="false" customHeight="false" outlineLevel="0" collapsed="false">
      <c r="A18" s="42" t="s">
        <v>1005</v>
      </c>
      <c r="B18" s="42" t="s">
        <v>384</v>
      </c>
      <c r="C18" s="42" t="s">
        <v>1006</v>
      </c>
      <c r="D18" s="42" t="s">
        <v>1007</v>
      </c>
    </row>
    <row r="19" customFormat="false" ht="12.75" hidden="false" customHeight="false" outlineLevel="0" collapsed="false">
      <c r="A19" s="0" t="s">
        <v>1008</v>
      </c>
      <c r="B19" s="0" t="n">
        <v>6</v>
      </c>
      <c r="C19" s="43" t="n">
        <f aca="false">'[4]Costs per kilometer'!$F$52</f>
        <v>3026000.3554311</v>
      </c>
      <c r="D19" s="43" t="n">
        <f aca="false">SUM(B19*C19)</f>
        <v>18156002.1325866</v>
      </c>
    </row>
    <row r="20" customFormat="false" ht="12.75" hidden="false" customHeight="false" outlineLevel="0" collapsed="false">
      <c r="A20" s="0" t="s">
        <v>591</v>
      </c>
      <c r="B20" s="0" t="n">
        <v>8</v>
      </c>
      <c r="C20" s="43" t="n">
        <f aca="false">'[4]Costs per kilometer'!$F$52</f>
        <v>3026000.3554311</v>
      </c>
      <c r="D20" s="43" t="n">
        <f aca="false">SUM(B20*C20)</f>
        <v>24208002.8434488</v>
      </c>
    </row>
    <row r="22" customFormat="false" ht="12.75" hidden="false" customHeight="false" outlineLevel="0" collapsed="false">
      <c r="A22" s="0" t="s">
        <v>1009</v>
      </c>
      <c r="B22" s="187"/>
      <c r="C22" s="330"/>
      <c r="D22" s="331"/>
    </row>
    <row r="23" customFormat="false" ht="12.75" hidden="false" customHeight="false" outlineLevel="0" collapsed="false">
      <c r="B23" s="187"/>
      <c r="C23" s="330"/>
      <c r="D23" s="331"/>
      <c r="E23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AB53" activeCellId="0" sqref="A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21" hidden="false" customHeight="true" outlineLevel="0" collapsed="false">
      <c r="A1" s="332" t="s">
        <v>1010</v>
      </c>
      <c r="B1" s="332"/>
      <c r="C1" s="332"/>
      <c r="D1" s="332"/>
      <c r="E1" s="332"/>
      <c r="F1" s="332"/>
      <c r="G1" s="109"/>
    </row>
    <row r="2" customFormat="false" ht="12.75" hidden="false" customHeight="false" outlineLevel="0" collapsed="false">
      <c r="A2" s="0" t="s">
        <v>1011</v>
      </c>
      <c r="B2" s="0" t="s">
        <v>1012</v>
      </c>
    </row>
    <row r="3" customFormat="false" ht="12.75" hidden="false" customHeight="false" outlineLevel="0" collapsed="false">
      <c r="A3" s="0" t="s">
        <v>1013</v>
      </c>
      <c r="B3" s="0" t="s">
        <v>576</v>
      </c>
    </row>
    <row r="4" customFormat="false" ht="12.75" hidden="false" customHeight="false" outlineLevel="0" collapsed="false">
      <c r="A4" s="0" t="s">
        <v>1014</v>
      </c>
      <c r="B4" s="0" t="s">
        <v>568</v>
      </c>
    </row>
    <row r="5" customFormat="false" ht="12.75" hidden="false" customHeight="false" outlineLevel="0" collapsed="false">
      <c r="A5" s="0" t="s">
        <v>1015</v>
      </c>
      <c r="B5" s="0" t="s">
        <v>1016</v>
      </c>
    </row>
    <row r="6" customFormat="false" ht="12.75" hidden="false" customHeight="false" outlineLevel="0" collapsed="false">
      <c r="A6" s="0" t="s">
        <v>1017</v>
      </c>
      <c r="B6" s="0" t="s">
        <v>1018</v>
      </c>
    </row>
    <row r="7" customFormat="false" ht="12.75" hidden="false" customHeight="false" outlineLevel="0" collapsed="false">
      <c r="A7" s="0" t="s">
        <v>1019</v>
      </c>
      <c r="B7" s="0" t="s">
        <v>102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0" t="s">
        <v>1021</v>
      </c>
      <c r="F9" s="48" t="s">
        <v>1022</v>
      </c>
      <c r="G9" s="333" t="s">
        <v>1023</v>
      </c>
    </row>
    <row r="10" customFormat="false" ht="23.25" hidden="false" customHeight="false" outlineLevel="0" collapsed="false">
      <c r="A10" s="334" t="s">
        <v>1024</v>
      </c>
      <c r="B10" s="335" t="s">
        <v>1025</v>
      </c>
      <c r="C10" s="335"/>
      <c r="D10" s="335"/>
      <c r="E10" s="335"/>
      <c r="F10" s="335"/>
      <c r="G10" s="336"/>
    </row>
    <row r="11" customFormat="false" ht="12.75" hidden="false" customHeight="false" outlineLevel="0" collapsed="false">
      <c r="A11" s="0" t="s">
        <v>1012</v>
      </c>
      <c r="B11" s="337" t="n">
        <v>1</v>
      </c>
      <c r="C11" s="338"/>
      <c r="D11" s="338"/>
      <c r="E11" s="338"/>
      <c r="F11" s="338"/>
      <c r="G11" s="338"/>
    </row>
    <row r="12" customFormat="false" ht="12.75" hidden="false" customHeight="false" outlineLevel="0" collapsed="false">
      <c r="A12" s="0" t="s">
        <v>833</v>
      </c>
      <c r="B12" s="337"/>
      <c r="C12" s="338" t="n">
        <v>14</v>
      </c>
      <c r="D12" s="338"/>
      <c r="E12" s="338"/>
      <c r="F12" s="338"/>
      <c r="G12" s="338"/>
    </row>
    <row r="13" customFormat="false" ht="12.75" hidden="false" customHeight="false" outlineLevel="0" collapsed="false">
      <c r="A13" s="0" t="s">
        <v>1026</v>
      </c>
      <c r="B13" s="337"/>
      <c r="C13" s="338"/>
      <c r="D13" s="338" t="n">
        <v>1</v>
      </c>
      <c r="E13" s="338"/>
      <c r="F13" s="338"/>
      <c r="G13" s="338"/>
    </row>
    <row r="14" customFormat="false" ht="12.75" hidden="false" customHeight="false" outlineLevel="0" collapsed="false">
      <c r="A14" s="0" t="s">
        <v>1027</v>
      </c>
      <c r="B14" s="337"/>
      <c r="C14" s="338"/>
      <c r="D14" s="338"/>
      <c r="E14" s="338" t="n">
        <v>8</v>
      </c>
      <c r="F14" s="338"/>
      <c r="G14" s="338"/>
    </row>
    <row r="15" customFormat="false" ht="12.75" hidden="false" customHeight="false" outlineLevel="0" collapsed="false">
      <c r="A15" s="0" t="s">
        <v>1028</v>
      </c>
      <c r="B15" s="337"/>
      <c r="C15" s="338"/>
      <c r="D15" s="338"/>
      <c r="E15" s="338"/>
      <c r="F15" s="338" t="n">
        <v>2</v>
      </c>
      <c r="G15" s="338"/>
    </row>
    <row r="16" customFormat="false" ht="13.5" hidden="false" customHeight="false" outlineLevel="0" collapsed="false">
      <c r="A16" s="109" t="s">
        <v>1029</v>
      </c>
      <c r="B16" s="339"/>
      <c r="C16" s="340"/>
      <c r="D16" s="340"/>
      <c r="E16" s="340"/>
      <c r="F16" s="340"/>
      <c r="G16" s="340" t="n">
        <v>6</v>
      </c>
    </row>
    <row r="17" customFormat="false" ht="12.75" hidden="false" customHeight="false" outlineLevel="0" collapsed="false">
      <c r="A17" s="24"/>
      <c r="B17" s="24" t="n">
        <f aca="false">SUM(B11:B16)</f>
        <v>1</v>
      </c>
      <c r="C17" s="24" t="n">
        <f aca="false">SUM(C11:C16)</f>
        <v>14</v>
      </c>
      <c r="D17" s="24" t="n">
        <f aca="false">SUM(D11:D16)</f>
        <v>1</v>
      </c>
      <c r="E17" s="24" t="n">
        <f aca="false">SUM(E11:E16)</f>
        <v>8</v>
      </c>
      <c r="F17" s="24" t="n">
        <f aca="false">SUM(F11:F16)</f>
        <v>2</v>
      </c>
      <c r="G17" s="24" t="n">
        <f aca="false">SUM(G11:G16)</f>
        <v>6</v>
      </c>
    </row>
    <row r="18" customFormat="false" ht="15" hidden="false" customHeight="false" outlineLevel="0" collapsed="false">
      <c r="A18" s="341" t="s">
        <v>1030</v>
      </c>
      <c r="B18" s="341"/>
      <c r="C18" s="342" t="str">
        <f aca="true">CELL("contents",B17)&amp;$G$9&amp;(C17)&amp;$G$9&amp;(D17)&amp;$G$9&amp;(E17)&amp;$G$9&amp;F17&amp;$G$9&amp;G17</f>
        <v>1.14.1.8.2.6</v>
      </c>
      <c r="D18" s="342"/>
      <c r="E18" s="342"/>
      <c r="F18" s="342"/>
      <c r="G18" s="342"/>
    </row>
    <row r="19" customFormat="false" ht="12.75" hidden="false" customHeight="false" outlineLevel="0" collapsed="false">
      <c r="A19" s="3"/>
    </row>
    <row r="20" customFormat="false" ht="23.25" hidden="false" customHeight="false" outlineLevel="0" collapsed="false">
      <c r="A20" s="334" t="s">
        <v>1024</v>
      </c>
      <c r="B20" s="335" t="s">
        <v>1025</v>
      </c>
      <c r="C20" s="335"/>
      <c r="D20" s="335"/>
      <c r="E20" s="335"/>
      <c r="F20" s="335"/>
      <c r="G20" s="343"/>
    </row>
    <row r="21" customFormat="false" ht="12.75" hidden="false" customHeight="false" outlineLevel="0" collapsed="false">
      <c r="A21" s="0" t="s">
        <v>1012</v>
      </c>
      <c r="B21" s="337" t="n">
        <v>1</v>
      </c>
      <c r="C21" s="338"/>
      <c r="D21" s="338"/>
      <c r="E21" s="338"/>
      <c r="F21" s="338"/>
      <c r="G21" s="338"/>
    </row>
    <row r="22" customFormat="false" ht="12.75" hidden="false" customHeight="false" outlineLevel="0" collapsed="false">
      <c r="A22" s="0" t="s">
        <v>815</v>
      </c>
      <c r="B22" s="337"/>
      <c r="C22" s="338" t="n">
        <v>17</v>
      </c>
      <c r="D22" s="338"/>
      <c r="E22" s="338"/>
      <c r="F22" s="338"/>
      <c r="G22" s="338"/>
    </row>
    <row r="23" customFormat="false" ht="12.75" hidden="false" customHeight="false" outlineLevel="0" collapsed="false">
      <c r="A23" s="0" t="s">
        <v>1031</v>
      </c>
      <c r="B23" s="337"/>
      <c r="C23" s="338"/>
      <c r="D23" s="338" t="n">
        <v>14</v>
      </c>
      <c r="E23" s="338"/>
      <c r="F23" s="338"/>
      <c r="G23" s="338"/>
    </row>
    <row r="24" customFormat="false" ht="12.75" hidden="false" customHeight="false" outlineLevel="0" collapsed="false">
      <c r="A24" s="0" t="s">
        <v>1032</v>
      </c>
      <c r="B24" s="337"/>
      <c r="C24" s="338"/>
      <c r="D24" s="338"/>
      <c r="E24" s="338" t="n">
        <v>1</v>
      </c>
      <c r="F24" s="338"/>
      <c r="G24" s="338"/>
    </row>
    <row r="25" customFormat="false" ht="12.75" hidden="false" customHeight="false" outlineLevel="0" collapsed="false">
      <c r="A25" s="0" t="s">
        <v>1028</v>
      </c>
      <c r="B25" s="337"/>
      <c r="C25" s="338"/>
      <c r="D25" s="338"/>
      <c r="E25" s="338"/>
      <c r="F25" s="338" t="n">
        <v>16</v>
      </c>
      <c r="G25" s="338"/>
    </row>
    <row r="26" customFormat="false" ht="13.5" hidden="false" customHeight="false" outlineLevel="0" collapsed="false">
      <c r="A26" s="109" t="s">
        <v>1029</v>
      </c>
      <c r="B26" s="339"/>
      <c r="C26" s="340"/>
      <c r="D26" s="340"/>
      <c r="E26" s="340"/>
      <c r="F26" s="340"/>
      <c r="G26" s="340" t="n">
        <v>5</v>
      </c>
    </row>
    <row r="27" customFormat="false" ht="12.75" hidden="false" customHeight="false" outlineLevel="0" collapsed="false">
      <c r="A27" s="24"/>
      <c r="B27" s="24" t="n">
        <v>1</v>
      </c>
      <c r="C27" s="24" t="n">
        <f aca="false">SUM(C21:C26)</f>
        <v>17</v>
      </c>
      <c r="D27" s="24" t="n">
        <f aca="false">SUM(D21:D26)</f>
        <v>14</v>
      </c>
      <c r="E27" s="24" t="n">
        <f aca="false">SUM(E21:E26)</f>
        <v>1</v>
      </c>
      <c r="F27" s="24" t="n">
        <f aca="false">SUM(F21:F26)</f>
        <v>16</v>
      </c>
      <c r="G27" s="24" t="n">
        <f aca="false">SUM(G21:G26)</f>
        <v>5</v>
      </c>
    </row>
    <row r="28" customFormat="false" ht="15" hidden="false" customHeight="false" outlineLevel="0" collapsed="false">
      <c r="A28" s="341" t="s">
        <v>1033</v>
      </c>
      <c r="B28" s="341"/>
      <c r="C28" s="342" t="str">
        <f aca="true">CELL("contents",B27)&amp;$G$9&amp;(C27)&amp;$G$9&amp;D27&amp;$G$9&amp;E27&amp;$G$9&amp;F27&amp;$G$9&amp;G27</f>
        <v>1.17.14.1.16.5</v>
      </c>
      <c r="D28" s="342"/>
      <c r="E28" s="342"/>
      <c r="F28" s="342"/>
      <c r="G28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.56"/>
    <col collapsed="false" customWidth="true" hidden="false" outlineLevel="0" max="4" min="4" style="0" width="16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1.99"/>
    <col collapsed="false" customWidth="true" hidden="false" outlineLevel="0" max="8" min="8" style="0" width="16.99"/>
    <col collapsed="false" customWidth="true" hidden="false" outlineLevel="0" max="9" min="9" style="0" width="1.7"/>
    <col collapsed="false" customWidth="true" hidden="false" outlineLevel="0" max="10" min="10" style="0" width="14.99"/>
    <col collapsed="false" customWidth="true" hidden="false" outlineLevel="0" max="11" min="11" style="0" width="1.99"/>
    <col collapsed="false" customWidth="true" hidden="false" outlineLevel="0" max="12" min="12" style="0" width="14.99"/>
    <col collapsed="false" customWidth="true" hidden="false" outlineLevel="0" max="13" min="13" style="0" width="1.41"/>
    <col collapsed="false" customWidth="true" hidden="false" outlineLevel="0" max="14" min="14" style="0" width="14.99"/>
    <col collapsed="false" customWidth="true" hidden="false" outlineLevel="0" max="15" min="15" style="0" width="1.56"/>
    <col collapsed="false" customWidth="true" hidden="false" outlineLevel="0" max="16" min="16" style="0" width="16.13"/>
    <col collapsed="false" customWidth="true" hidden="false" outlineLevel="0" max="17" min="17" style="0" width="1.85"/>
    <col collapsed="false" customWidth="true" hidden="false" outlineLevel="0" max="18" min="18" style="0" width="16.56"/>
    <col collapsed="false" customWidth="true" hidden="false" outlineLevel="0" max="19" min="19" style="0" width="2.28"/>
    <col collapsed="false" customWidth="true" hidden="false" outlineLevel="0" max="20" min="20" style="0" width="15.56"/>
    <col collapsed="false" customWidth="true" hidden="false" outlineLevel="0" max="21" min="21" style="0" width="1.85"/>
    <col collapsed="false" customWidth="true" hidden="false" outlineLevel="0" max="22" min="22" style="0" width="17.42"/>
  </cols>
  <sheetData>
    <row r="1" customFormat="false" ht="22.5" hidden="false" customHeight="false" outlineLevel="0" collapsed="false">
      <c r="A1" s="6" t="s">
        <v>11</v>
      </c>
      <c r="F1" s="7"/>
    </row>
    <row r="2" customFormat="false" ht="23.25" hidden="false" customHeight="false" outlineLevel="0" collapsed="false">
      <c r="A2" s="8" t="s">
        <v>12</v>
      </c>
      <c r="F2" s="7"/>
    </row>
    <row r="3" customFormat="false" ht="12.75" hidden="false" customHeight="false" outlineLevel="0" collapsed="false">
      <c r="A3" s="9"/>
    </row>
    <row r="4" customFormat="false" ht="15" hidden="false" customHeight="false" outlineLevel="0" collapsed="false">
      <c r="A4" s="10" t="s">
        <v>13</v>
      </c>
    </row>
    <row r="5" customFormat="false" ht="15" hidden="false" customHeight="false" outlineLevel="0" collapsed="false">
      <c r="A5" s="10" t="s">
        <v>14</v>
      </c>
    </row>
    <row r="7" customFormat="false" ht="15" hidden="false" customHeight="false" outlineLevel="0" collapsed="false">
      <c r="A7" s="10" t="s">
        <v>15</v>
      </c>
    </row>
    <row r="10" customFormat="false" ht="12.75" hidden="false" customHeight="false" outlineLevel="0" collapsed="false">
      <c r="J10" s="11" t="n">
        <v>0.5</v>
      </c>
      <c r="L10" s="12" t="n">
        <v>0.7</v>
      </c>
      <c r="M10" s="13"/>
      <c r="N10" s="12" t="n">
        <v>0.9</v>
      </c>
      <c r="O10" s="13"/>
      <c r="P10" s="12" t="n">
        <v>1</v>
      </c>
      <c r="Q10" s="13"/>
      <c r="R10" s="12" t="n">
        <v>1</v>
      </c>
      <c r="S10" s="13"/>
      <c r="T10" s="12" t="n">
        <v>1</v>
      </c>
      <c r="U10" s="13"/>
      <c r="V10" s="12" t="n">
        <v>1</v>
      </c>
    </row>
    <row r="11" customFormat="false" ht="12.75" hidden="false" customHeight="false" outlineLevel="0" collapsed="false">
      <c r="J11" s="14" t="s">
        <v>16</v>
      </c>
      <c r="L11" s="14" t="s">
        <v>16</v>
      </c>
      <c r="M11" s="13"/>
      <c r="N11" s="14" t="s">
        <v>16</v>
      </c>
      <c r="O11" s="13"/>
      <c r="P11" s="14" t="s">
        <v>16</v>
      </c>
      <c r="Q11" s="13"/>
      <c r="R11" s="14" t="s">
        <v>16</v>
      </c>
      <c r="S11" s="13"/>
      <c r="T11" s="14" t="s">
        <v>16</v>
      </c>
      <c r="U11" s="13"/>
      <c r="V11" s="14" t="s">
        <v>16</v>
      </c>
    </row>
    <row r="12" customFormat="false" ht="12.75" hidden="false" customHeight="false" outlineLevel="0" collapsed="false">
      <c r="D12" s="15" t="s">
        <v>17</v>
      </c>
      <c r="E12" s="16"/>
      <c r="F12" s="15" t="s">
        <v>18</v>
      </c>
      <c r="G12" s="16"/>
      <c r="H12" s="15" t="s">
        <v>19</v>
      </c>
      <c r="I12" s="16"/>
      <c r="J12" s="15" t="s">
        <v>20</v>
      </c>
      <c r="K12" s="17"/>
      <c r="L12" s="15" t="s">
        <v>21</v>
      </c>
      <c r="M12" s="17"/>
      <c r="N12" s="15" t="s">
        <v>22</v>
      </c>
      <c r="O12" s="17"/>
      <c r="P12" s="15" t="s">
        <v>23</v>
      </c>
      <c r="Q12" s="17"/>
      <c r="R12" s="15" t="s">
        <v>24</v>
      </c>
      <c r="S12" s="17"/>
      <c r="T12" s="18" t="s">
        <v>25</v>
      </c>
      <c r="U12" s="17"/>
      <c r="V12" s="15" t="s">
        <v>26</v>
      </c>
    </row>
    <row r="13" customFormat="false" ht="12.75" hidden="false" customHeight="false" outlineLevel="0" collapsed="false">
      <c r="B13" s="19" t="s">
        <v>27</v>
      </c>
    </row>
    <row r="14" customFormat="false" ht="12.75" hidden="false" customHeight="false" outlineLevel="0" collapsed="false">
      <c r="B14" s="0" t="s">
        <v>28</v>
      </c>
      <c r="D14" s="20" t="n">
        <v>1500000</v>
      </c>
      <c r="E14" s="20"/>
      <c r="F14" s="20" t="n">
        <v>20000000</v>
      </c>
      <c r="G14" s="20"/>
      <c r="H14" s="20" t="n">
        <v>80000000</v>
      </c>
      <c r="I14" s="20"/>
      <c r="J14" s="21" t="n">
        <f aca="false">SUM(P14*0.5)</f>
        <v>1576435159.5804</v>
      </c>
      <c r="L14" s="21" t="n">
        <f aca="false">SUM(P14*0.7)</f>
        <v>2207009223.41256</v>
      </c>
      <c r="M14" s="21"/>
      <c r="N14" s="21" t="n">
        <f aca="false">SUM(P14*0.9)</f>
        <v>2837583287.24472</v>
      </c>
      <c r="O14" s="21"/>
      <c r="P14" s="21" t="n">
        <v>3152870319.1608</v>
      </c>
      <c r="Q14" s="21"/>
      <c r="R14" s="21" t="n">
        <f aca="false">+P14</f>
        <v>3152870319.1608</v>
      </c>
      <c r="S14" s="21"/>
      <c r="T14" s="21" t="n">
        <f aca="false">+R14</f>
        <v>3152870319.1608</v>
      </c>
      <c r="U14" s="21"/>
      <c r="V14" s="21" t="n">
        <f aca="false">+T14</f>
        <v>3152870319.1608</v>
      </c>
    </row>
    <row r="15" customFormat="false" ht="12.75" hidden="false" customHeight="false" outlineLevel="0" collapsed="false">
      <c r="B15" s="0" t="s">
        <v>29</v>
      </c>
      <c r="D15" s="22" t="n">
        <v>3500000</v>
      </c>
      <c r="E15" s="20"/>
      <c r="F15" s="22" t="n">
        <v>0</v>
      </c>
      <c r="G15" s="20"/>
      <c r="H15" s="23" t="n">
        <v>3000000000</v>
      </c>
      <c r="I15" s="20"/>
      <c r="J15" s="24"/>
      <c r="L15" s="23" t="n">
        <v>0</v>
      </c>
      <c r="M15" s="21"/>
      <c r="N15" s="23" t="n">
        <v>0</v>
      </c>
      <c r="O15" s="21"/>
      <c r="P15" s="23" t="n">
        <v>0</v>
      </c>
      <c r="Q15" s="21"/>
      <c r="R15" s="23" t="n">
        <v>0</v>
      </c>
      <c r="S15" s="21"/>
      <c r="T15" s="23" t="n">
        <v>0</v>
      </c>
      <c r="U15" s="21"/>
      <c r="V15" s="23" t="n">
        <v>0</v>
      </c>
    </row>
    <row r="16" customFormat="false" ht="4.5" hidden="false" customHeight="true" outlineLevel="0" collapsed="false">
      <c r="D16" s="20"/>
      <c r="E16" s="20"/>
      <c r="F16" s="20"/>
      <c r="G16" s="20"/>
      <c r="H16" s="20"/>
      <c r="I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s="24" customFormat="true" ht="12.75" hidden="false" customHeight="false" outlineLevel="0" collapsed="false">
      <c r="B17" s="25" t="s">
        <v>30</v>
      </c>
      <c r="D17" s="23" t="n">
        <f aca="false">SUM(D14:D16)</f>
        <v>5000000</v>
      </c>
      <c r="E17" s="26"/>
      <c r="F17" s="23" t="n">
        <f aca="false">SUM(F14:F16)</f>
        <v>20000000</v>
      </c>
      <c r="G17" s="26"/>
      <c r="H17" s="23" t="n">
        <f aca="false">SUM(H14:H16)</f>
        <v>3080000000</v>
      </c>
      <c r="I17" s="26"/>
      <c r="J17" s="23" t="n">
        <f aca="false">SUM(J14:J16)</f>
        <v>1576435159.5804</v>
      </c>
      <c r="L17" s="23" t="n">
        <f aca="false">SUM(L14:L16)</f>
        <v>2207009223.41256</v>
      </c>
      <c r="M17" s="23"/>
      <c r="N17" s="23" t="n">
        <f aca="false">SUM(N14:N16)</f>
        <v>2837583287.24472</v>
      </c>
      <c r="O17" s="23"/>
      <c r="P17" s="23" t="n">
        <f aca="false">SUM(P14:P16)</f>
        <v>3152870319.1608</v>
      </c>
      <c r="Q17" s="23"/>
      <c r="R17" s="23" t="n">
        <f aca="false">SUM(R14:R16)</f>
        <v>3152870319.1608</v>
      </c>
      <c r="S17" s="23"/>
      <c r="T17" s="23" t="n">
        <f aca="false">SUM(T14:T16)</f>
        <v>3152870319.1608</v>
      </c>
      <c r="U17" s="23"/>
      <c r="V17" s="23" t="n">
        <f aca="false">SUM(V14:V16)</f>
        <v>3152870319.1608</v>
      </c>
    </row>
    <row r="18" customFormat="false" ht="12.75" hidden="false" customHeight="false" outlineLevel="0" collapsed="false"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2.75" hidden="false" customHeight="false" outlineLevel="0" collapsed="false">
      <c r="B19" s="27" t="s">
        <v>31</v>
      </c>
      <c r="C19" s="28"/>
      <c r="D19" s="21" t="n">
        <v>0</v>
      </c>
      <c r="E19" s="21"/>
      <c r="F19" s="21" t="n">
        <v>1000000</v>
      </c>
      <c r="G19" s="21"/>
      <c r="H19" s="21" t="n">
        <v>80000000</v>
      </c>
      <c r="J19" s="29" t="n">
        <v>2500000000</v>
      </c>
      <c r="K19" s="29"/>
      <c r="L19" s="30" t="n">
        <v>0</v>
      </c>
      <c r="M19" s="30"/>
      <c r="N19" s="30" t="n">
        <v>0</v>
      </c>
      <c r="O19" s="30"/>
      <c r="P19" s="30" t="n">
        <v>0</v>
      </c>
      <c r="Q19" s="30"/>
      <c r="R19" s="30" t="n">
        <v>0</v>
      </c>
      <c r="S19" s="30"/>
      <c r="T19" s="30" t="n">
        <v>0</v>
      </c>
      <c r="U19" s="21"/>
      <c r="V19" s="21" t="n">
        <v>0</v>
      </c>
    </row>
    <row r="20" customFormat="false" ht="12.75" hidden="false" customHeight="false" outlineLevel="0" collapsed="false">
      <c r="B20" s="19" t="s">
        <v>32</v>
      </c>
      <c r="D20" s="21" t="n">
        <v>400000</v>
      </c>
      <c r="E20" s="28"/>
      <c r="F20" s="21" t="n">
        <v>10000000</v>
      </c>
      <c r="G20" s="21"/>
      <c r="H20" s="21" t="n">
        <v>10000000</v>
      </c>
      <c r="I20" s="21"/>
      <c r="J20" s="29" t="n">
        <v>0</v>
      </c>
      <c r="K20" s="29"/>
      <c r="L20" s="30" t="n">
        <v>0</v>
      </c>
      <c r="M20" s="30"/>
      <c r="N20" s="30" t="n">
        <v>0</v>
      </c>
      <c r="O20" s="30"/>
      <c r="P20" s="30" t="n">
        <v>0</v>
      </c>
      <c r="Q20" s="30"/>
      <c r="R20" s="30" t="n">
        <v>0</v>
      </c>
      <c r="S20" s="30"/>
      <c r="T20" s="30" t="n">
        <v>0</v>
      </c>
      <c r="U20" s="21"/>
      <c r="V20" s="21" t="n">
        <v>0</v>
      </c>
    </row>
    <row r="21" customFormat="false" ht="12.75" hidden="false" customHeight="false" outlineLevel="0" collapsed="false">
      <c r="B21" s="19" t="s">
        <v>33</v>
      </c>
      <c r="D21" s="21" t="n">
        <v>3000000</v>
      </c>
      <c r="E21" s="28"/>
      <c r="F21" s="21" t="n">
        <v>1000000</v>
      </c>
      <c r="G21" s="21"/>
      <c r="H21" s="21"/>
      <c r="I21" s="21"/>
      <c r="J21" s="29"/>
      <c r="K21" s="29"/>
      <c r="L21" s="30"/>
      <c r="M21" s="30"/>
      <c r="N21" s="30"/>
      <c r="O21" s="30"/>
      <c r="P21" s="30"/>
      <c r="Q21" s="30"/>
      <c r="R21" s="30"/>
      <c r="S21" s="30"/>
      <c r="T21" s="30"/>
      <c r="U21" s="21"/>
      <c r="V21" s="21"/>
    </row>
    <row r="22" customFormat="false" ht="12.75" hidden="false" customHeight="false" outlineLevel="0" collapsed="false">
      <c r="B22" s="19" t="s">
        <v>34</v>
      </c>
      <c r="D22" s="23" t="n">
        <v>0</v>
      </c>
      <c r="F22" s="23" t="n">
        <v>0</v>
      </c>
      <c r="G22" s="21"/>
      <c r="H22" s="23" t="n">
        <v>0</v>
      </c>
      <c r="I22" s="21"/>
      <c r="J22" s="31" t="n">
        <v>1000000</v>
      </c>
      <c r="K22" s="29"/>
      <c r="L22" s="31" t="n">
        <v>2000000</v>
      </c>
      <c r="M22" s="30"/>
      <c r="N22" s="31" t="n">
        <f aca="false">+L22</f>
        <v>2000000</v>
      </c>
      <c r="O22" s="30"/>
      <c r="P22" s="31" t="n">
        <f aca="false">+N22</f>
        <v>2000000</v>
      </c>
      <c r="Q22" s="30"/>
      <c r="R22" s="31" t="n">
        <f aca="false">+P22</f>
        <v>2000000</v>
      </c>
      <c r="S22" s="30"/>
      <c r="T22" s="31" t="n">
        <v>1000000</v>
      </c>
      <c r="U22" s="21"/>
      <c r="V22" s="23" t="n">
        <v>1000000</v>
      </c>
    </row>
    <row r="23" customFormat="false" ht="12.75" hidden="false" customHeight="false" outlineLevel="0" collapsed="false">
      <c r="B23" s="19"/>
      <c r="D23" s="21"/>
      <c r="F23" s="21"/>
      <c r="G23" s="21"/>
      <c r="H23" s="21"/>
      <c r="I23" s="21"/>
      <c r="J23" s="29"/>
      <c r="K23" s="29"/>
      <c r="L23" s="30"/>
      <c r="M23" s="30"/>
      <c r="N23" s="30"/>
      <c r="O23" s="30"/>
      <c r="P23" s="30"/>
      <c r="Q23" s="30"/>
      <c r="R23" s="30"/>
      <c r="S23" s="30"/>
      <c r="T23" s="30"/>
      <c r="U23" s="21"/>
      <c r="V23" s="21"/>
    </row>
    <row r="24" s="24" customFormat="true" ht="12.75" hidden="false" customHeight="false" outlineLevel="0" collapsed="false">
      <c r="B24" s="25" t="s">
        <v>35</v>
      </c>
      <c r="D24" s="23" t="n">
        <f aca="false">SUM(D19:D23)</f>
        <v>3400000</v>
      </c>
      <c r="E24" s="23" t="n">
        <f aca="false">SUM(E19:E23)</f>
        <v>0</v>
      </c>
      <c r="F24" s="23" t="n">
        <f aca="false">SUM(F19:F23)</f>
        <v>12000000</v>
      </c>
      <c r="G24" s="23" t="n">
        <f aca="false">SUM(G19:G23)</f>
        <v>0</v>
      </c>
      <c r="H24" s="23" t="n">
        <f aca="false">SUM(H19:H23)</f>
        <v>90000000</v>
      </c>
      <c r="I24" s="23" t="n">
        <f aca="false">SUM(I19:I23)</f>
        <v>0</v>
      </c>
      <c r="J24" s="23" t="n">
        <f aca="false">SUM(J19:J23)</f>
        <v>2501000000</v>
      </c>
      <c r="K24" s="23" t="n">
        <f aca="false">SUM(K19:K23)</f>
        <v>0</v>
      </c>
      <c r="L24" s="23" t="n">
        <f aca="false">SUM(L19:L23)</f>
        <v>2000000</v>
      </c>
      <c r="M24" s="23" t="n">
        <f aca="false">SUM(M19:M23)</f>
        <v>0</v>
      </c>
      <c r="N24" s="23" t="n">
        <f aca="false">SUM(N19:N23)</f>
        <v>2000000</v>
      </c>
      <c r="O24" s="23" t="n">
        <f aca="false">SUM(O19:O23)</f>
        <v>0</v>
      </c>
      <c r="P24" s="23" t="n">
        <f aca="false">SUM(P19:P23)</f>
        <v>2000000</v>
      </c>
      <c r="Q24" s="23" t="n">
        <f aca="false">SUM(Q19:Q23)</f>
        <v>0</v>
      </c>
      <c r="R24" s="23" t="n">
        <f aca="false">SUM(R19:R23)</f>
        <v>2000000</v>
      </c>
      <c r="S24" s="23" t="n">
        <f aca="false">SUM(S19:S23)</f>
        <v>0</v>
      </c>
      <c r="T24" s="23" t="n">
        <f aca="false">SUM(T19:T23)</f>
        <v>1000000</v>
      </c>
      <c r="U24" s="23" t="n">
        <f aca="false">SUM(U19:U23)</f>
        <v>0</v>
      </c>
      <c r="V24" s="23" t="n">
        <f aca="false">SUM(V19:V23)</f>
        <v>1000000</v>
      </c>
    </row>
    <row r="25" customFormat="false" ht="12.75" hidden="false" customHeight="false" outlineLevel="0" collapsed="false">
      <c r="B25" s="19"/>
      <c r="D25" s="21"/>
      <c r="E25" s="21"/>
      <c r="F25" s="21"/>
      <c r="G25" s="21"/>
      <c r="H25" s="21"/>
      <c r="I25" s="21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21"/>
      <c r="V25" s="21"/>
    </row>
    <row r="26" s="24" customFormat="true" ht="15" hidden="false" customHeight="true" outlineLevel="0" collapsed="false">
      <c r="B26" s="25" t="s">
        <v>36</v>
      </c>
      <c r="F26" s="26" t="n">
        <f aca="false">SUM(D68)</f>
        <v>398340</v>
      </c>
      <c r="H26" s="26" t="n">
        <f aca="false">SUM(F68)</f>
        <v>5406559</v>
      </c>
      <c r="J26" s="26" t="n">
        <f aca="false">SUM(H68)</f>
        <v>2989430829.09</v>
      </c>
      <c r="L26" s="26" t="n">
        <f aca="false">SUM(J68)</f>
        <v>2055539576.27355</v>
      </c>
      <c r="N26" s="26" t="n">
        <f aca="false">SUM(L68)</f>
        <v>4247598289.94537</v>
      </c>
      <c r="P26" s="26" t="n">
        <f aca="false">SUM(N68)</f>
        <v>7063984852.74342</v>
      </c>
      <c r="R26" s="26" t="n">
        <f aca="false">SUM(P68)</f>
        <v>10186042079.3044</v>
      </c>
      <c r="T26" s="26" t="n">
        <f aca="false">SUM(R68)</f>
        <v>13306322658.9407</v>
      </c>
      <c r="V26" s="26" t="n">
        <f aca="false">SUM(T68)</f>
        <v>16425449543.3256</v>
      </c>
    </row>
    <row r="27" customFormat="false" ht="12.75" hidden="false" customHeight="false" outlineLevel="0" collapsed="false">
      <c r="B27" s="19" t="s">
        <v>37</v>
      </c>
      <c r="D27" s="21" t="n">
        <f aca="false">+D17-D24</f>
        <v>1600000</v>
      </c>
      <c r="E27" s="21"/>
      <c r="F27" s="21" t="n">
        <f aca="false">+F17-F24+F26</f>
        <v>8398340</v>
      </c>
      <c r="G27" s="21"/>
      <c r="H27" s="21" t="n">
        <f aca="false">+H17-H24+H26</f>
        <v>2995406559</v>
      </c>
      <c r="I27" s="21"/>
      <c r="J27" s="30" t="n">
        <f aca="false">+J17-J24+J26</f>
        <v>2064865988.6704</v>
      </c>
      <c r="K27" s="29"/>
      <c r="L27" s="30" t="n">
        <f aca="false">+L17-L24+L26</f>
        <v>4260548799.68611</v>
      </c>
      <c r="M27" s="30"/>
      <c r="N27" s="30" t="n">
        <f aca="false">+N17-N24+N26</f>
        <v>7083181577.19009</v>
      </c>
      <c r="O27" s="30"/>
      <c r="P27" s="30" t="n">
        <f aca="false">+P17-P24+P26</f>
        <v>10214855171.9042</v>
      </c>
      <c r="Q27" s="30"/>
      <c r="R27" s="30" t="n">
        <f aca="false">+R17-R24+R26</f>
        <v>13336912398.4652</v>
      </c>
      <c r="S27" s="30"/>
      <c r="T27" s="30" t="n">
        <f aca="false">+T17-T24+T26</f>
        <v>16458192978.1015</v>
      </c>
      <c r="U27" s="30" t="n">
        <f aca="false">+U17-U24</f>
        <v>0</v>
      </c>
      <c r="V27" s="30" t="n">
        <f aca="false">+V17-V24+V26</f>
        <v>19577319862.4864</v>
      </c>
    </row>
    <row r="28" customFormat="false" ht="12.75" hidden="false" customHeight="false" outlineLevel="0" collapsed="false">
      <c r="J28" s="29"/>
      <c r="K28" s="29"/>
      <c r="L28" s="30"/>
      <c r="M28" s="30"/>
      <c r="N28" s="30"/>
      <c r="O28" s="30"/>
      <c r="P28" s="30"/>
      <c r="Q28" s="30"/>
      <c r="R28" s="30"/>
      <c r="S28" s="30"/>
      <c r="T28" s="30"/>
      <c r="U28" s="21"/>
      <c r="V28" s="21"/>
    </row>
    <row r="29" customFormat="false" ht="12.75" hidden="false" customHeight="false" outlineLevel="0" collapsed="false">
      <c r="B29" s="19" t="s">
        <v>38</v>
      </c>
      <c r="J29" s="29"/>
      <c r="K29" s="29"/>
      <c r="L29" s="30"/>
      <c r="M29" s="30"/>
      <c r="N29" s="30"/>
      <c r="O29" s="30"/>
      <c r="P29" s="30"/>
      <c r="Q29" s="30"/>
      <c r="R29" s="30"/>
      <c r="S29" s="30"/>
      <c r="T29" s="30"/>
      <c r="U29" s="21"/>
      <c r="V29" s="21"/>
    </row>
    <row r="30" customFormat="false" ht="12.75" hidden="false" customHeight="false" outlineLevel="0" collapsed="false">
      <c r="B30" s="0" t="s">
        <v>39</v>
      </c>
      <c r="D30" s="21" t="n">
        <f aca="false">'First Year Simplified Budget'!$E$17</f>
        <v>840000</v>
      </c>
      <c r="F30" s="21" t="n">
        <v>2670000</v>
      </c>
      <c r="G30" s="21"/>
      <c r="H30" s="21" t="n">
        <v>5224000</v>
      </c>
      <c r="I30" s="21"/>
      <c r="J30" s="30" t="n">
        <f aca="false">+H30*1.5</f>
        <v>7836000</v>
      </c>
      <c r="K30" s="30"/>
      <c r="L30" s="30" t="n">
        <f aca="false">+J30*1.5</f>
        <v>11754000</v>
      </c>
      <c r="M30" s="30"/>
      <c r="N30" s="30" t="n">
        <f aca="false">+L30*1.5</f>
        <v>17631000</v>
      </c>
      <c r="O30" s="30"/>
      <c r="P30" s="30" t="n">
        <f aca="false">+N30*1.5</f>
        <v>26446500</v>
      </c>
      <c r="Q30" s="30"/>
      <c r="R30" s="30" t="n">
        <f aca="false">+P30*1.05</f>
        <v>27768825</v>
      </c>
      <c r="S30" s="30"/>
      <c r="T30" s="30" t="n">
        <f aca="false">+R30*1.05</f>
        <v>29157266.25</v>
      </c>
      <c r="U30" s="21"/>
      <c r="V30" s="30" t="n">
        <f aca="false">+T30*1.05</f>
        <v>30615129.5625</v>
      </c>
    </row>
    <row r="31" customFormat="false" ht="12.75" hidden="false" customHeight="false" outlineLevel="0" collapsed="false">
      <c r="B31" s="0" t="s">
        <v>40</v>
      </c>
      <c r="D31" s="21" t="n">
        <f aca="false">+D30*0.0765</f>
        <v>64260</v>
      </c>
      <c r="F31" s="21" t="n">
        <f aca="false">+F30*0.0765</f>
        <v>204255</v>
      </c>
      <c r="G31" s="21"/>
      <c r="H31" s="21" t="n">
        <f aca="false">+H30*0.0765</f>
        <v>399636</v>
      </c>
      <c r="I31" s="21"/>
      <c r="J31" s="30" t="n">
        <f aca="false">+J30*0.0765</f>
        <v>599454</v>
      </c>
      <c r="K31" s="30"/>
      <c r="L31" s="30" t="n">
        <f aca="false">+L30*0.0765</f>
        <v>899181</v>
      </c>
      <c r="M31" s="30"/>
      <c r="N31" s="30" t="n">
        <f aca="false">+N30*0.0765</f>
        <v>1348771.5</v>
      </c>
      <c r="O31" s="30"/>
      <c r="P31" s="30" t="n">
        <f aca="false">+P30*0.0765</f>
        <v>2023157.25</v>
      </c>
      <c r="Q31" s="30"/>
      <c r="R31" s="30" t="n">
        <f aca="false">+R30*0.0765</f>
        <v>2124315.1125</v>
      </c>
      <c r="S31" s="30"/>
      <c r="T31" s="30" t="n">
        <f aca="false">+T30*0.0765</f>
        <v>2230530.868125</v>
      </c>
      <c r="U31" s="21"/>
      <c r="V31" s="30" t="n">
        <f aca="false">+V30*0.0765</f>
        <v>2342057.41153125</v>
      </c>
    </row>
    <row r="32" customFormat="false" ht="12.75" hidden="false" customHeight="false" outlineLevel="0" collapsed="false">
      <c r="B32" s="0" t="s">
        <v>41</v>
      </c>
      <c r="D32" s="21" t="n">
        <f aca="false">+D30*0.07</f>
        <v>58800</v>
      </c>
      <c r="F32" s="21" t="n">
        <f aca="false">+F30*0.07</f>
        <v>186900</v>
      </c>
      <c r="G32" s="21"/>
      <c r="H32" s="21" t="n">
        <f aca="false">+H30*0.07</f>
        <v>365680</v>
      </c>
      <c r="I32" s="21"/>
      <c r="J32" s="30" t="n">
        <f aca="false">+J30*0.07</f>
        <v>548520</v>
      </c>
      <c r="K32" s="30"/>
      <c r="L32" s="30" t="n">
        <f aca="false">+L30*0.07</f>
        <v>822780</v>
      </c>
      <c r="M32" s="30"/>
      <c r="N32" s="30" t="n">
        <f aca="false">+N30*0.07</f>
        <v>1234170</v>
      </c>
      <c r="O32" s="30"/>
      <c r="P32" s="30" t="n">
        <f aca="false">+P30*0.07</f>
        <v>1851255</v>
      </c>
      <c r="Q32" s="30"/>
      <c r="R32" s="30" t="n">
        <f aca="false">+R30*0.07</f>
        <v>1943817.75</v>
      </c>
      <c r="S32" s="30"/>
      <c r="T32" s="30" t="n">
        <f aca="false">+T30*0.07</f>
        <v>2041008.6375</v>
      </c>
      <c r="U32" s="21"/>
      <c r="V32" s="30" t="n">
        <f aca="false">+V30*0.07</f>
        <v>2143059.069375</v>
      </c>
    </row>
    <row r="33" customFormat="false" ht="12.75" hidden="false" customHeight="false" outlineLevel="0" collapsed="false">
      <c r="B33" s="0" t="s">
        <v>42</v>
      </c>
      <c r="D33" s="21" t="n">
        <f aca="false">SUM(D30*0.01)</f>
        <v>8400</v>
      </c>
      <c r="F33" s="21" t="n">
        <f aca="false">SUM(F30*0.01)</f>
        <v>26700</v>
      </c>
      <c r="G33" s="21"/>
      <c r="H33" s="21" t="n">
        <f aca="false">+F33*1.035</f>
        <v>27634.5</v>
      </c>
      <c r="I33" s="21"/>
      <c r="J33" s="30" t="n">
        <f aca="false">+H33*1.035</f>
        <v>28601.7075</v>
      </c>
      <c r="K33" s="30"/>
      <c r="L33" s="30" t="n">
        <f aca="false">+J33*1.035</f>
        <v>29602.7672625</v>
      </c>
      <c r="M33" s="30"/>
      <c r="N33" s="30" t="n">
        <f aca="false">+L33*1.035</f>
        <v>30638.8641166875</v>
      </c>
      <c r="O33" s="30"/>
      <c r="P33" s="30" t="n">
        <f aca="false">+N33*1.035</f>
        <v>31711.2243607715</v>
      </c>
      <c r="Q33" s="30"/>
      <c r="R33" s="30" t="n">
        <f aca="false">+P33*1.035</f>
        <v>32821.1172133985</v>
      </c>
      <c r="S33" s="30"/>
      <c r="T33" s="30" t="n">
        <f aca="false">+R33*1.035</f>
        <v>33969.8563158675</v>
      </c>
      <c r="U33" s="21"/>
      <c r="V33" s="30" t="n">
        <f aca="false">+T33*1.035</f>
        <v>35158.8012869229</v>
      </c>
    </row>
    <row r="34" customFormat="false" ht="12.75" hidden="false" customHeight="false" outlineLevel="0" collapsed="false">
      <c r="D34" s="21"/>
      <c r="F34" s="21"/>
      <c r="G34" s="21"/>
      <c r="H34" s="21"/>
      <c r="I34" s="21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21"/>
      <c r="V34" s="30"/>
    </row>
    <row r="35" customFormat="false" ht="12.75" hidden="false" customHeight="false" outlineLevel="0" collapsed="false">
      <c r="B35" s="0" t="s">
        <v>43</v>
      </c>
      <c r="D35" s="21" t="n">
        <v>36000</v>
      </c>
      <c r="F35" s="21" t="n">
        <v>600000</v>
      </c>
      <c r="G35" s="21"/>
      <c r="H35" s="21" t="n">
        <f aca="false">+F35*1.035</f>
        <v>621000</v>
      </c>
      <c r="I35" s="21"/>
      <c r="J35" s="30" t="n">
        <f aca="false">+H35*1.035</f>
        <v>642735</v>
      </c>
      <c r="K35" s="30"/>
      <c r="L35" s="30" t="n">
        <f aca="false">+J35*1.035</f>
        <v>665230.725</v>
      </c>
      <c r="M35" s="30"/>
      <c r="N35" s="30" t="n">
        <f aca="false">+L35*1.035</f>
        <v>688513.800375</v>
      </c>
      <c r="O35" s="30"/>
      <c r="P35" s="30" t="n">
        <f aca="false">+N35*1.035</f>
        <v>712611.783388125</v>
      </c>
      <c r="Q35" s="30"/>
      <c r="R35" s="30" t="n">
        <f aca="false">+P35*1.035</f>
        <v>737553.195806709</v>
      </c>
      <c r="S35" s="30"/>
      <c r="T35" s="30" t="n">
        <f aca="false">+R35*1.035</f>
        <v>763367.557659944</v>
      </c>
      <c r="U35" s="21"/>
      <c r="V35" s="30" t="n">
        <f aca="false">+T35*1.035</f>
        <v>790085.422178042</v>
      </c>
    </row>
    <row r="36" customFormat="false" ht="12.75" hidden="false" customHeight="false" outlineLevel="0" collapsed="false">
      <c r="B36" s="0" t="s">
        <v>44</v>
      </c>
      <c r="D36" s="21" t="n">
        <v>10000</v>
      </c>
      <c r="F36" s="21" t="n">
        <f aca="false">+D36*1.035</f>
        <v>10350</v>
      </c>
      <c r="G36" s="21"/>
      <c r="H36" s="21" t="n">
        <f aca="false">+F36*1.035</f>
        <v>10712.25</v>
      </c>
      <c r="I36" s="21"/>
      <c r="J36" s="30" t="n">
        <f aca="false">+H36*1.035</f>
        <v>11087.17875</v>
      </c>
      <c r="K36" s="30"/>
      <c r="L36" s="30" t="n">
        <f aca="false">+J36*1.035</f>
        <v>11475.23000625</v>
      </c>
      <c r="M36" s="30"/>
      <c r="N36" s="30" t="n">
        <f aca="false">+L36*1.035</f>
        <v>11876.8630564687</v>
      </c>
      <c r="O36" s="30"/>
      <c r="P36" s="30" t="n">
        <f aca="false">+N36*1.035</f>
        <v>12292.5532634452</v>
      </c>
      <c r="Q36" s="30"/>
      <c r="R36" s="30" t="n">
        <f aca="false">+P36*1.035</f>
        <v>12722.7926276657</v>
      </c>
      <c r="S36" s="30"/>
      <c r="T36" s="30" t="n">
        <f aca="false">+R36*1.035</f>
        <v>13168.090369634</v>
      </c>
      <c r="U36" s="21"/>
      <c r="V36" s="30" t="n">
        <f aca="false">+T36*1.035</f>
        <v>13628.9735325712</v>
      </c>
    </row>
    <row r="37" customFormat="false" ht="12.75" hidden="false" customHeight="false" outlineLevel="0" collapsed="false">
      <c r="B37" s="0" t="s">
        <v>45</v>
      </c>
      <c r="D37" s="21" t="n">
        <f aca="false">'First Year Simplified Budget'!$E$31</f>
        <v>24000</v>
      </c>
      <c r="F37" s="21" t="n">
        <f aca="false">+D37*1.035</f>
        <v>24840</v>
      </c>
      <c r="G37" s="21"/>
      <c r="H37" s="21" t="n">
        <f aca="false">+F37*1.035</f>
        <v>25709.4</v>
      </c>
      <c r="I37" s="21"/>
      <c r="J37" s="30" t="n">
        <f aca="false">+H37*1.035</f>
        <v>26609.229</v>
      </c>
      <c r="K37" s="30"/>
      <c r="L37" s="30" t="n">
        <f aca="false">+J37*1.035</f>
        <v>27540.552015</v>
      </c>
      <c r="M37" s="30"/>
      <c r="N37" s="30" t="n">
        <f aca="false">+L37*1.035</f>
        <v>28504.471335525</v>
      </c>
      <c r="O37" s="30"/>
      <c r="P37" s="30" t="n">
        <f aca="false">+N37*1.035</f>
        <v>29502.1278322684</v>
      </c>
      <c r="Q37" s="30"/>
      <c r="R37" s="30" t="n">
        <f aca="false">+P37*1.035</f>
        <v>30534.7023063978</v>
      </c>
      <c r="S37" s="30"/>
      <c r="T37" s="30" t="n">
        <f aca="false">+R37*1.035</f>
        <v>31603.4168871217</v>
      </c>
      <c r="U37" s="21"/>
      <c r="V37" s="30" t="n">
        <f aca="false">+T37*1.035</f>
        <v>32709.5364781709</v>
      </c>
    </row>
    <row r="38" customFormat="false" ht="12.75" hidden="false" customHeight="false" outlineLevel="0" collapsed="false">
      <c r="B38" s="0" t="s">
        <v>46</v>
      </c>
      <c r="D38" s="21" t="n">
        <f aca="false">'First Year Simplified Budget'!$E$35</f>
        <v>9600</v>
      </c>
      <c r="F38" s="21" t="n">
        <f aca="false">+D38*1.035</f>
        <v>9936</v>
      </c>
      <c r="G38" s="21"/>
      <c r="H38" s="21" t="n">
        <f aca="false">+F38*1.035</f>
        <v>10283.76</v>
      </c>
      <c r="I38" s="21"/>
      <c r="J38" s="30" t="n">
        <f aca="false">+H38*1.035</f>
        <v>10643.6916</v>
      </c>
      <c r="K38" s="30"/>
      <c r="L38" s="30" t="n">
        <f aca="false">+J38*1.035</f>
        <v>11016.220806</v>
      </c>
      <c r="M38" s="30"/>
      <c r="N38" s="30" t="n">
        <f aca="false">+L38*1.035</f>
        <v>11401.78853421</v>
      </c>
      <c r="O38" s="30"/>
      <c r="P38" s="30" t="n">
        <f aca="false">+N38*1.035</f>
        <v>11800.8511329073</v>
      </c>
      <c r="Q38" s="30"/>
      <c r="R38" s="30" t="n">
        <f aca="false">+P38*1.035</f>
        <v>12213.8809225591</v>
      </c>
      <c r="S38" s="30"/>
      <c r="T38" s="30" t="n">
        <f aca="false">+R38*1.035</f>
        <v>12641.3667548487</v>
      </c>
      <c r="U38" s="21"/>
      <c r="V38" s="30" t="n">
        <f aca="false">+T38*1.035</f>
        <v>13083.8145912684</v>
      </c>
    </row>
    <row r="39" customFormat="false" ht="12.75" hidden="false" customHeight="false" outlineLevel="0" collapsed="false">
      <c r="B39" s="0" t="s">
        <v>47</v>
      </c>
      <c r="D39" s="21" t="n">
        <f aca="false">'First Year Simplified Budget'!$E$25</f>
        <v>24000</v>
      </c>
      <c r="F39" s="21" t="n">
        <f aca="false">+D39*1.035</f>
        <v>24840</v>
      </c>
      <c r="G39" s="21"/>
      <c r="H39" s="21" t="n">
        <f aca="false">+F39*1.035</f>
        <v>25709.4</v>
      </c>
      <c r="I39" s="21"/>
      <c r="J39" s="30" t="n">
        <f aca="false">+H39*1.035</f>
        <v>26609.229</v>
      </c>
      <c r="K39" s="30"/>
      <c r="L39" s="30" t="n">
        <f aca="false">+J39*1.035</f>
        <v>27540.552015</v>
      </c>
      <c r="M39" s="30"/>
      <c r="N39" s="30" t="n">
        <f aca="false">+L39*1.035</f>
        <v>28504.471335525</v>
      </c>
      <c r="O39" s="30"/>
      <c r="P39" s="30" t="n">
        <f aca="false">+N39*1.035</f>
        <v>29502.1278322684</v>
      </c>
      <c r="Q39" s="30"/>
      <c r="R39" s="30" t="n">
        <f aca="false">+P39*1.035</f>
        <v>30534.7023063978</v>
      </c>
      <c r="S39" s="30"/>
      <c r="T39" s="30" t="n">
        <f aca="false">+R39*1.035</f>
        <v>31603.4168871217</v>
      </c>
      <c r="U39" s="21"/>
      <c r="V39" s="30" t="n">
        <f aca="false">+T39*1.035</f>
        <v>32709.5364781709</v>
      </c>
    </row>
    <row r="40" customFormat="false" ht="12.75" hidden="false" customHeight="false" outlineLevel="0" collapsed="false">
      <c r="D40" s="21"/>
      <c r="F40" s="21"/>
      <c r="G40" s="21"/>
      <c r="H40" s="21"/>
      <c r="I40" s="21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21"/>
      <c r="V40" s="30"/>
    </row>
    <row r="41" customFormat="false" ht="12.75" hidden="false" customHeight="false" outlineLevel="0" collapsed="false">
      <c r="B41" s="0" t="s">
        <v>48</v>
      </c>
      <c r="D41" s="21" t="n">
        <v>30000</v>
      </c>
      <c r="F41" s="21" t="n">
        <v>40000</v>
      </c>
      <c r="G41" s="21"/>
      <c r="H41" s="21" t="n">
        <f aca="false">+F41*1.035</f>
        <v>41400</v>
      </c>
      <c r="I41" s="21"/>
      <c r="J41" s="30" t="n">
        <f aca="false">+H41*1.035</f>
        <v>42849</v>
      </c>
      <c r="K41" s="30"/>
      <c r="L41" s="30" t="n">
        <f aca="false">+J41*1.035</f>
        <v>44348.715</v>
      </c>
      <c r="M41" s="30"/>
      <c r="N41" s="30" t="n">
        <f aca="false">+L41*1.035</f>
        <v>45900.920025</v>
      </c>
      <c r="O41" s="30"/>
      <c r="P41" s="30" t="n">
        <f aca="false">+N41*1.035</f>
        <v>47507.452225875</v>
      </c>
      <c r="Q41" s="30"/>
      <c r="R41" s="30" t="n">
        <f aca="false">+P41*1.035</f>
        <v>49170.2130537806</v>
      </c>
      <c r="S41" s="30"/>
      <c r="T41" s="30" t="n">
        <f aca="false">+R41*1.035</f>
        <v>50891.1705106629</v>
      </c>
      <c r="U41" s="21"/>
      <c r="V41" s="30" t="n">
        <f aca="false">+T41*1.035</f>
        <v>52672.3614785361</v>
      </c>
    </row>
    <row r="42" customFormat="false" ht="12.75" hidden="false" customHeight="false" outlineLevel="0" collapsed="false">
      <c r="B42" s="0" t="s">
        <v>49</v>
      </c>
      <c r="D42" s="21" t="n">
        <v>2500</v>
      </c>
      <c r="F42" s="21" t="n">
        <v>5000</v>
      </c>
      <c r="G42" s="21"/>
      <c r="H42" s="21" t="n">
        <f aca="false">+F42*1.035</f>
        <v>5175</v>
      </c>
      <c r="I42" s="21"/>
      <c r="J42" s="30" t="n">
        <f aca="false">+H42*1.035</f>
        <v>5356.125</v>
      </c>
      <c r="K42" s="30"/>
      <c r="L42" s="30" t="n">
        <f aca="false">+J42*1.035</f>
        <v>5543.589375</v>
      </c>
      <c r="M42" s="30"/>
      <c r="N42" s="30" t="n">
        <f aca="false">+L42*1.035</f>
        <v>5737.615003125</v>
      </c>
      <c r="O42" s="30"/>
      <c r="P42" s="30" t="n">
        <f aca="false">+N42*1.035</f>
        <v>5938.43152823437</v>
      </c>
      <c r="Q42" s="30"/>
      <c r="R42" s="30" t="n">
        <f aca="false">+P42*1.035</f>
        <v>6146.27663172258</v>
      </c>
      <c r="S42" s="30"/>
      <c r="T42" s="30" t="n">
        <f aca="false">+R42*1.035</f>
        <v>6361.39631383287</v>
      </c>
      <c r="U42" s="21"/>
      <c r="V42" s="30" t="n">
        <f aca="false">+T42*1.035</f>
        <v>6584.04518481702</v>
      </c>
    </row>
    <row r="43" customFormat="false" ht="12.75" hidden="false" customHeight="false" outlineLevel="0" collapsed="false">
      <c r="B43" s="0" t="s">
        <v>50</v>
      </c>
      <c r="D43" s="21" t="n">
        <v>25000</v>
      </c>
      <c r="F43" s="21" t="n">
        <v>35000</v>
      </c>
      <c r="G43" s="21"/>
      <c r="H43" s="21" t="n">
        <f aca="false">+F43*1.035</f>
        <v>36225</v>
      </c>
      <c r="I43" s="21"/>
      <c r="J43" s="30" t="n">
        <f aca="false">+H43*1.035</f>
        <v>37492.875</v>
      </c>
      <c r="K43" s="30"/>
      <c r="L43" s="30" t="n">
        <f aca="false">+J43*1.035</f>
        <v>38805.125625</v>
      </c>
      <c r="M43" s="30"/>
      <c r="N43" s="30" t="n">
        <f aca="false">+L43*1.035</f>
        <v>40163.305021875</v>
      </c>
      <c r="O43" s="30"/>
      <c r="P43" s="30" t="n">
        <f aca="false">+N43*1.035</f>
        <v>41569.0206976406</v>
      </c>
      <c r="Q43" s="30"/>
      <c r="R43" s="30" t="n">
        <f aca="false">+P43*1.035</f>
        <v>43023.936422058</v>
      </c>
      <c r="S43" s="30"/>
      <c r="T43" s="30" t="n">
        <f aca="false">+R43*1.035</f>
        <v>44529.7741968301</v>
      </c>
      <c r="U43" s="21"/>
      <c r="V43" s="30" t="n">
        <f aca="false">+T43*1.035</f>
        <v>46088.3162937191</v>
      </c>
    </row>
    <row r="44" customFormat="false" ht="12.75" hidden="false" customHeight="false" outlineLevel="0" collapsed="false">
      <c r="B44" s="0" t="s">
        <v>51</v>
      </c>
      <c r="D44" s="21" t="n">
        <v>35000</v>
      </c>
      <c r="F44" s="21" t="n">
        <v>40000</v>
      </c>
      <c r="G44" s="21"/>
      <c r="H44" s="21" t="n">
        <f aca="false">+F44*1.035</f>
        <v>41400</v>
      </c>
      <c r="I44" s="21"/>
      <c r="J44" s="30" t="n">
        <f aca="false">+H44*1.035</f>
        <v>42849</v>
      </c>
      <c r="K44" s="30"/>
      <c r="L44" s="30" t="n">
        <f aca="false">+J44*1.035</f>
        <v>44348.715</v>
      </c>
      <c r="M44" s="30"/>
      <c r="N44" s="30" t="n">
        <f aca="false">+L44*1.035</f>
        <v>45900.920025</v>
      </c>
      <c r="O44" s="30"/>
      <c r="P44" s="30" t="n">
        <f aca="false">+N44*1.035</f>
        <v>47507.452225875</v>
      </c>
      <c r="Q44" s="30"/>
      <c r="R44" s="30" t="n">
        <f aca="false">+P44*1.035</f>
        <v>49170.2130537806</v>
      </c>
      <c r="S44" s="30"/>
      <c r="T44" s="30" t="n">
        <f aca="false">+R44*1.035</f>
        <v>50891.1705106629</v>
      </c>
      <c r="U44" s="21"/>
      <c r="V44" s="30" t="n">
        <f aca="false">+T44*1.035</f>
        <v>52672.3614785361</v>
      </c>
    </row>
    <row r="45" customFormat="false" ht="12.75" hidden="false" customHeight="false" outlineLevel="0" collapsed="false">
      <c r="B45" s="0" t="s">
        <v>1</v>
      </c>
      <c r="D45" s="21"/>
      <c r="F45" s="21"/>
      <c r="G45" s="21"/>
      <c r="H45" s="21"/>
      <c r="I45" s="21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21"/>
      <c r="V45" s="30"/>
    </row>
    <row r="46" customFormat="false" ht="12.75" hidden="false" customHeight="false" outlineLevel="0" collapsed="false">
      <c r="B46" s="0" t="s">
        <v>52</v>
      </c>
      <c r="D46" s="21" t="n">
        <f aca="false">'First Year Simplified Budget'!$E$32</f>
        <v>9600</v>
      </c>
      <c r="F46" s="21" t="n">
        <f aca="false">+D46*1.1</f>
        <v>10560</v>
      </c>
      <c r="G46" s="21"/>
      <c r="H46" s="21" t="n">
        <f aca="false">+F46*1.035</f>
        <v>10929.6</v>
      </c>
      <c r="I46" s="21"/>
      <c r="J46" s="30" t="n">
        <f aca="false">+H46*1.035</f>
        <v>11312.136</v>
      </c>
      <c r="K46" s="30"/>
      <c r="L46" s="30" t="n">
        <f aca="false">+J46*1.035</f>
        <v>11708.06076</v>
      </c>
      <c r="M46" s="30"/>
      <c r="N46" s="30" t="n">
        <f aca="false">+L46*1.035</f>
        <v>12117.8428866</v>
      </c>
      <c r="O46" s="30"/>
      <c r="P46" s="30" t="n">
        <f aca="false">+N46*1.035</f>
        <v>12541.967387631</v>
      </c>
      <c r="Q46" s="30"/>
      <c r="R46" s="30" t="n">
        <f aca="false">+P46*1.035</f>
        <v>12980.9362461981</v>
      </c>
      <c r="S46" s="30"/>
      <c r="T46" s="30" t="n">
        <f aca="false">+R46*1.035</f>
        <v>13435.269014815</v>
      </c>
      <c r="U46" s="21"/>
      <c r="V46" s="30" t="n">
        <f aca="false">+T46*1.035</f>
        <v>13905.5034303335</v>
      </c>
    </row>
    <row r="47" customFormat="false" ht="12.75" hidden="false" customHeight="false" outlineLevel="0" collapsed="false">
      <c r="B47" s="0" t="s">
        <v>53</v>
      </c>
      <c r="D47" s="21" t="n">
        <v>10000</v>
      </c>
      <c r="F47" s="21" t="n">
        <v>10000</v>
      </c>
      <c r="G47" s="21"/>
      <c r="H47" s="21" t="n">
        <f aca="false">+F47*1.035</f>
        <v>10350</v>
      </c>
      <c r="I47" s="21"/>
      <c r="J47" s="30" t="n">
        <f aca="false">+H47*1.035</f>
        <v>10712.25</v>
      </c>
      <c r="K47" s="30"/>
      <c r="L47" s="30" t="n">
        <f aca="false">+J47*1.035</f>
        <v>11087.17875</v>
      </c>
      <c r="M47" s="30"/>
      <c r="N47" s="30" t="n">
        <f aca="false">+L47*1.035</f>
        <v>11475.23000625</v>
      </c>
      <c r="O47" s="30"/>
      <c r="P47" s="30" t="n">
        <f aca="false">+N47*1.035</f>
        <v>11876.8630564687</v>
      </c>
      <c r="Q47" s="30"/>
      <c r="R47" s="30" t="n">
        <f aca="false">+P47*1.035</f>
        <v>12292.5532634452</v>
      </c>
      <c r="S47" s="30"/>
      <c r="T47" s="30" t="n">
        <f aca="false">+R47*1.035</f>
        <v>12722.7926276657</v>
      </c>
      <c r="U47" s="21"/>
      <c r="V47" s="30" t="n">
        <f aca="false">+T47*1.035</f>
        <v>13168.090369634</v>
      </c>
    </row>
    <row r="48" customFormat="false" ht="12.75" hidden="false" customHeight="false" outlineLevel="0" collapsed="false">
      <c r="B48" s="0" t="s">
        <v>54</v>
      </c>
      <c r="D48" s="21" t="n">
        <v>5000</v>
      </c>
      <c r="F48" s="21" t="n">
        <v>6000</v>
      </c>
      <c r="G48" s="21"/>
      <c r="H48" s="21" t="n">
        <f aca="false">+F48*1.035</f>
        <v>6210</v>
      </c>
      <c r="I48" s="21"/>
      <c r="J48" s="30" t="n">
        <f aca="false">+H48*1.035</f>
        <v>6427.35</v>
      </c>
      <c r="K48" s="30"/>
      <c r="L48" s="30" t="n">
        <f aca="false">+J48*1.035</f>
        <v>6652.30725</v>
      </c>
      <c r="M48" s="30"/>
      <c r="N48" s="30" t="n">
        <f aca="false">+L48*1.035</f>
        <v>6885.13800375</v>
      </c>
      <c r="O48" s="30"/>
      <c r="P48" s="30" t="n">
        <f aca="false">+N48*1.035</f>
        <v>7126.11783388125</v>
      </c>
      <c r="Q48" s="30"/>
      <c r="R48" s="30" t="n">
        <f aca="false">+P48*1.035</f>
        <v>7375.53195806709</v>
      </c>
      <c r="S48" s="30"/>
      <c r="T48" s="30" t="n">
        <f aca="false">+R48*1.035</f>
        <v>7633.67557659944</v>
      </c>
      <c r="U48" s="21"/>
      <c r="V48" s="30" t="n">
        <f aca="false">+T48*1.035</f>
        <v>7900.85422178042</v>
      </c>
    </row>
    <row r="49" customFormat="false" ht="12.75" hidden="false" customHeight="false" outlineLevel="0" collapsed="false">
      <c r="B49" s="0" t="s">
        <v>55</v>
      </c>
      <c r="D49" s="21" t="n">
        <v>2500</v>
      </c>
      <c r="F49" s="21" t="n">
        <v>3500</v>
      </c>
      <c r="G49" s="21"/>
      <c r="H49" s="21" t="n">
        <f aca="false">+F49*1.035</f>
        <v>3622.5</v>
      </c>
      <c r="I49" s="21"/>
      <c r="J49" s="30" t="n">
        <f aca="false">+H49*1.035</f>
        <v>3749.2875</v>
      </c>
      <c r="K49" s="30"/>
      <c r="L49" s="30" t="n">
        <f aca="false">+J49*1.035</f>
        <v>3880.5125625</v>
      </c>
      <c r="M49" s="30"/>
      <c r="N49" s="30" t="n">
        <f aca="false">+L49*1.035</f>
        <v>4016.3305021875</v>
      </c>
      <c r="O49" s="30"/>
      <c r="P49" s="30" t="n">
        <f aca="false">+N49*1.035</f>
        <v>4156.90206976406</v>
      </c>
      <c r="Q49" s="30"/>
      <c r="R49" s="30" t="n">
        <f aca="false">+P49*1.035</f>
        <v>4302.3936422058</v>
      </c>
      <c r="S49" s="30"/>
      <c r="T49" s="30" t="n">
        <f aca="false">+R49*1.035</f>
        <v>4452.97741968301</v>
      </c>
      <c r="U49" s="21"/>
      <c r="V49" s="30" t="n">
        <f aca="false">+T49*1.035</f>
        <v>4608.83162937191</v>
      </c>
    </row>
    <row r="50" customFormat="false" ht="12.75" hidden="false" customHeight="false" outlineLevel="0" collapsed="false">
      <c r="B50" s="0" t="s">
        <v>56</v>
      </c>
      <c r="D50" s="21" t="n">
        <v>1000</v>
      </c>
      <c r="F50" s="21" t="n">
        <v>1500</v>
      </c>
      <c r="G50" s="21"/>
      <c r="H50" s="21" t="n">
        <f aca="false">+F50*1.035</f>
        <v>1552.5</v>
      </c>
      <c r="I50" s="21"/>
      <c r="J50" s="30" t="n">
        <f aca="false">+H50*1.035</f>
        <v>1606.8375</v>
      </c>
      <c r="K50" s="30"/>
      <c r="L50" s="30" t="n">
        <f aca="false">+J50*1.035</f>
        <v>1663.0768125</v>
      </c>
      <c r="M50" s="30"/>
      <c r="N50" s="30" t="n">
        <f aca="false">+L50*1.035</f>
        <v>1721.2845009375</v>
      </c>
      <c r="O50" s="30"/>
      <c r="P50" s="30" t="n">
        <f aca="false">+N50*1.035</f>
        <v>1781.52945847031</v>
      </c>
      <c r="Q50" s="30"/>
      <c r="R50" s="30" t="n">
        <f aca="false">+P50*1.035</f>
        <v>1843.88298951677</v>
      </c>
      <c r="S50" s="30"/>
      <c r="T50" s="30" t="n">
        <f aca="false">+R50*1.035</f>
        <v>1908.41889414986</v>
      </c>
      <c r="U50" s="21"/>
      <c r="V50" s="30" t="n">
        <f aca="false">+T50*1.035</f>
        <v>1975.2135554451</v>
      </c>
    </row>
    <row r="51" customFormat="false" ht="12.75" hidden="false" customHeight="false" outlineLevel="0" collapsed="false">
      <c r="B51" s="0" t="s">
        <v>57</v>
      </c>
      <c r="D51" s="21"/>
      <c r="F51" s="21" t="n">
        <f aca="false">+'[4]Startup Infrastructure Costs'!E32</f>
        <v>74400</v>
      </c>
      <c r="G51" s="21"/>
      <c r="H51" s="21" t="n">
        <v>100000</v>
      </c>
      <c r="I51" s="21"/>
      <c r="J51" s="30" t="n">
        <f aca="false">+H51</f>
        <v>100000</v>
      </c>
      <c r="K51" s="30"/>
      <c r="L51" s="30" t="n">
        <f aca="false">+J51</f>
        <v>100000</v>
      </c>
      <c r="M51" s="30"/>
      <c r="N51" s="30" t="n">
        <f aca="false">+L51</f>
        <v>100000</v>
      </c>
      <c r="O51" s="30"/>
      <c r="P51" s="30" t="n">
        <f aca="false">+N51</f>
        <v>100000</v>
      </c>
      <c r="Q51" s="30"/>
      <c r="R51" s="30" t="n">
        <f aca="false">+P51</f>
        <v>100000</v>
      </c>
      <c r="S51" s="30"/>
      <c r="T51" s="30" t="n">
        <f aca="false">+R51</f>
        <v>100000</v>
      </c>
      <c r="U51" s="21"/>
      <c r="V51" s="30" t="n">
        <f aca="false">+T51</f>
        <v>100000</v>
      </c>
    </row>
    <row r="52" customFormat="false" ht="12.75" hidden="false" customHeight="false" outlineLevel="0" collapsed="false">
      <c r="B52" s="0" t="s">
        <v>58</v>
      </c>
      <c r="D52" s="21" t="n">
        <v>2500</v>
      </c>
      <c r="F52" s="21" t="n">
        <v>3000</v>
      </c>
      <c r="G52" s="21"/>
      <c r="H52" s="21" t="n">
        <v>3000</v>
      </c>
      <c r="I52" s="21"/>
      <c r="J52" s="30" t="n">
        <f aca="false">+H52*1.035</f>
        <v>3105</v>
      </c>
      <c r="K52" s="30"/>
      <c r="L52" s="30" t="n">
        <f aca="false">+J52*1.035</f>
        <v>3213.675</v>
      </c>
      <c r="M52" s="30"/>
      <c r="N52" s="30" t="n">
        <f aca="false">+L52*1.035</f>
        <v>3326.153625</v>
      </c>
      <c r="O52" s="30"/>
      <c r="P52" s="30" t="n">
        <f aca="false">+N52*1.035</f>
        <v>3442.569001875</v>
      </c>
      <c r="Q52" s="30"/>
      <c r="R52" s="30" t="n">
        <f aca="false">+P52*1.035</f>
        <v>3563.05891694062</v>
      </c>
      <c r="S52" s="30"/>
      <c r="T52" s="30" t="n">
        <f aca="false">+R52*1.035</f>
        <v>3687.76597903355</v>
      </c>
      <c r="U52" s="21"/>
      <c r="V52" s="30" t="n">
        <f aca="false">+T52*1.035</f>
        <v>3816.83778829972</v>
      </c>
    </row>
    <row r="53" customFormat="false" ht="12.75" hidden="false" customHeight="false" outlineLevel="0" collapsed="false">
      <c r="B53" s="0" t="s">
        <v>59</v>
      </c>
      <c r="D53" s="23" t="n">
        <v>3500</v>
      </c>
      <c r="F53" s="23" t="n">
        <v>5000</v>
      </c>
      <c r="G53" s="21"/>
      <c r="H53" s="23" t="n">
        <v>5500</v>
      </c>
      <c r="I53" s="21"/>
      <c r="J53" s="31" t="n">
        <f aca="false">+H53*1.035</f>
        <v>5692.5</v>
      </c>
      <c r="K53" s="30"/>
      <c r="L53" s="31" t="n">
        <f aca="false">+J53*1.035</f>
        <v>5891.7375</v>
      </c>
      <c r="M53" s="30"/>
      <c r="N53" s="31" t="n">
        <f aca="false">+L53*1.035</f>
        <v>6097.9483125</v>
      </c>
      <c r="O53" s="30"/>
      <c r="P53" s="31" t="n">
        <f aca="false">+N53*1.035</f>
        <v>6311.3765034375</v>
      </c>
      <c r="Q53" s="30"/>
      <c r="R53" s="31" t="n">
        <f aca="false">+P53*1.035</f>
        <v>6532.27468105781</v>
      </c>
      <c r="S53" s="30"/>
      <c r="T53" s="31" t="n">
        <f aca="false">+R53*1.035</f>
        <v>6760.90429489483</v>
      </c>
      <c r="U53" s="21"/>
      <c r="V53" s="31" t="n">
        <f aca="false">+T53*1.035</f>
        <v>6997.53594521615</v>
      </c>
    </row>
    <row r="54" customFormat="false" ht="12.75" hidden="false" customHeight="false" outlineLevel="0" collapsed="false">
      <c r="F54" s="21"/>
      <c r="G54" s="21"/>
      <c r="H54" s="21"/>
      <c r="I54" s="21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21"/>
      <c r="V54" s="21"/>
    </row>
    <row r="55" customFormat="false" ht="12.75" hidden="false" customHeight="false" outlineLevel="0" collapsed="false">
      <c r="B55" s="13" t="s">
        <v>60</v>
      </c>
      <c r="D55" s="32" t="n">
        <f aca="false">SUM(D30:D54)</f>
        <v>1201660</v>
      </c>
      <c r="E55" s="33"/>
      <c r="F55" s="32" t="n">
        <f aca="false">SUM(F30:F54)</f>
        <v>3991781</v>
      </c>
      <c r="H55" s="32" t="n">
        <f aca="false">SUM(H30:H54)</f>
        <v>6975729.91</v>
      </c>
      <c r="J55" s="22" t="n">
        <f aca="false">SUM(J30:J54)</f>
        <v>10001412.39685</v>
      </c>
      <c r="K55" s="29"/>
      <c r="L55" s="31" t="n">
        <f aca="false">SUM(L30:L54)</f>
        <v>14525509.7407398</v>
      </c>
      <c r="M55" s="30"/>
      <c r="N55" s="31" t="n">
        <f aca="false">SUM(N30:N54)</f>
        <v>21296724.4466656</v>
      </c>
      <c r="O55" s="30"/>
      <c r="P55" s="31" t="n">
        <f aca="false">SUM(P30:P54)</f>
        <v>31438092.5997989</v>
      </c>
      <c r="Q55" s="30"/>
      <c r="R55" s="31" t="n">
        <f aca="false">SUM(R30:R54)</f>
        <v>32989739.5245419</v>
      </c>
      <c r="S55" s="30"/>
      <c r="T55" s="31" t="n">
        <f aca="false">SUM(T30:T54)</f>
        <v>34618434.7758384</v>
      </c>
      <c r="U55" s="31" t="n">
        <f aca="false">SUM(U30:U54)</f>
        <v>0</v>
      </c>
      <c r="V55" s="31" t="n">
        <f aca="false">SUM(V30:V54)</f>
        <v>36328012.0793271</v>
      </c>
    </row>
    <row r="56" customFormat="false" ht="12.75" hidden="false" customHeight="false" outlineLevel="0" collapsed="false"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customFormat="false" ht="12.75" hidden="false" customHeight="false" outlineLevel="0" collapsed="false">
      <c r="B57" s="19" t="s">
        <v>61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12.75" hidden="false" customHeight="false" outlineLevel="0" collapsed="false">
      <c r="B58" s="19" t="s">
        <v>62</v>
      </c>
      <c r="D58" s="34" t="n">
        <f aca="false">+D27-D55</f>
        <v>398340</v>
      </c>
      <c r="F58" s="34" t="n">
        <f aca="false">+F27-F55</f>
        <v>4406559</v>
      </c>
      <c r="H58" s="34" t="n">
        <f aca="false">+H27-H55</f>
        <v>2988430829.09</v>
      </c>
      <c r="J58" s="29" t="n">
        <f aca="false">+J27-J55</f>
        <v>2054864576.27355</v>
      </c>
      <c r="K58" s="29"/>
      <c r="L58" s="29" t="n">
        <f aca="false">+L27-L55</f>
        <v>4246023289.94537</v>
      </c>
      <c r="M58" s="29"/>
      <c r="N58" s="29" t="n">
        <f aca="false">+N27-N55</f>
        <v>7061884852.74342</v>
      </c>
      <c r="O58" s="29"/>
      <c r="P58" s="29" t="n">
        <f aca="false">+P27-P55</f>
        <v>10183417079.3044</v>
      </c>
      <c r="Q58" s="29"/>
      <c r="R58" s="29" t="n">
        <f aca="false">+R27-R55</f>
        <v>13303922658.9407</v>
      </c>
      <c r="S58" s="29" t="n">
        <f aca="false">+S27-S55</f>
        <v>0</v>
      </c>
      <c r="T58" s="29" t="n">
        <f aca="false">+T27-T55</f>
        <v>16423574543.3256</v>
      </c>
      <c r="U58" s="29" t="n">
        <f aca="false">+U27-U55</f>
        <v>0</v>
      </c>
      <c r="V58" s="29" t="n">
        <f aca="false">+V27-V55</f>
        <v>19540991850.4071</v>
      </c>
    </row>
    <row r="59" customFormat="false" ht="12.75" hidden="false" customHeight="false" outlineLevel="0" collapsed="false"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2.75" hidden="false" customHeight="false" outlineLevel="0" collapsed="false">
      <c r="B60" s="19" t="s">
        <v>63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12.75" hidden="false" customHeight="false" outlineLevel="0" collapsed="false">
      <c r="B61" s="0" t="s">
        <v>64</v>
      </c>
      <c r="D61" s="23" t="n">
        <v>0</v>
      </c>
      <c r="F61" s="23" t="n">
        <v>1000000</v>
      </c>
      <c r="H61" s="22" t="n">
        <v>1000000</v>
      </c>
      <c r="J61" s="22" t="n">
        <f aca="false">(90000000/2)*0.015</f>
        <v>675000</v>
      </c>
      <c r="K61" s="29"/>
      <c r="L61" s="22" t="n">
        <f aca="false">+(105000000*0.015)</f>
        <v>1575000</v>
      </c>
      <c r="M61" s="29"/>
      <c r="N61" s="22" t="n">
        <f aca="false">140000000*0.015</f>
        <v>2100000</v>
      </c>
      <c r="O61" s="29"/>
      <c r="P61" s="22" t="n">
        <f aca="false">175000000*0.015</f>
        <v>2625000</v>
      </c>
      <c r="Q61" s="29"/>
      <c r="R61" s="22" t="n">
        <f aca="false">160000000*0.015</f>
        <v>2400000</v>
      </c>
      <c r="S61" s="29"/>
      <c r="T61" s="22" t="n">
        <f aca="false">125000000*0.015</f>
        <v>1875000</v>
      </c>
      <c r="V61" s="23" t="n">
        <f aca="false">120000000*0.015</f>
        <v>1800000</v>
      </c>
    </row>
    <row r="62" customFormat="false" ht="2.25" hidden="false" customHeight="true" outlineLevel="0" collapsed="false"/>
    <row r="63" customFormat="false" ht="12.75" hidden="false" customHeight="false" outlineLevel="0" collapsed="false">
      <c r="B63" s="19" t="s">
        <v>61</v>
      </c>
    </row>
    <row r="64" customFormat="false" ht="12.75" hidden="false" customHeight="false" outlineLevel="0" collapsed="false">
      <c r="B64" s="19" t="s">
        <v>65</v>
      </c>
      <c r="D64" s="35" t="n">
        <f aca="false">+D58+D61</f>
        <v>398340</v>
      </c>
      <c r="E64" s="35"/>
      <c r="F64" s="35" t="n">
        <f aca="false">+F58+F61</f>
        <v>5406559</v>
      </c>
      <c r="G64" s="35"/>
      <c r="H64" s="35" t="n">
        <f aca="false">+H58+H61</f>
        <v>2989430829.09</v>
      </c>
      <c r="I64" s="35"/>
      <c r="J64" s="35" t="n">
        <f aca="false">+J58+J61</f>
        <v>2055539576.27355</v>
      </c>
      <c r="K64" s="35"/>
      <c r="L64" s="35" t="n">
        <f aca="false">+L58+L61</f>
        <v>4247598289.94537</v>
      </c>
      <c r="M64" s="35"/>
      <c r="N64" s="35" t="n">
        <f aca="false">+N58+N61</f>
        <v>7063984852.74342</v>
      </c>
      <c r="O64" s="29"/>
      <c r="P64" s="35" t="n">
        <f aca="false">+P58+P61</f>
        <v>10186042079.3044</v>
      </c>
      <c r="Q64" s="35"/>
      <c r="R64" s="35" t="n">
        <f aca="false">+R58+R61</f>
        <v>13306322658.9407</v>
      </c>
      <c r="S64" s="35" t="n">
        <f aca="false">+S58+S61</f>
        <v>0</v>
      </c>
      <c r="T64" s="35" t="n">
        <f aca="false">+T58+T61</f>
        <v>16425449543.3256</v>
      </c>
      <c r="U64" s="35" t="n">
        <f aca="false">+U58+U61</f>
        <v>0</v>
      </c>
      <c r="V64" s="35" t="n">
        <f aca="false">+V58+V61</f>
        <v>19542791850.4071</v>
      </c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 t="s">
        <v>66</v>
      </c>
      <c r="D66" s="22" t="n">
        <v>0</v>
      </c>
      <c r="E66" s="36"/>
      <c r="F66" s="22" t="n">
        <v>0</v>
      </c>
      <c r="G66" s="36"/>
      <c r="H66" s="22" t="n">
        <v>0</v>
      </c>
      <c r="I66" s="36"/>
      <c r="J66" s="22" t="n">
        <v>0</v>
      </c>
      <c r="K66" s="36"/>
      <c r="L66" s="22" t="n">
        <v>0</v>
      </c>
      <c r="M66" s="36"/>
      <c r="N66" s="22" t="n">
        <v>0</v>
      </c>
      <c r="P66" s="22" t="n">
        <v>0</v>
      </c>
      <c r="R66" s="22"/>
      <c r="T66" s="23"/>
      <c r="U66" s="23"/>
      <c r="V66" s="23"/>
    </row>
    <row r="68" customFormat="false" ht="15" hidden="false" customHeight="false" outlineLevel="0" collapsed="false">
      <c r="B68" s="19" t="s">
        <v>67</v>
      </c>
      <c r="D68" s="37" t="n">
        <f aca="false">+D64-D66</f>
        <v>398340</v>
      </c>
      <c r="E68" s="37" t="n">
        <f aca="false">+E64-E66</f>
        <v>0</v>
      </c>
      <c r="F68" s="37" t="n">
        <f aca="false">+F64-F66</f>
        <v>5406559</v>
      </c>
      <c r="G68" s="37" t="n">
        <f aca="false">+G64-G66</f>
        <v>0</v>
      </c>
      <c r="H68" s="37" t="n">
        <f aca="false">+H64-H66</f>
        <v>2989430829.09</v>
      </c>
      <c r="I68" s="37" t="n">
        <f aca="false">+I64-I66</f>
        <v>0</v>
      </c>
      <c r="J68" s="37" t="n">
        <f aca="false">+J64-J66</f>
        <v>2055539576.27355</v>
      </c>
      <c r="K68" s="37" t="n">
        <f aca="false">+K64-K66</f>
        <v>0</v>
      </c>
      <c r="L68" s="37" t="n">
        <f aca="false">+L64-L66</f>
        <v>4247598289.94537</v>
      </c>
      <c r="M68" s="37" t="n">
        <f aca="false">+M64-M66</f>
        <v>0</v>
      </c>
      <c r="N68" s="37" t="n">
        <f aca="false">+N64-N66</f>
        <v>7063984852.74342</v>
      </c>
      <c r="O68" s="37" t="n">
        <f aca="false">+O64-O66</f>
        <v>0</v>
      </c>
      <c r="P68" s="37" t="n">
        <f aca="false">+P64-P66</f>
        <v>10186042079.3044</v>
      </c>
      <c r="Q68" s="37" t="n">
        <f aca="false">+Q64-Q66</f>
        <v>0</v>
      </c>
      <c r="R68" s="37" t="n">
        <f aca="false">+R64-R66</f>
        <v>13306322658.9407</v>
      </c>
      <c r="S68" s="37" t="n">
        <f aca="false">+S64-S66</f>
        <v>0</v>
      </c>
      <c r="T68" s="37" t="n">
        <f aca="false">+T64-T66</f>
        <v>16425449543.3256</v>
      </c>
      <c r="U68" s="37" t="n">
        <f aca="false">+U64-U66</f>
        <v>0</v>
      </c>
      <c r="V68" s="37" t="n">
        <f aca="false">+V64-V66</f>
        <v>19542791850.4071</v>
      </c>
    </row>
    <row r="69" customFormat="false" ht="15" hidden="false" customHeight="false" outlineLevel="0" collapsed="false">
      <c r="B69" s="19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44.56"/>
    <col collapsed="false" customWidth="true" hidden="false" outlineLevel="0" max="4" min="4" style="0" width="15.7"/>
    <col collapsed="false" customWidth="true" hidden="false" outlineLevel="0" max="5" min="5" style="0" width="22.85"/>
    <col collapsed="false" customWidth="true" hidden="false" outlineLevel="0" max="6" min="6" style="0" width="49.13"/>
    <col collapsed="false" customWidth="true" hidden="false" outlineLevel="0" max="9" min="7" style="0" width="33.7"/>
  </cols>
  <sheetData>
    <row r="1" customFormat="false" ht="34.5" hidden="false" customHeight="false" outlineLevel="0" collapsed="false">
      <c r="A1" s="38" t="s">
        <v>68</v>
      </c>
      <c r="B1" s="39"/>
      <c r="C1" s="39"/>
      <c r="D1" s="40"/>
      <c r="E1" s="40"/>
      <c r="F1" s="40"/>
    </row>
    <row r="2" customFormat="false" ht="12.75" hidden="false" customHeight="false" outlineLevel="0" collapsed="false">
      <c r="F2" s="0" t="s">
        <v>69</v>
      </c>
    </row>
    <row r="3" customFormat="false" ht="33.75" hidden="false" customHeight="false" outlineLevel="0" collapsed="false">
      <c r="A3" s="41" t="s">
        <v>70</v>
      </c>
      <c r="B3" s="41"/>
      <c r="C3" s="41"/>
      <c r="D3" s="41"/>
      <c r="E3" s="41"/>
    </row>
    <row r="4" customFormat="false" ht="12.75" hidden="false" customHeight="false" outlineLevel="0" collapsed="false">
      <c r="A4" s="42" t="s">
        <v>71</v>
      </c>
      <c r="B4" s="42" t="s">
        <v>72</v>
      </c>
      <c r="C4" s="42" t="s">
        <v>73</v>
      </c>
      <c r="D4" s="42" t="s">
        <v>74</v>
      </c>
      <c r="E4" s="42" t="s">
        <v>75</v>
      </c>
      <c r="F4" s="42" t="s">
        <v>76</v>
      </c>
    </row>
    <row r="5" customFormat="false" ht="12.75" hidden="false" customHeight="false" outlineLevel="0" collapsed="false">
      <c r="A5" s="0" t="n">
        <v>1</v>
      </c>
      <c r="B5" s="0" t="s">
        <v>77</v>
      </c>
      <c r="C5" s="0" t="s">
        <v>78</v>
      </c>
      <c r="D5" s="43" t="n">
        <v>120000</v>
      </c>
      <c r="E5" s="43" t="n">
        <f aca="false">SUM(D5*A5)</f>
        <v>120000</v>
      </c>
    </row>
    <row r="6" customFormat="false" ht="12.75" hidden="false" customHeight="false" outlineLevel="0" collapsed="false">
      <c r="A6" s="0" t="n">
        <v>2</v>
      </c>
      <c r="B6" s="0" t="s">
        <v>77</v>
      </c>
      <c r="C6" s="4" t="s">
        <v>79</v>
      </c>
      <c r="D6" s="43" t="n">
        <f aca="false">SolarCells!$N$5</f>
        <v>871948</v>
      </c>
      <c r="E6" s="43" t="n">
        <f aca="false">SUM(D6*A6)</f>
        <v>1743896</v>
      </c>
      <c r="F6" s="0" t="s">
        <v>80</v>
      </c>
    </row>
    <row r="7" customFormat="false" ht="12.75" hidden="false" customHeight="false" outlineLevel="0" collapsed="false">
      <c r="A7" s="0" t="n">
        <v>2</v>
      </c>
      <c r="B7" s="0" t="s">
        <v>77</v>
      </c>
      <c r="C7" s="4" t="s">
        <v>81</v>
      </c>
      <c r="D7" s="43" t="n">
        <f aca="false">'Steel and Concrete'!$D$29</f>
        <v>17482.6666666667</v>
      </c>
      <c r="E7" s="43" t="n">
        <f aca="false">SUM(D7*A7)</f>
        <v>34965.3333333333</v>
      </c>
    </row>
    <row r="8" customFormat="false" ht="12.75" hidden="false" customHeight="false" outlineLevel="0" collapsed="false">
      <c r="A8" s="0" t="n">
        <v>1</v>
      </c>
      <c r="B8" s="0" t="s">
        <v>77</v>
      </c>
      <c r="C8" s="4" t="s">
        <v>82</v>
      </c>
      <c r="D8" s="43" t="n">
        <f aca="false">'Steel and Concrete'!$E$15</f>
        <v>1336112.8</v>
      </c>
      <c r="E8" s="43" t="n">
        <f aca="false">SUM(D8*A8)</f>
        <v>1336112.8</v>
      </c>
      <c r="F8" s="44" t="str">
        <f aca="false">SUM((E8/E15)*100)&amp;" %"&amp;" of total cost / kilometer"</f>
        <v>25.876617791188 % of total cost / kilometer</v>
      </c>
    </row>
    <row r="9" customFormat="false" ht="12.75" hidden="false" customHeight="false" outlineLevel="0" collapsed="false">
      <c r="A9" s="0" t="n">
        <v>8</v>
      </c>
      <c r="B9" s="0" t="s">
        <v>77</v>
      </c>
      <c r="C9" s="0" t="s">
        <v>83</v>
      </c>
      <c r="D9" s="43" t="n">
        <v>3278</v>
      </c>
      <c r="E9" s="43" t="n">
        <f aca="false">SUM(D9*A9)</f>
        <v>26224</v>
      </c>
      <c r="F9" s="0" t="s">
        <v>84</v>
      </c>
    </row>
    <row r="10" customFormat="false" ht="12.75" hidden="false" customHeight="false" outlineLevel="0" collapsed="false">
      <c r="A10" s="0" t="n">
        <v>1</v>
      </c>
      <c r="B10" s="0" t="s">
        <v>77</v>
      </c>
      <c r="C10" s="0" t="s">
        <v>85</v>
      </c>
      <c r="D10" s="43" t="n">
        <v>16000</v>
      </c>
      <c r="E10" s="43" t="n">
        <f aca="false">SUM(D10*A10)</f>
        <v>16000</v>
      </c>
      <c r="F10" s="0" t="s">
        <v>86</v>
      </c>
    </row>
    <row r="11" customFormat="false" ht="12.75" hidden="false" customHeight="false" outlineLevel="0" collapsed="false">
      <c r="A11" s="0" t="n">
        <v>0.25</v>
      </c>
      <c r="B11" s="0" t="s">
        <v>87</v>
      </c>
      <c r="C11" s="0" t="s">
        <v>88</v>
      </c>
      <c r="D11" s="43" t="n">
        <v>1500000</v>
      </c>
      <c r="E11" s="43" t="n">
        <f aca="false">SUM(D11*A11)</f>
        <v>375000</v>
      </c>
      <c r="F11" s="0" t="s">
        <v>89</v>
      </c>
    </row>
    <row r="12" customFormat="false" ht="12.75" hidden="false" customHeight="false" outlineLevel="0" collapsed="false">
      <c r="A12" s="0" t="n">
        <v>1</v>
      </c>
      <c r="B12" s="0" t="s">
        <v>90</v>
      </c>
      <c r="C12" s="0" t="s">
        <v>91</v>
      </c>
      <c r="D12" s="43" t="n">
        <v>100000</v>
      </c>
      <c r="E12" s="43" t="n">
        <f aca="false">SUM(D12*A12)</f>
        <v>100000</v>
      </c>
      <c r="F12" s="0" t="s">
        <v>92</v>
      </c>
    </row>
    <row r="13" customFormat="false" ht="12.75" hidden="false" customHeight="false" outlineLevel="0" collapsed="false">
      <c r="A13" s="0" t="n">
        <v>1</v>
      </c>
      <c r="B13" s="0" t="s">
        <v>77</v>
      </c>
      <c r="C13" s="0" t="s">
        <v>93</v>
      </c>
      <c r="D13" s="43" t="n">
        <v>100000</v>
      </c>
      <c r="E13" s="43" t="n">
        <f aca="false">SUM(D13*A13)</f>
        <v>100000</v>
      </c>
    </row>
    <row r="14" customFormat="false" ht="13.5" hidden="false" customHeight="false" outlineLevel="0" collapsed="false">
      <c r="A14" s="45" t="n">
        <v>2</v>
      </c>
      <c r="B14" s="45" t="s">
        <v>94</v>
      </c>
      <c r="C14" s="45" t="s">
        <v>95</v>
      </c>
      <c r="D14" s="46" t="n">
        <f aca="false">SUM(200*3278)</f>
        <v>655600</v>
      </c>
      <c r="E14" s="46" t="n">
        <f aca="false">SUM(D14*A14)</f>
        <v>1311200</v>
      </c>
      <c r="F14" s="45" t="s">
        <v>96</v>
      </c>
    </row>
    <row r="15" customFormat="false" ht="13.5" hidden="false" customHeight="false" outlineLevel="0" collapsed="false">
      <c r="D15" s="47" t="s">
        <v>97</v>
      </c>
      <c r="E15" s="43" t="n">
        <f aca="false">SUM(E5:E14)</f>
        <v>5163398.13333333</v>
      </c>
    </row>
    <row r="16" customFormat="false" ht="12.75" hidden="false" customHeight="false" outlineLevel="0" collapsed="false">
      <c r="D16" s="48" t="s">
        <v>98</v>
      </c>
      <c r="E16" s="49" t="n">
        <v>66</v>
      </c>
    </row>
    <row r="17" customFormat="false" ht="12.75" hidden="false" customHeight="false" outlineLevel="0" collapsed="false">
      <c r="D17" s="48" t="s">
        <v>99</v>
      </c>
      <c r="E17" s="43" t="n">
        <f aca="false">SUM(E15/3278)</f>
        <v>1575.16721578198</v>
      </c>
    </row>
    <row r="18" customFormat="false" ht="13.5" hidden="false" customHeight="true" outlineLevel="0" collapsed="false">
      <c r="D18" s="48" t="s">
        <v>100</v>
      </c>
      <c r="E18" s="43" t="n">
        <f aca="false">SUM(E15/3278)*E16</f>
        <v>103961.036241611</v>
      </c>
      <c r="F18" s="0" t="s">
        <v>1</v>
      </c>
    </row>
    <row r="19" customFormat="false" ht="33.75" hidden="false" customHeight="false" outlineLevel="0" collapsed="false">
      <c r="A19" s="41" t="s">
        <v>101</v>
      </c>
      <c r="B19" s="41"/>
      <c r="C19" s="41"/>
    </row>
    <row r="20" customFormat="false" ht="12.75" hidden="false" customHeight="false" outlineLevel="0" collapsed="false">
      <c r="A20" s="42" t="s">
        <v>71</v>
      </c>
      <c r="B20" s="42" t="s">
        <v>72</v>
      </c>
      <c r="C20" s="42" t="s">
        <v>73</v>
      </c>
      <c r="D20" s="42" t="s">
        <v>74</v>
      </c>
      <c r="E20" s="42" t="s">
        <v>75</v>
      </c>
      <c r="F20" s="42" t="s">
        <v>76</v>
      </c>
    </row>
    <row r="21" customFormat="false" ht="12.75" hidden="false" customHeight="false" outlineLevel="0" collapsed="false">
      <c r="A21" s="0" t="n">
        <v>0</v>
      </c>
      <c r="B21" s="0" t="s">
        <v>102</v>
      </c>
      <c r="C21" s="0" t="s">
        <v>103</v>
      </c>
      <c r="D21" s="50" t="n">
        <v>8000000</v>
      </c>
      <c r="E21" s="43" t="n">
        <f aca="false">SUM(D21*A21)</f>
        <v>0</v>
      </c>
    </row>
    <row r="22" customFormat="false" ht="12.75" hidden="false" customHeight="false" outlineLevel="0" collapsed="false">
      <c r="A22" s="0" t="n">
        <v>0</v>
      </c>
      <c r="B22" s="0" t="s">
        <v>102</v>
      </c>
      <c r="C22" s="0" t="s">
        <v>104</v>
      </c>
      <c r="D22" s="50" t="n">
        <v>3000000</v>
      </c>
      <c r="E22" s="43" t="n">
        <f aca="false">SUM(D22*A22)</f>
        <v>0</v>
      </c>
    </row>
    <row r="23" customFormat="false" ht="12.75" hidden="false" customHeight="false" outlineLevel="0" collapsed="false">
      <c r="A23" s="0" t="n">
        <v>0</v>
      </c>
      <c r="B23" s="0" t="s">
        <v>102</v>
      </c>
      <c r="C23" s="0" t="s">
        <v>105</v>
      </c>
      <c r="D23" s="50" t="n">
        <v>2000000</v>
      </c>
      <c r="E23" s="43" t="n">
        <f aca="false">SUM(D23*A23)</f>
        <v>0</v>
      </c>
    </row>
    <row r="24" customFormat="false" ht="12.75" hidden="false" customHeight="false" outlineLevel="0" collapsed="false">
      <c r="A24" s="0" t="n">
        <v>0</v>
      </c>
      <c r="B24" s="0" t="s">
        <v>77</v>
      </c>
      <c r="C24" s="0" t="s">
        <v>106</v>
      </c>
      <c r="D24" s="51" t="n">
        <f aca="false">$E$15</f>
        <v>5163398.13333333</v>
      </c>
      <c r="E24" s="43" t="n">
        <f aca="false">SUM(D24*A24)</f>
        <v>0</v>
      </c>
    </row>
    <row r="25" customFormat="false" ht="13.5" hidden="false" customHeight="false" outlineLevel="0" collapsed="false">
      <c r="A25" s="45" t="n">
        <v>0</v>
      </c>
      <c r="B25" s="45" t="s">
        <v>102</v>
      </c>
      <c r="C25" s="45" t="s">
        <v>107</v>
      </c>
      <c r="D25" s="52" t="n">
        <v>1000000</v>
      </c>
      <c r="E25" s="46" t="n">
        <f aca="false">SUM(D25*A25)</f>
        <v>0</v>
      </c>
      <c r="F25" s="45"/>
    </row>
    <row r="26" customFormat="false" ht="13.5" hidden="false" customHeight="false" outlineLevel="0" collapsed="false">
      <c r="E26" s="43" t="n">
        <f aca="false">SUM(E21:E25)</f>
        <v>0</v>
      </c>
    </row>
    <row r="27" customFormat="false" ht="12.75" hidden="false" customHeight="false" outlineLevel="0" collapsed="false">
      <c r="E27" s="43"/>
    </row>
    <row r="28" customFormat="false" ht="33" hidden="false" customHeight="false" outlineLevel="0" collapsed="false">
      <c r="A28" s="53" t="s">
        <v>108</v>
      </c>
      <c r="B28" s="53"/>
      <c r="C28" s="53"/>
      <c r="D28" s="53"/>
      <c r="E28" s="43"/>
    </row>
    <row r="29" customFormat="false" ht="12.75" hidden="false" customHeight="false" outlineLevel="0" collapsed="false">
      <c r="A29" s="42" t="s">
        <v>71</v>
      </c>
      <c r="B29" s="42" t="s">
        <v>72</v>
      </c>
      <c r="C29" s="42" t="s">
        <v>73</v>
      </c>
      <c r="D29" s="42" t="s">
        <v>74</v>
      </c>
      <c r="E29" s="42" t="s">
        <v>75</v>
      </c>
      <c r="F29" s="42" t="s">
        <v>76</v>
      </c>
    </row>
    <row r="30" customFormat="false" ht="12.75" hidden="false" customHeight="false" outlineLevel="0" collapsed="false">
      <c r="A30" s="0" t="n">
        <v>0</v>
      </c>
      <c r="B30" s="0" t="s">
        <v>102</v>
      </c>
      <c r="C30" s="0" t="s">
        <v>109</v>
      </c>
      <c r="D30" s="54" t="n">
        <v>1000000</v>
      </c>
      <c r="E30" s="43" t="n">
        <f aca="false">SUM(D30*A30)</f>
        <v>0</v>
      </c>
    </row>
    <row r="31" customFormat="false" ht="12.75" hidden="false" customHeight="false" outlineLevel="0" collapsed="false">
      <c r="A31" s="0" t="n">
        <v>0</v>
      </c>
      <c r="B31" s="0" t="s">
        <v>102</v>
      </c>
      <c r="C31" s="0" t="s">
        <v>110</v>
      </c>
      <c r="D31" s="54" t="n">
        <v>500000</v>
      </c>
      <c r="E31" s="43" t="n">
        <f aca="false">SUM(D31*A31)</f>
        <v>0</v>
      </c>
    </row>
    <row r="32" customFormat="false" ht="12.75" hidden="false" customHeight="false" outlineLevel="0" collapsed="false">
      <c r="A32" s="0" t="n">
        <v>0</v>
      </c>
      <c r="B32" s="0" t="s">
        <v>102</v>
      </c>
      <c r="C32" s="0" t="s">
        <v>111</v>
      </c>
      <c r="D32" s="54" t="n">
        <v>300000</v>
      </c>
      <c r="E32" s="43" t="n">
        <f aca="false">SUM(D32*A32)</f>
        <v>0</v>
      </c>
    </row>
    <row r="33" customFormat="false" ht="12.75" hidden="false" customHeight="false" outlineLevel="0" collapsed="false">
      <c r="E33" s="43"/>
    </row>
    <row r="34" customFormat="false" ht="12.75" hidden="false" customHeight="false" outlineLevel="0" collapsed="false">
      <c r="E34" s="43"/>
    </row>
    <row r="35" customFormat="false" ht="12.75" hidden="false" customHeight="false" outlineLevel="0" collapsed="false">
      <c r="E35" s="43"/>
    </row>
    <row r="36" customFormat="false" ht="33.75" hidden="false" customHeight="false" outlineLevel="0" collapsed="false">
      <c r="A36" s="55" t="s">
        <v>112</v>
      </c>
      <c r="B36" s="41"/>
      <c r="C36" s="41"/>
      <c r="D36" s="41"/>
      <c r="E36" s="41"/>
      <c r="F36" s="41"/>
    </row>
    <row r="37" customFormat="false" ht="12.75" hidden="false" customHeight="false" outlineLevel="0" collapsed="false">
      <c r="A37" s="42" t="s">
        <v>71</v>
      </c>
      <c r="B37" s="42" t="s">
        <v>72</v>
      </c>
      <c r="C37" s="42" t="s">
        <v>73</v>
      </c>
      <c r="D37" s="42" t="s">
        <v>74</v>
      </c>
      <c r="E37" s="42" t="s">
        <v>75</v>
      </c>
      <c r="F37" s="42" t="s">
        <v>76</v>
      </c>
    </row>
    <row r="38" customFormat="false" ht="12.75" hidden="false" customHeight="false" outlineLevel="0" collapsed="false">
      <c r="A38" s="56" t="n">
        <v>88000</v>
      </c>
      <c r="B38" s="0" t="s">
        <v>77</v>
      </c>
      <c r="C38" s="57" t="s">
        <v>113</v>
      </c>
      <c r="D38" s="58" t="n">
        <f aca="false">$E$15</f>
        <v>5163398.13333333</v>
      </c>
      <c r="E38" s="43" t="n">
        <f aca="false">SUM(D38*A38)</f>
        <v>454379035733.333</v>
      </c>
    </row>
    <row r="39" customFormat="false" ht="12.75" hidden="false" customHeight="false" outlineLevel="0" collapsed="false">
      <c r="A39" s="56" t="n">
        <v>0</v>
      </c>
      <c r="B39" s="0" t="s">
        <v>77</v>
      </c>
      <c r="C39" s="57"/>
      <c r="D39" s="58" t="n">
        <f aca="false">$E$15</f>
        <v>5163398.13333333</v>
      </c>
      <c r="E39" s="43"/>
    </row>
    <row r="40" customFormat="false" ht="12.75" hidden="false" customHeight="false" outlineLevel="0" collapsed="false">
      <c r="A40" s="56" t="n">
        <v>0</v>
      </c>
      <c r="B40" s="0" t="s">
        <v>77</v>
      </c>
      <c r="C40" s="57"/>
      <c r="D40" s="58" t="n">
        <f aca="false">$E$15</f>
        <v>5163398.13333333</v>
      </c>
      <c r="E40" s="43"/>
    </row>
    <row r="41" customFormat="false" ht="12.75" hidden="false" customHeight="false" outlineLevel="0" collapsed="false">
      <c r="A41" s="56" t="n">
        <v>50</v>
      </c>
      <c r="B41" s="0" t="s">
        <v>102</v>
      </c>
      <c r="C41" s="0" t="s">
        <v>103</v>
      </c>
      <c r="D41" s="43" t="n">
        <f aca="false">$D$21</f>
        <v>8000000</v>
      </c>
      <c r="E41" s="43" t="n">
        <f aca="false">SUM(D41*A41)</f>
        <v>400000000</v>
      </c>
    </row>
    <row r="42" customFormat="false" ht="12.75" hidden="false" customHeight="false" outlineLevel="0" collapsed="false">
      <c r="A42" s="56" t="n">
        <v>40000</v>
      </c>
      <c r="B42" s="0" t="str">
        <f aca="false">B22</f>
        <v>Each</v>
      </c>
      <c r="C42" s="0" t="str">
        <f aca="false">C22</f>
        <v>Cloverleaf Stations "Traveler Station"</v>
      </c>
      <c r="D42" s="43" t="n">
        <f aca="false">D22</f>
        <v>3000000</v>
      </c>
      <c r="E42" s="43" t="n">
        <f aca="false">SUM(D42*A42)</f>
        <v>120000000000</v>
      </c>
    </row>
    <row r="43" customFormat="false" ht="12.75" hidden="false" customHeight="false" outlineLevel="0" collapsed="false">
      <c r="A43" s="56" t="n">
        <v>10000</v>
      </c>
      <c r="B43" s="0" t="str">
        <f aca="false">B24</f>
        <v>Kilometer</v>
      </c>
      <c r="C43" s="0" t="str">
        <f aca="false">C24</f>
        <v>Sidetrack to Local Public Station (1Kilometer)</v>
      </c>
      <c r="D43" s="43" t="n">
        <f aca="false">D24</f>
        <v>5163398.13333333</v>
      </c>
      <c r="E43" s="43" t="n">
        <f aca="false">SUM(D43*A43)</f>
        <v>51633981333.3333</v>
      </c>
    </row>
    <row r="44" customFormat="false" ht="12.75" hidden="false" customHeight="false" outlineLevel="0" collapsed="false">
      <c r="A44" s="56" t="n">
        <v>40000</v>
      </c>
      <c r="B44" s="0" t="s">
        <v>102</v>
      </c>
      <c r="C44" s="0" t="str">
        <f aca="false">C23</f>
        <v>Car Ramp for Car Ferry w/ Parking Structure</v>
      </c>
      <c r="D44" s="43" t="n">
        <f aca="false">D23</f>
        <v>2000000</v>
      </c>
      <c r="E44" s="43" t="n">
        <f aca="false">SUM(D44*A44)</f>
        <v>80000000000</v>
      </c>
    </row>
    <row r="45" customFormat="false" ht="12.75" hidden="false" customHeight="false" outlineLevel="0" collapsed="false">
      <c r="A45" s="56" t="n">
        <v>10000</v>
      </c>
      <c r="B45" s="0" t="s">
        <v>102</v>
      </c>
      <c r="C45" s="0" t="str">
        <f aca="false">C25</f>
        <v>Remote Public Station, and parking (Private Land)</v>
      </c>
      <c r="D45" s="43" t="n">
        <f aca="false">SUM(D25)</f>
        <v>1000000</v>
      </c>
      <c r="E45" s="43" t="n">
        <f aca="false">SUM(D45*A45)</f>
        <v>10000000000</v>
      </c>
    </row>
    <row r="46" customFormat="false" ht="12.75" hidden="false" customHeight="false" outlineLevel="0" collapsed="false">
      <c r="A46" s="56" t="n">
        <v>50</v>
      </c>
      <c r="B46" s="0" t="s">
        <v>102</v>
      </c>
      <c r="C46" s="0" t="s">
        <v>109</v>
      </c>
      <c r="D46" s="43" t="n">
        <f aca="false">$D$30</f>
        <v>1000000</v>
      </c>
      <c r="E46" s="43" t="n">
        <f aca="false">SUM(D46*A46)</f>
        <v>50000000</v>
      </c>
    </row>
    <row r="47" customFormat="false" ht="12.75" hidden="false" customHeight="false" outlineLevel="0" collapsed="false">
      <c r="A47" s="56" t="n">
        <v>162000</v>
      </c>
      <c r="B47" s="0" t="s">
        <v>102</v>
      </c>
      <c r="C47" s="0" t="s">
        <v>114</v>
      </c>
      <c r="D47" s="43" t="n">
        <f aca="false">$D$31</f>
        <v>500000</v>
      </c>
      <c r="E47" s="43" t="n">
        <f aca="false">SUM(D47*A47)</f>
        <v>81000000000</v>
      </c>
    </row>
    <row r="48" customFormat="false" ht="12.75" hidden="false" customHeight="false" outlineLevel="0" collapsed="false">
      <c r="A48" s="56" t="n">
        <v>10000</v>
      </c>
      <c r="B48" s="0" t="s">
        <v>102</v>
      </c>
      <c r="C48" s="0" t="s">
        <v>115</v>
      </c>
      <c r="D48" s="43" t="n">
        <v>300000</v>
      </c>
      <c r="E48" s="43"/>
    </row>
    <row r="49" customFormat="false" ht="13.5" hidden="false" customHeight="false" outlineLevel="0" collapsed="false">
      <c r="A49" s="59" t="n">
        <v>80000</v>
      </c>
      <c r="B49" s="45" t="s">
        <v>102</v>
      </c>
      <c r="C49" s="45" t="s">
        <v>111</v>
      </c>
      <c r="D49" s="46" t="n">
        <f aca="false">$D$32</f>
        <v>300000</v>
      </c>
      <c r="E49" s="46" t="n">
        <f aca="false">SUM(D49*A49)</f>
        <v>24000000000</v>
      </c>
    </row>
    <row r="50" customFormat="false" ht="13.5" hidden="false" customHeight="false" outlineLevel="0" collapsed="false">
      <c r="A50" s="21" t="n">
        <f aca="false">SUM(A46+A47)</f>
        <v>162050</v>
      </c>
      <c r="B50" s="0" t="s">
        <v>116</v>
      </c>
      <c r="C50" s="60" t="s">
        <v>117</v>
      </c>
      <c r="D50" s="60"/>
      <c r="E50" s="61" t="n">
        <f aca="false">SUM(E38:E49)</f>
        <v>821463017066.667</v>
      </c>
    </row>
    <row r="51" customFormat="false" ht="12.75" hidden="false" customHeight="false" outlineLevel="0" collapsed="false">
      <c r="A51" s="21" t="n">
        <f aca="false">$A$49</f>
        <v>80000</v>
      </c>
      <c r="B51" s="0" t="s">
        <v>118</v>
      </c>
      <c r="C51" s="62"/>
      <c r="D51" s="63" t="str">
        <f aca="false">CONCATENATE("Cost of Steel at ",'Steel and Concrete'!C34," dollars per ton"," at ",'Steel and Concrete'!D34," tons per section")</f>
        <v>Cost of Steel at 1200 dollars per ton at 30 tons per section</v>
      </c>
      <c r="E51" s="64" t="n">
        <f aca="false">'Steel and Concrete'!$K$34</f>
        <v>192798144000</v>
      </c>
      <c r="F51" s="65" t="n">
        <f aca="false">SUM(E51/E52)</f>
        <v>0.306678728619779</v>
      </c>
    </row>
    <row r="52" customFormat="false" ht="12.75" hidden="false" customHeight="false" outlineLevel="0" collapsed="false">
      <c r="A52" s="21" t="n">
        <f aca="false">SUM(A41+A42+A44)</f>
        <v>80050</v>
      </c>
      <c r="B52" s="0" t="s">
        <v>119</v>
      </c>
      <c r="C52" s="62"/>
      <c r="D52" s="62" t="s">
        <v>120</v>
      </c>
      <c r="E52" s="61" t="n">
        <f aca="false">SUM(E50-E51)</f>
        <v>628664873066.667</v>
      </c>
      <c r="F52" s="65" t="n">
        <f aca="false">SUM(E52/E50)</f>
        <v>0.765299057907128</v>
      </c>
    </row>
    <row r="53" customFormat="false" ht="12.75" hidden="false" customHeight="false" outlineLevel="0" collapsed="false">
      <c r="A53" s="21" t="n">
        <f aca="false">SUM(A38+A39+A40+A43)</f>
        <v>98000</v>
      </c>
      <c r="B53" s="0" t="s">
        <v>121</v>
      </c>
      <c r="C53" s="62"/>
      <c r="D53" s="62"/>
      <c r="E53" s="61"/>
    </row>
    <row r="54" customFormat="false" ht="12.75" hidden="false" customHeight="false" outlineLevel="0" collapsed="false">
      <c r="A54" s="21" t="n">
        <f aca="false">SUM(A53*0.621)</f>
        <v>60858</v>
      </c>
      <c r="B54" s="24" t="s">
        <v>122</v>
      </c>
    </row>
    <row r="55" customFormat="false" ht="12.75" hidden="false" customHeight="false" outlineLevel="0" collapsed="false">
      <c r="A55" s="66" t="n">
        <f aca="false">SUM(A52/2)/(A54/5)</f>
        <v>3.28839265174669</v>
      </c>
      <c r="B55" s="24" t="s">
        <v>123</v>
      </c>
    </row>
    <row r="56" customFormat="false" ht="12.75" hidden="false" customHeight="false" outlineLevel="0" collapsed="false">
      <c r="A56" s="67" t="n">
        <f aca="false">SUM(A50+A51+A48)/A54</f>
        <v>4.14160833415492</v>
      </c>
      <c r="B56" s="68" t="s">
        <v>124</v>
      </c>
      <c r="C56" s="68"/>
      <c r="D56" s="68"/>
      <c r="E56" s="69"/>
    </row>
    <row r="57" customFormat="false" ht="12.75" hidden="false" customHeight="false" outlineLevel="0" collapsed="false">
      <c r="A57" s="34" t="n">
        <f aca="false">SUM(A47:A49)</f>
        <v>252000</v>
      </c>
      <c r="B57" s="70" t="s">
        <v>125</v>
      </c>
    </row>
    <row r="58" customFormat="false" ht="23.25" hidden="false" customHeight="false" outlineLevel="0" collapsed="false">
      <c r="E58" s="71" t="s">
        <v>126</v>
      </c>
      <c r="F58" s="72" t="n">
        <f aca="false">SUM(E50/(A38+A39+A40+A43))</f>
        <v>8382275.68435374</v>
      </c>
    </row>
    <row r="59" customFormat="false" ht="23.25" hidden="false" customHeight="false" outlineLevel="0" collapsed="false">
      <c r="E59" s="71" t="s">
        <v>127</v>
      </c>
      <c r="F59" s="72" t="n">
        <f aca="false">SUM(E50/A54)</f>
        <v>13498028.4772202</v>
      </c>
    </row>
    <row r="60" customFormat="false" ht="12.75" hidden="false" customHeight="false" outlineLevel="0" collapsed="false">
      <c r="B60" s="48"/>
      <c r="C60" s="73" t="s">
        <v>128</v>
      </c>
      <c r="D60" s="48"/>
    </row>
    <row r="61" customFormat="false" ht="12.75" hidden="false" customHeight="false" outlineLevel="0" collapsed="false">
      <c r="B61" s="74" t="s">
        <v>73</v>
      </c>
      <c r="C61" s="42" t="s">
        <v>129</v>
      </c>
      <c r="D61" s="42" t="s">
        <v>75</v>
      </c>
      <c r="E61" s="42" t="s">
        <v>72</v>
      </c>
    </row>
    <row r="62" customFormat="false" ht="12.75" hidden="false" customHeight="false" outlineLevel="0" collapsed="false">
      <c r="B62" s="48" t="s">
        <v>130</v>
      </c>
      <c r="C62" s="75" t="n">
        <v>5</v>
      </c>
      <c r="D62" s="48" t="n">
        <f aca="false">SUM(C62*1.609)</f>
        <v>8.045</v>
      </c>
      <c r="E62" s="76" t="s">
        <v>131</v>
      </c>
    </row>
    <row r="63" customFormat="false" ht="12.75" hidden="false" customHeight="false" outlineLevel="0" collapsed="false">
      <c r="B63" s="48" t="s">
        <v>132</v>
      </c>
      <c r="C63" s="77" t="n">
        <v>4</v>
      </c>
      <c r="D63" s="48" t="n">
        <f aca="false">SUM(C63*0.621)</f>
        <v>2.484</v>
      </c>
      <c r="E63" s="76" t="s">
        <v>133</v>
      </c>
      <c r="F63" s="4" t="s">
        <v>134</v>
      </c>
    </row>
  </sheetData>
  <mergeCells count="1">
    <mergeCell ref="C50:D50"/>
  </mergeCells>
  <hyperlinks>
    <hyperlink ref="C6" location="SolarCells!A1" display="Solar Panel 72&quot; wide x  1 Kilometer long."/>
    <hyperlink ref="C7" location="'Steel and Concrete'!A1" display="Concrete 3'x3' x 12' concrete Piers"/>
    <hyperlink ref="C8" location="'Steel and Concrete'!A1" display="Steel for Rail Tubing  / Stanchion / Central Support"/>
    <hyperlink ref="D51" location="Typical_Costs_for_Steel_per_ton" display="#Typical_Costs_for_Steel_per_ton"/>
    <hyperlink ref="E51" location="Total_cost_Steel_per_ton" display="#Total_cost_Steel_per_ton"/>
    <hyperlink ref="F63" location="Cost_per_Mile_lock__stock__and_barrell" display="#Cost_per_Mile_lock__stock__and_barrel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4" min="3" style="0" width="28.85"/>
    <col collapsed="false" customWidth="true" hidden="false" outlineLevel="0" max="5" min="5" style="0" width="37.56"/>
    <col collapsed="false" customWidth="true" hidden="false" outlineLevel="0" max="6" min="6" style="0" width="24.7"/>
    <col collapsed="false" customWidth="false" hidden="true" outlineLevel="0" max="7" min="7" style="0" width="9.06"/>
    <col collapsed="false" customWidth="true" hidden="true" outlineLevel="0" max="9" min="8" style="0" width="14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53" t="s">
        <v>135</v>
      </c>
    </row>
    <row r="2" customFormat="false" ht="24.75" hidden="false" customHeight="true" outlineLevel="0" collapsed="false">
      <c r="A2" s="78"/>
      <c r="B2" s="53"/>
      <c r="C2" s="79" t="s">
        <v>136</v>
      </c>
      <c r="D2" s="80"/>
      <c r="E2" s="81"/>
    </row>
    <row r="4" customFormat="false" ht="24" hidden="false" customHeight="false" outlineLevel="0" collapsed="false">
      <c r="A4" s="8" t="s">
        <v>0</v>
      </c>
    </row>
    <row r="5" customFormat="false" ht="12.75" hidden="false" customHeight="false" outlineLevel="0" collapsed="false">
      <c r="B5" s="82" t="s">
        <v>137</v>
      </c>
      <c r="C5" s="83" t="n">
        <v>0</v>
      </c>
      <c r="E5" s="84"/>
    </row>
    <row r="6" customFormat="false" ht="20.25" hidden="false" customHeight="false" outlineLevel="0" collapsed="false">
      <c r="A6" s="85" t="s">
        <v>138</v>
      </c>
      <c r="B6" s="85"/>
      <c r="C6" s="85"/>
      <c r="D6" s="85"/>
      <c r="E6" s="86"/>
    </row>
    <row r="7" customFormat="false" ht="12.75" hidden="false" customHeight="false" outlineLevel="0" collapsed="false">
      <c r="B7" s="87" t="s">
        <v>139</v>
      </c>
      <c r="C7" s="88" t="n">
        <f aca="false">'Costs per kilometer'!$A$53</f>
        <v>98000</v>
      </c>
    </row>
    <row r="8" customFormat="false" ht="13.5" hidden="false" customHeight="false" outlineLevel="0" collapsed="false">
      <c r="A8" s="13"/>
      <c r="B8" s="87" t="s">
        <v>140</v>
      </c>
      <c r="C8" s="89" t="n">
        <f aca="false">'Costs per kilometer'!$A$54</f>
        <v>60858</v>
      </c>
    </row>
    <row r="9" customFormat="false" ht="18.75" hidden="false" customHeight="false" outlineLevel="0" collapsed="false">
      <c r="A9" s="13"/>
      <c r="B9" s="90" t="s">
        <v>141</v>
      </c>
      <c r="C9" s="91" t="n">
        <v>5</v>
      </c>
      <c r="E9" s="0" t="s">
        <v>142</v>
      </c>
      <c r="F9" s="43" t="n">
        <v>0.1</v>
      </c>
    </row>
    <row r="10" customFormat="false" ht="19.5" hidden="false" customHeight="false" outlineLevel="0" collapsed="false">
      <c r="A10" s="92" t="s">
        <v>143</v>
      </c>
      <c r="B10" s="90" t="s">
        <v>144</v>
      </c>
      <c r="C10" s="93" t="n">
        <v>10</v>
      </c>
      <c r="E10" s="0" t="s">
        <v>145</v>
      </c>
      <c r="F10" s="0" t="n">
        <v>750</v>
      </c>
    </row>
    <row r="11" customFormat="false" ht="15" hidden="false" customHeight="false" outlineLevel="0" collapsed="false">
      <c r="A11" s="94" t="n">
        <v>1</v>
      </c>
      <c r="B11" s="0" t="s">
        <v>146</v>
      </c>
      <c r="C11" s="95" t="n">
        <v>0.32</v>
      </c>
      <c r="D11" s="0" t="s">
        <v>147</v>
      </c>
      <c r="F11" s="43" t="n">
        <f aca="false">SUM(F10*F9)</f>
        <v>75</v>
      </c>
    </row>
    <row r="12" customFormat="false" ht="15.75" hidden="false" customHeight="false" outlineLevel="0" collapsed="false">
      <c r="A12" s="94" t="n">
        <v>2</v>
      </c>
      <c r="B12" s="0" t="s">
        <v>148</v>
      </c>
      <c r="C12" s="96" t="n">
        <v>0</v>
      </c>
      <c r="D12" s="0" t="s">
        <v>149</v>
      </c>
    </row>
    <row r="13" customFormat="false" ht="16.5" hidden="false" customHeight="true" outlineLevel="0" collapsed="false">
      <c r="A13" s="94" t="n">
        <v>3</v>
      </c>
      <c r="B13" s="97" t="s">
        <v>150</v>
      </c>
      <c r="C13" s="98" t="n">
        <f aca="false">'Costs per kilometer'!$A$50</f>
        <v>162050</v>
      </c>
      <c r="D13" s="4" t="s">
        <v>151</v>
      </c>
    </row>
    <row r="14" customFormat="false" ht="16.5" hidden="false" customHeight="true" outlineLevel="0" collapsed="false">
      <c r="A14" s="94" t="n">
        <v>4</v>
      </c>
      <c r="B14" s="97" t="s">
        <v>152</v>
      </c>
      <c r="C14" s="98" t="n">
        <f aca="false">'Costs per kilometer'!$A$51</f>
        <v>80000</v>
      </c>
      <c r="D14" s="4" t="s">
        <v>151</v>
      </c>
    </row>
    <row r="15" customFormat="false" ht="16.5" hidden="false" customHeight="true" outlineLevel="0" collapsed="false">
      <c r="A15" s="94" t="n">
        <v>5</v>
      </c>
      <c r="B15" s="97" t="s">
        <v>153</v>
      </c>
      <c r="C15" s="99" t="n">
        <v>5000</v>
      </c>
      <c r="D15" s="100" t="s">
        <v>154</v>
      </c>
      <c r="E15" s="28"/>
    </row>
    <row r="16" customFormat="false" ht="16.5" hidden="false" customHeight="true" outlineLevel="0" collapsed="false">
      <c r="A16" s="94" t="n">
        <v>6</v>
      </c>
      <c r="B16" s="97" t="s">
        <v>155</v>
      </c>
      <c r="C16" s="101" t="n">
        <v>8.25E-005</v>
      </c>
      <c r="D16" s="102" t="s">
        <v>156</v>
      </c>
      <c r="E16" s="103"/>
    </row>
    <row r="17" customFormat="false" ht="16.5" hidden="false" customHeight="true" outlineLevel="0" collapsed="false">
      <c r="A17" s="94" t="n">
        <v>7</v>
      </c>
      <c r="B17" s="97" t="s">
        <v>157</v>
      </c>
      <c r="C17" s="104" t="n">
        <f aca="false">SUM(C16*C15)</f>
        <v>0.4125</v>
      </c>
      <c r="D17" s="100"/>
      <c r="E17" s="28"/>
    </row>
    <row r="18" customFormat="false" ht="16.5" hidden="false" customHeight="true" outlineLevel="0" collapsed="false">
      <c r="A18" s="94" t="n">
        <v>8</v>
      </c>
      <c r="B18" s="105" t="s">
        <v>158</v>
      </c>
      <c r="C18" s="104" t="n">
        <f aca="false">SUM(C11)-(C11*C12)</f>
        <v>0.32</v>
      </c>
      <c r="D18" s="100" t="s">
        <v>159</v>
      </c>
      <c r="E18" s="106"/>
    </row>
    <row r="19" customFormat="false" ht="16.5" hidden="false" customHeight="true" outlineLevel="0" collapsed="false">
      <c r="A19" s="94" t="n">
        <v>9</v>
      </c>
      <c r="B19" s="105" t="s">
        <v>160</v>
      </c>
      <c r="C19" s="107" t="n">
        <v>60</v>
      </c>
      <c r="D19" s="105" t="s">
        <v>161</v>
      </c>
      <c r="E19" s="108"/>
    </row>
    <row r="20" customFormat="false" ht="16.5" hidden="false" customHeight="true" outlineLevel="0" collapsed="false">
      <c r="A20" s="94" t="n">
        <v>10</v>
      </c>
      <c r="B20" s="105" t="s">
        <v>162</v>
      </c>
      <c r="C20" s="109" t="n">
        <v>40</v>
      </c>
      <c r="D20" s="105"/>
      <c r="E20" s="108"/>
    </row>
    <row r="21" customFormat="false" ht="16.5" hidden="false" customHeight="true" outlineLevel="0" collapsed="false">
      <c r="A21" s="94" t="n">
        <v>11</v>
      </c>
      <c r="B21" s="105" t="s">
        <v>163</v>
      </c>
      <c r="C21" s="110" t="n">
        <v>20</v>
      </c>
      <c r="D21" s="105" t="s">
        <v>133</v>
      </c>
      <c r="E21" s="28"/>
    </row>
    <row r="22" customFormat="false" ht="16.5" hidden="false" customHeight="true" outlineLevel="0" collapsed="false">
      <c r="A22" s="94" t="n">
        <v>12</v>
      </c>
      <c r="B22" s="111" t="s">
        <v>164</v>
      </c>
      <c r="C22" s="112" t="n">
        <v>60</v>
      </c>
      <c r="D22" s="111" t="s">
        <v>133</v>
      </c>
      <c r="E22" s="28"/>
    </row>
    <row r="23" customFormat="false" ht="16.5" hidden="false" customHeight="true" outlineLevel="0" collapsed="false">
      <c r="A23" s="94" t="n">
        <v>13</v>
      </c>
      <c r="B23" s="113" t="s">
        <v>165</v>
      </c>
      <c r="C23" s="114" t="n">
        <v>200</v>
      </c>
      <c r="D23" s="105" t="s">
        <v>166</v>
      </c>
      <c r="E23" s="28"/>
    </row>
    <row r="24" customFormat="false" ht="16.5" hidden="false" customHeight="true" outlineLevel="0" collapsed="false">
      <c r="A24" s="94" t="n">
        <v>14</v>
      </c>
      <c r="B24" s="115" t="s">
        <v>167</v>
      </c>
      <c r="C24" s="112" t="n">
        <v>200</v>
      </c>
      <c r="D24" s="115" t="s">
        <v>168</v>
      </c>
      <c r="E24" s="28"/>
    </row>
    <row r="25" customFormat="false" ht="16.5" hidden="false" customHeight="true" outlineLevel="0" collapsed="false">
      <c r="A25" s="94" t="n">
        <v>15</v>
      </c>
      <c r="B25" s="105" t="s">
        <v>169</v>
      </c>
      <c r="C25" s="116" t="n">
        <f aca="false">SUM($C$21/$C$23)</f>
        <v>0.1</v>
      </c>
      <c r="D25" s="117" t="s">
        <v>170</v>
      </c>
      <c r="E25" s="28"/>
    </row>
    <row r="26" customFormat="false" ht="16.5" hidden="false" customHeight="true" outlineLevel="0" collapsed="false">
      <c r="A26" s="94" t="n">
        <v>16</v>
      </c>
      <c r="B26" s="105" t="s">
        <v>171</v>
      </c>
      <c r="C26" s="116" t="n">
        <f aca="false">SUM(60*$C$25)</f>
        <v>6</v>
      </c>
      <c r="D26" s="105" t="s">
        <v>172</v>
      </c>
      <c r="E26" s="28"/>
    </row>
    <row r="27" customFormat="false" ht="16.5" hidden="false" customHeight="true" outlineLevel="0" collapsed="false">
      <c r="A27" s="94" t="n">
        <v>17</v>
      </c>
      <c r="B27" s="111" t="s">
        <v>173</v>
      </c>
      <c r="C27" s="116" t="n">
        <f aca="false">SUM(C21/50)*60</f>
        <v>24</v>
      </c>
      <c r="D27" s="111" t="s">
        <v>172</v>
      </c>
      <c r="E27" s="28"/>
    </row>
    <row r="28" customFormat="false" ht="16.5" hidden="false" customHeight="true" outlineLevel="0" collapsed="false">
      <c r="A28" s="94" t="n">
        <v>18</v>
      </c>
      <c r="B28" s="111" t="s">
        <v>174</v>
      </c>
      <c r="C28" s="116" t="n">
        <f aca="false">SUM(C27-C26)</f>
        <v>18</v>
      </c>
      <c r="D28" s="111" t="s">
        <v>175</v>
      </c>
      <c r="E28" s="28"/>
    </row>
    <row r="29" customFormat="false" ht="16.5" hidden="false" customHeight="true" outlineLevel="0" collapsed="false">
      <c r="A29" s="94" t="n">
        <v>19</v>
      </c>
      <c r="B29" s="115" t="s">
        <v>176</v>
      </c>
      <c r="C29" s="118" t="n">
        <f aca="false">SUM(20*(C28/60))</f>
        <v>6</v>
      </c>
      <c r="D29" s="115" t="s">
        <v>177</v>
      </c>
      <c r="E29" s="28"/>
    </row>
    <row r="30" customFormat="false" ht="16.5" hidden="false" customHeight="true" outlineLevel="0" collapsed="false">
      <c r="A30" s="94" t="n">
        <v>20</v>
      </c>
      <c r="B30" s="105" t="s">
        <v>178</v>
      </c>
      <c r="C30" s="116" t="n">
        <f aca="false">SUM(C22/C24)</f>
        <v>0.3</v>
      </c>
      <c r="D30" s="111" t="s">
        <v>170</v>
      </c>
      <c r="E30" s="28"/>
    </row>
    <row r="31" customFormat="false" ht="16.5" hidden="false" customHeight="true" outlineLevel="0" collapsed="false">
      <c r="A31" s="94" t="n">
        <v>21</v>
      </c>
      <c r="B31" s="105" t="s">
        <v>179</v>
      </c>
      <c r="C31" s="116" t="n">
        <f aca="false">SUM(60*$C$30)</f>
        <v>18</v>
      </c>
      <c r="D31" s="111" t="s">
        <v>172</v>
      </c>
      <c r="E31" s="28"/>
    </row>
    <row r="32" customFormat="false" ht="16.5" hidden="false" customHeight="true" outlineLevel="0" collapsed="false">
      <c r="A32" s="94" t="n">
        <v>22</v>
      </c>
      <c r="B32" s="111" t="s">
        <v>180</v>
      </c>
      <c r="C32" s="116" t="n">
        <f aca="false">SUM(C22/50)*60</f>
        <v>72</v>
      </c>
      <c r="D32" s="111" t="s">
        <v>172</v>
      </c>
      <c r="E32" s="28"/>
    </row>
    <row r="33" customFormat="false" ht="16.5" hidden="false" customHeight="true" outlineLevel="0" collapsed="false">
      <c r="A33" s="94" t="n">
        <v>23</v>
      </c>
      <c r="B33" s="105" t="s">
        <v>181</v>
      </c>
      <c r="C33" s="116" t="n">
        <f aca="false">SUM(C32-C31)</f>
        <v>54</v>
      </c>
      <c r="D33" s="111" t="s">
        <v>175</v>
      </c>
      <c r="E33" s="28"/>
    </row>
    <row r="34" customFormat="false" ht="16.5" hidden="false" customHeight="true" outlineLevel="0" collapsed="false">
      <c r="A34" s="94" t="n">
        <v>24</v>
      </c>
      <c r="B34" s="119" t="s">
        <v>176</v>
      </c>
      <c r="C34" s="118" t="n">
        <f aca="false">SUM(C33/60)*20</f>
        <v>18</v>
      </c>
      <c r="D34" s="115" t="s">
        <v>177</v>
      </c>
      <c r="E34" s="28"/>
    </row>
    <row r="35" s="123" customFormat="true" ht="16.5" hidden="false" customHeight="true" outlineLevel="0" collapsed="false">
      <c r="A35" s="120" t="n">
        <v>25</v>
      </c>
      <c r="B35" s="121" t="s">
        <v>182</v>
      </c>
      <c r="C35" s="122" t="n">
        <f aca="false">SUM(C19*C13)*(1440/$C$26)</f>
        <v>2333520000</v>
      </c>
      <c r="E35" s="124"/>
    </row>
    <row r="36" s="123" customFormat="true" ht="16.5" hidden="false" customHeight="true" outlineLevel="0" collapsed="false">
      <c r="A36" s="94" t="n">
        <v>26</v>
      </c>
      <c r="B36" s="121" t="s">
        <v>183</v>
      </c>
      <c r="C36" s="125" t="n">
        <v>0.25</v>
      </c>
      <c r="E36" s="124"/>
    </row>
    <row r="37" s="123" customFormat="true" ht="16.5" hidden="false" customHeight="true" outlineLevel="0" collapsed="false">
      <c r="A37" s="94" t="n">
        <v>27</v>
      </c>
      <c r="B37" s="121" t="s">
        <v>184</v>
      </c>
      <c r="C37" s="126" t="n">
        <f aca="false">SUM(C35*C36)</f>
        <v>583380000</v>
      </c>
      <c r="E37" s="124"/>
    </row>
    <row r="38" s="123" customFormat="true" ht="16.5" hidden="false" customHeight="true" outlineLevel="0" collapsed="false">
      <c r="A38" s="94"/>
      <c r="B38" s="121" t="s">
        <v>185</v>
      </c>
      <c r="C38" s="122" t="n">
        <f aca="false">SUM(C14)*(1440/$C$26)</f>
        <v>19200000</v>
      </c>
      <c r="E38" s="124"/>
    </row>
    <row r="39" s="123" customFormat="true" ht="16.5" hidden="false" customHeight="true" outlineLevel="0" collapsed="false">
      <c r="A39" s="94"/>
      <c r="B39" s="121" t="s">
        <v>186</v>
      </c>
      <c r="C39" s="125" t="n">
        <v>0.8</v>
      </c>
      <c r="E39" s="124"/>
    </row>
    <row r="40" s="123" customFormat="true" ht="16.5" hidden="false" customHeight="true" outlineLevel="0" collapsed="false">
      <c r="A40" s="94"/>
      <c r="B40" s="121" t="s">
        <v>187</v>
      </c>
      <c r="C40" s="126" t="n">
        <f aca="false">SUM(C39*C38)</f>
        <v>15360000</v>
      </c>
      <c r="E40" s="124"/>
    </row>
    <row r="41" customFormat="false" ht="16.5" hidden="false" customHeight="true" outlineLevel="0" collapsed="false">
      <c r="A41" s="120" t="n">
        <v>28</v>
      </c>
      <c r="B41" s="0" t="s">
        <v>188</v>
      </c>
      <c r="C41" s="127" t="n">
        <f aca="false">SUM(C14*C15)*(1440/C31)</f>
        <v>32000000000</v>
      </c>
      <c r="D41" s="128"/>
      <c r="E41" s="108"/>
    </row>
    <row r="42" customFormat="false" ht="16.5" hidden="false" customHeight="true" outlineLevel="0" collapsed="false">
      <c r="A42" s="94" t="n">
        <v>29</v>
      </c>
      <c r="B42" s="105" t="s">
        <v>189</v>
      </c>
      <c r="C42" s="129" t="n">
        <f aca="false">SUM($C$18*$C$21)</f>
        <v>6.4</v>
      </c>
      <c r="D42" s="130" t="s">
        <v>190</v>
      </c>
      <c r="E42" s="28"/>
    </row>
    <row r="43" customFormat="false" ht="16.5" hidden="false" customHeight="true" outlineLevel="0" collapsed="false">
      <c r="A43" s="94" t="n">
        <v>30</v>
      </c>
      <c r="B43" s="130" t="s">
        <v>191</v>
      </c>
      <c r="C43" s="131" t="n">
        <f aca="false">SUM($C$17*$C$22)</f>
        <v>24.75</v>
      </c>
      <c r="D43" s="130" t="s">
        <v>190</v>
      </c>
      <c r="E43" s="28"/>
    </row>
    <row r="44" customFormat="false" ht="16.5" hidden="false" customHeight="true" outlineLevel="0" collapsed="false">
      <c r="A44" s="120" t="n">
        <v>31</v>
      </c>
      <c r="B44" s="0" t="s">
        <v>192</v>
      </c>
      <c r="C44" s="24" t="n">
        <f aca="false">SUM(C23*24)</f>
        <v>4800</v>
      </c>
      <c r="D44" s="132"/>
      <c r="E44" s="108"/>
    </row>
    <row r="45" customFormat="false" ht="16.5" hidden="false" customHeight="true" outlineLevel="0" collapsed="false">
      <c r="A45" s="94" t="n">
        <v>32</v>
      </c>
      <c r="B45" s="0" t="s">
        <v>193</v>
      </c>
      <c r="C45" s="24" t="n">
        <f aca="false">SUM(C23*24)*C13</f>
        <v>777840000</v>
      </c>
      <c r="D45" s="132"/>
      <c r="E45" s="108"/>
    </row>
    <row r="46" customFormat="false" ht="16.5" hidden="false" customHeight="true" outlineLevel="0" collapsed="false">
      <c r="A46" s="94" t="n">
        <v>33</v>
      </c>
      <c r="B46" s="109" t="s">
        <v>194</v>
      </c>
      <c r="C46" s="109" t="n">
        <f aca="false">SUM(C13*C19)</f>
        <v>9723000</v>
      </c>
      <c r="D46" s="109" t="s">
        <v>195</v>
      </c>
      <c r="E46" s="28"/>
    </row>
    <row r="47" customFormat="false" ht="16.5" hidden="false" customHeight="true" outlineLevel="0" collapsed="false">
      <c r="A47" s="120" t="n">
        <v>34</v>
      </c>
      <c r="B47" s="105" t="s">
        <v>196</v>
      </c>
      <c r="C47" s="100" t="n">
        <f aca="false">SUM(C18*C37)</f>
        <v>186681600</v>
      </c>
      <c r="D47" s="28" t="s">
        <v>197</v>
      </c>
      <c r="E47" s="28"/>
    </row>
    <row r="48" customFormat="false" ht="16.5" hidden="false" customHeight="true" outlineLevel="0" collapsed="false">
      <c r="A48" s="94" t="n">
        <v>35</v>
      </c>
      <c r="B48" s="105" t="s">
        <v>198</v>
      </c>
      <c r="C48" s="100" t="n">
        <f aca="false">SUM(C41*C16)</f>
        <v>2640000</v>
      </c>
      <c r="D48" s="28"/>
      <c r="E48" s="28"/>
    </row>
    <row r="49" s="123" customFormat="true" ht="16.5" hidden="false" customHeight="true" outlineLevel="0" collapsed="false">
      <c r="A49" s="94" t="n">
        <v>36</v>
      </c>
      <c r="B49" s="123" t="s">
        <v>199</v>
      </c>
      <c r="C49" s="126" t="n">
        <f aca="false">$C$37</f>
        <v>583380000</v>
      </c>
      <c r="D49" s="124"/>
      <c r="E49" s="124"/>
    </row>
    <row r="50" customFormat="false" ht="15" hidden="false" customHeight="true" outlineLevel="0" collapsed="false">
      <c r="A50" s="120" t="n">
        <v>37</v>
      </c>
      <c r="B50" s="0" t="s">
        <v>200</v>
      </c>
      <c r="C50" s="133" t="n">
        <f aca="false">SUM((C20-C19)*C13*(24/C25))</f>
        <v>-777840000</v>
      </c>
      <c r="D50" s="28"/>
      <c r="E50" s="28"/>
    </row>
    <row r="51" customFormat="false" ht="15" hidden="false" customHeight="true" outlineLevel="0" collapsed="false">
      <c r="A51" s="94" t="n">
        <v>38</v>
      </c>
      <c r="B51" s="0" t="s">
        <v>201</v>
      </c>
      <c r="C51" s="134" t="n">
        <f aca="false">SUM(C50/(C49+C50))</f>
        <v>4</v>
      </c>
      <c r="D51" s="28"/>
      <c r="E51" s="28"/>
    </row>
    <row r="52" customFormat="false" ht="16.5" hidden="false" customHeight="true" outlineLevel="0" collapsed="false">
      <c r="A52" s="94" t="n">
        <v>39</v>
      </c>
      <c r="B52" s="0" t="s">
        <v>202</v>
      </c>
      <c r="C52" s="135" t="n">
        <f aca="false">SUM(C46*C18)</f>
        <v>3111360</v>
      </c>
      <c r="D52" s="28" t="s">
        <v>203</v>
      </c>
      <c r="E52" s="28"/>
    </row>
    <row r="53" customFormat="false" ht="16.5" hidden="false" customHeight="true" outlineLevel="0" collapsed="false">
      <c r="A53" s="120" t="n">
        <v>40</v>
      </c>
      <c r="B53" s="136" t="s">
        <v>204</v>
      </c>
      <c r="C53" s="137" t="n">
        <f aca="false">SUM(C47*C18)</f>
        <v>59738112</v>
      </c>
      <c r="D53" s="28" t="s">
        <v>203</v>
      </c>
      <c r="E53" s="28"/>
    </row>
    <row r="54" customFormat="false" ht="16.5" hidden="false" customHeight="true" outlineLevel="0" collapsed="false">
      <c r="A54" s="94" t="n">
        <v>41</v>
      </c>
      <c r="B54" s="136" t="s">
        <v>205</v>
      </c>
      <c r="C54" s="137" t="n">
        <f aca="false">SUM($C$37*$C$18)</f>
        <v>186681600</v>
      </c>
      <c r="D54" s="28"/>
      <c r="E54" s="28"/>
    </row>
    <row r="55" customFormat="false" ht="16.5" hidden="false" customHeight="true" outlineLevel="0" collapsed="false">
      <c r="A55" s="94" t="n">
        <v>42</v>
      </c>
      <c r="B55" s="136" t="s">
        <v>206</v>
      </c>
      <c r="C55" s="137" t="n">
        <f aca="false">SUM(C18*C41)</f>
        <v>10240000000</v>
      </c>
      <c r="D55" s="28"/>
      <c r="E55" s="28"/>
    </row>
    <row r="56" customFormat="false" ht="16.5" hidden="false" customHeight="true" outlineLevel="0" collapsed="false">
      <c r="A56" s="120" t="n">
        <v>43</v>
      </c>
      <c r="B56" s="136"/>
      <c r="C56" s="137"/>
      <c r="D56" s="28"/>
      <c r="E56" s="28"/>
    </row>
    <row r="57" customFormat="false" ht="16.5" hidden="false" customHeight="true" outlineLevel="0" collapsed="false">
      <c r="A57" s="94" t="n">
        <v>44</v>
      </c>
      <c r="B57" s="138" t="s">
        <v>207</v>
      </c>
      <c r="C57" s="139" t="n">
        <f aca="false">SUM(C37*C9)</f>
        <v>2916900000</v>
      </c>
      <c r="E57" s="28"/>
    </row>
    <row r="58" customFormat="false" ht="16.5" hidden="false" customHeight="true" outlineLevel="0" collapsed="false">
      <c r="A58" s="94" t="n">
        <v>45</v>
      </c>
      <c r="B58" s="138" t="s">
        <v>208</v>
      </c>
      <c r="C58" s="139" t="n">
        <f aca="false">SUM(C57*30)</f>
        <v>87507000000</v>
      </c>
      <c r="E58" s="28"/>
    </row>
    <row r="59" customFormat="false" ht="16.5" hidden="false" customHeight="true" outlineLevel="0" collapsed="false">
      <c r="A59" s="120" t="n">
        <v>46</v>
      </c>
      <c r="B59" s="138" t="s">
        <v>209</v>
      </c>
      <c r="C59" s="139" t="n">
        <f aca="false">SUM(C57*365)</f>
        <v>1064668500000</v>
      </c>
      <c r="D59" s="140"/>
      <c r="E59" s="28"/>
    </row>
    <row r="60" customFormat="false" ht="23.25" hidden="false" customHeight="true" outlineLevel="0" collapsed="false">
      <c r="A60" s="94" t="n">
        <v>47</v>
      </c>
      <c r="B60" s="138" t="s">
        <v>210</v>
      </c>
      <c r="C60" s="139" t="n">
        <f aca="false">SUM(C57/'Costs per kilometer'!A54)</f>
        <v>47929.6066252588</v>
      </c>
      <c r="D60" s="140"/>
      <c r="E60" s="28"/>
    </row>
    <row r="61" customFormat="false" ht="16.5" hidden="false" customHeight="true" outlineLevel="0" collapsed="false">
      <c r="A61" s="94" t="n">
        <v>48</v>
      </c>
      <c r="B61" s="138" t="s">
        <v>211</v>
      </c>
      <c r="C61" s="139" t="n">
        <f aca="false">SUM(C40*C10)</f>
        <v>153600000</v>
      </c>
      <c r="D61" s="28"/>
      <c r="E61" s="28"/>
    </row>
    <row r="62" customFormat="false" ht="16.5" hidden="false" customHeight="true" outlineLevel="0" collapsed="false">
      <c r="A62" s="120" t="n">
        <v>49</v>
      </c>
      <c r="B62" s="138" t="s">
        <v>212</v>
      </c>
      <c r="C62" s="139" t="n">
        <f aca="false">SUM(C61*30)</f>
        <v>4608000000</v>
      </c>
      <c r="D62" s="28"/>
      <c r="E62" s="28"/>
    </row>
    <row r="63" customFormat="false" ht="16.5" hidden="false" customHeight="true" outlineLevel="0" collapsed="false">
      <c r="A63" s="120"/>
      <c r="B63" s="138" t="s">
        <v>213</v>
      </c>
      <c r="C63" s="139" t="n">
        <f aca="false">SUM(C62*12)</f>
        <v>55296000000</v>
      </c>
      <c r="D63" s="28"/>
      <c r="E63" s="28"/>
    </row>
    <row r="64" customFormat="false" ht="16.5" hidden="false" customHeight="true" outlineLevel="0" collapsed="false">
      <c r="A64" s="120"/>
      <c r="B64" s="138" t="s">
        <v>214</v>
      </c>
      <c r="C64" s="139" t="n">
        <f aca="false">SUM(C61/'Costs per kilometer'!A54)</f>
        <v>2523.90811397023</v>
      </c>
      <c r="D64" s="28"/>
      <c r="E64" s="28"/>
    </row>
    <row r="65" customFormat="false" ht="16.5" hidden="false" customHeight="true" outlineLevel="0" collapsed="false">
      <c r="A65" s="120"/>
      <c r="B65" s="141" t="s">
        <v>215</v>
      </c>
      <c r="C65" s="142" t="n">
        <f aca="false">SUM(C64+C60)</f>
        <v>50453.514739229</v>
      </c>
      <c r="D65" s="28"/>
      <c r="E65" s="28"/>
    </row>
    <row r="66" customFormat="false" ht="16.5" hidden="false" customHeight="true" outlineLevel="0" collapsed="false">
      <c r="A66" s="120"/>
      <c r="B66" s="141" t="s">
        <v>216</v>
      </c>
      <c r="C66" s="142" t="n">
        <f aca="false">SUM(C59+C63)</f>
        <v>1119964500000</v>
      </c>
      <c r="D66" s="28"/>
      <c r="E66" s="28"/>
    </row>
    <row r="67" customFormat="false" ht="16.5" hidden="false" customHeight="true" outlineLevel="0" collapsed="false">
      <c r="A67" s="94" t="n">
        <v>50</v>
      </c>
      <c r="B67" s="136" t="s">
        <v>217</v>
      </c>
      <c r="C67" s="137" t="n">
        <f aca="false">SUM(C42*C16)</f>
        <v>0.000528</v>
      </c>
      <c r="E67" s="28"/>
    </row>
    <row r="68" customFormat="false" ht="16.5" hidden="false" customHeight="true" outlineLevel="0" collapsed="false">
      <c r="A68" s="94" t="n">
        <v>51</v>
      </c>
      <c r="B68" s="136" t="s">
        <v>218</v>
      </c>
      <c r="C68" s="137" t="n">
        <f aca="false">SUM(C54+(C54*C52))</f>
        <v>580833849657600</v>
      </c>
      <c r="E68" s="28"/>
      <c r="G68" s="0" t="n">
        <v>50</v>
      </c>
      <c r="H68" s="21" t="n">
        <v>140826000</v>
      </c>
      <c r="I68" s="21" t="n">
        <f aca="false">+H68*0.7</f>
        <v>98578200</v>
      </c>
    </row>
    <row r="69" customFormat="false" ht="16.5" hidden="false" customHeight="true" outlineLevel="0" collapsed="false">
      <c r="A69" s="120" t="n">
        <v>52</v>
      </c>
      <c r="B69" s="143" t="s">
        <v>219</v>
      </c>
      <c r="C69" s="144" t="n">
        <f aca="false">SUM(C54+C67)</f>
        <v>186681600.000528</v>
      </c>
      <c r="E69" s="28"/>
      <c r="G69" s="0" t="n">
        <v>60</v>
      </c>
      <c r="H69" s="21" t="n">
        <v>167650000</v>
      </c>
      <c r="I69" s="21" t="n">
        <f aca="false">+H69*0.7</f>
        <v>117355000</v>
      </c>
    </row>
    <row r="70" customFormat="false" ht="16.5" hidden="false" customHeight="true" outlineLevel="0" collapsed="false">
      <c r="A70" s="94" t="n">
        <v>53</v>
      </c>
      <c r="B70" s="145" t="s">
        <v>220</v>
      </c>
      <c r="C70" s="146" t="n">
        <f aca="false">SUM(C67:C68)</f>
        <v>580833849657600</v>
      </c>
      <c r="D70" s="109"/>
      <c r="G70" s="0" t="n">
        <v>70</v>
      </c>
      <c r="H70" s="21" t="n">
        <v>194475000</v>
      </c>
      <c r="I70" s="21" t="n">
        <f aca="false">+H70*0.7</f>
        <v>136132500</v>
      </c>
    </row>
    <row r="71" customFormat="false" ht="16.5" hidden="false" customHeight="true" outlineLevel="0" collapsed="false">
      <c r="A71" s="94" t="n">
        <v>54</v>
      </c>
      <c r="B71" s="0" t="s">
        <v>221</v>
      </c>
      <c r="C71" s="135" t="n">
        <f aca="false">SUM($C$37*$C$18)</f>
        <v>186681600</v>
      </c>
      <c r="D71" s="28"/>
      <c r="E71" s="28"/>
    </row>
    <row r="72" customFormat="false" ht="16.5" hidden="false" customHeight="true" outlineLevel="0" collapsed="false">
      <c r="A72" s="120" t="n">
        <v>55</v>
      </c>
      <c r="B72" s="0" t="s">
        <v>217</v>
      </c>
      <c r="C72" s="135" t="n">
        <f aca="false">SUM(C41*C16)</f>
        <v>2640000</v>
      </c>
      <c r="E72" s="28"/>
    </row>
    <row r="73" customFormat="false" ht="16.5" hidden="false" customHeight="true" outlineLevel="0" collapsed="false">
      <c r="A73" s="94" t="n">
        <v>56</v>
      </c>
      <c r="B73" s="0" t="s">
        <v>218</v>
      </c>
      <c r="C73" s="135" t="n">
        <f aca="false">SUM(C71+(C71*C51))</f>
        <v>933408000</v>
      </c>
      <c r="E73" s="28"/>
      <c r="G73" s="0" t="n">
        <v>50</v>
      </c>
      <c r="H73" s="21" t="n">
        <v>140826000</v>
      </c>
      <c r="I73" s="21" t="n">
        <f aca="false">+H73*0.7</f>
        <v>98578200</v>
      </c>
    </row>
    <row r="74" customFormat="false" ht="16.5" hidden="false" customHeight="true" outlineLevel="0" collapsed="false">
      <c r="A74" s="94" t="n">
        <v>57</v>
      </c>
      <c r="B74" s="19" t="s">
        <v>219</v>
      </c>
      <c r="C74" s="147" t="n">
        <f aca="false">SUM(C71+C72)</f>
        <v>189321600</v>
      </c>
      <c r="E74" s="28"/>
      <c r="G74" s="0" t="n">
        <v>60</v>
      </c>
      <c r="H74" s="21" t="n">
        <v>167650000</v>
      </c>
      <c r="I74" s="21" t="n">
        <f aca="false">+H74*0.7</f>
        <v>117355000</v>
      </c>
    </row>
    <row r="75" customFormat="false" ht="16.5" hidden="false" customHeight="true" outlineLevel="0" collapsed="false">
      <c r="A75" s="120" t="n">
        <v>58</v>
      </c>
      <c r="B75" s="109" t="s">
        <v>220</v>
      </c>
      <c r="C75" s="148" t="n">
        <f aca="false">SUM(C72:C73)</f>
        <v>936048000</v>
      </c>
      <c r="D75" s="109"/>
      <c r="G75" s="0" t="n">
        <v>70</v>
      </c>
      <c r="H75" s="21" t="n">
        <v>194475000</v>
      </c>
      <c r="I75" s="21" t="n">
        <f aca="false">+H75*0.7</f>
        <v>136132500</v>
      </c>
    </row>
    <row r="76" customFormat="false" ht="15" hidden="false" customHeight="true" outlineLevel="0" collapsed="false">
      <c r="A76" s="94" t="n">
        <v>59</v>
      </c>
      <c r="B76" s="149" t="s">
        <v>222</v>
      </c>
      <c r="C76" s="135" t="n">
        <f aca="false">SUM((C11-C18)*$C$35)*$C$19*$C$18</f>
        <v>0</v>
      </c>
      <c r="D76" s="0" t="s">
        <v>223</v>
      </c>
      <c r="G76" s="0" t="n">
        <v>75</v>
      </c>
      <c r="H76" s="21" t="n">
        <v>207887000</v>
      </c>
      <c r="I76" s="21" t="n">
        <f aca="false">+H76*0.7</f>
        <v>145520900</v>
      </c>
    </row>
    <row r="77" customFormat="false" ht="15" hidden="false" customHeight="true" outlineLevel="0" collapsed="false">
      <c r="A77" s="94" t="n">
        <v>60</v>
      </c>
      <c r="B77" s="150" t="s">
        <v>224</v>
      </c>
      <c r="C77" s="148" t="n">
        <f aca="false">SUM(C76*365)</f>
        <v>0</v>
      </c>
      <c r="D77" s="109"/>
      <c r="G77" s="0" t="n">
        <v>80</v>
      </c>
      <c r="H77" s="21" t="n">
        <v>221298000</v>
      </c>
      <c r="I77" s="21" t="n">
        <f aca="false">+H77*0.7</f>
        <v>154908600</v>
      </c>
    </row>
    <row r="78" customFormat="false" ht="15" hidden="false" customHeight="false" outlineLevel="0" collapsed="false">
      <c r="A78" s="120" t="n">
        <v>61</v>
      </c>
      <c r="B78" s="149" t="s">
        <v>225</v>
      </c>
      <c r="C78" s="43" t="n">
        <f aca="false">SUM($C$57*30)</f>
        <v>87507000000</v>
      </c>
      <c r="G78" s="0" t="n">
        <v>85</v>
      </c>
      <c r="H78" s="21" t="n">
        <v>234710000</v>
      </c>
      <c r="I78" s="21" t="n">
        <f aca="false">+H78*0.7</f>
        <v>164297000</v>
      </c>
    </row>
    <row r="79" customFormat="false" ht="15" hidden="false" customHeight="false" outlineLevel="0" collapsed="false">
      <c r="A79" s="94" t="n">
        <v>62</v>
      </c>
      <c r="B79" s="149" t="s">
        <v>226</v>
      </c>
      <c r="C79" s="151" t="n">
        <f aca="false">SUM(C78*12)</f>
        <v>1050084000000</v>
      </c>
      <c r="G79" s="0" t="n">
        <v>95</v>
      </c>
      <c r="H79" s="21" t="n">
        <v>261535000</v>
      </c>
      <c r="I79" s="21" t="n">
        <f aca="false">+H79*0.7</f>
        <v>183074500</v>
      </c>
    </row>
    <row r="80" customFormat="false" ht="18" hidden="false" customHeight="false" outlineLevel="0" collapsed="false">
      <c r="A80" s="152"/>
      <c r="B80" s="153"/>
      <c r="C80" s="154"/>
      <c r="D80" s="155"/>
      <c r="E80" s="156"/>
      <c r="G80" s="0" t="n">
        <v>100</v>
      </c>
      <c r="H80" s="21" t="n">
        <v>274947000</v>
      </c>
      <c r="I80" s="21" t="n">
        <f aca="false">+H80*0.7</f>
        <v>192462900</v>
      </c>
    </row>
    <row r="81" s="10" customFormat="true" ht="15.75" hidden="false" customHeight="false" outlineLevel="0" collapsed="false">
      <c r="C81" s="157" t="s">
        <v>227</v>
      </c>
      <c r="D81" s="158" t="n">
        <f aca="false">'Costs per kilometer'!$E$50+('Costs per kilometer'!$E$50*C5)</f>
        <v>821463017066.667</v>
      </c>
    </row>
    <row r="82" s="10" customFormat="true" ht="15.75" hidden="false" customHeight="false" outlineLevel="0" collapsed="false">
      <c r="C82" s="157" t="s">
        <v>228</v>
      </c>
      <c r="D82" s="158" t="n">
        <f aca="false">$C$66</f>
        <v>1119964500000</v>
      </c>
    </row>
    <row r="83" s="10" customFormat="true" ht="15.75" hidden="false" customHeight="false" outlineLevel="0" collapsed="false">
      <c r="C83" s="157" t="s">
        <v>229</v>
      </c>
      <c r="D83" s="10" t="n">
        <f aca="false">SUM(D81/D82)</f>
        <v>0.733472370835564</v>
      </c>
      <c r="E83" s="10" t="s">
        <v>230</v>
      </c>
    </row>
    <row r="84" s="10" customFormat="true" ht="15.75" hidden="false" customHeight="false" outlineLevel="0" collapsed="false">
      <c r="C84" s="157" t="s">
        <v>231</v>
      </c>
      <c r="D84" s="159" t="n">
        <v>0.32</v>
      </c>
    </row>
    <row r="85" s="10" customFormat="true" ht="15.75" hidden="false" customHeight="false" outlineLevel="0" collapsed="false">
      <c r="C85" s="157" t="s">
        <v>232</v>
      </c>
      <c r="D85" s="160" t="n">
        <f aca="false">SUM(D81/(D82*D84))</f>
        <v>2.29210115886114</v>
      </c>
    </row>
    <row r="86" s="10" customFormat="true" ht="15" hidden="false" customHeight="false" outlineLevel="0" collapsed="false">
      <c r="C86" s="161" t="s">
        <v>233</v>
      </c>
      <c r="D86" s="162" t="n">
        <v>18</v>
      </c>
    </row>
    <row r="87" s="10" customFormat="true" ht="15" hidden="false" customHeight="false" outlineLevel="0" collapsed="false">
      <c r="C87" s="161" t="s">
        <v>234</v>
      </c>
      <c r="D87" s="162" t="n">
        <v>4</v>
      </c>
    </row>
    <row r="88" s="10" customFormat="true" ht="15" hidden="false" customHeight="false" outlineLevel="0" collapsed="false">
      <c r="C88" s="161" t="s">
        <v>235</v>
      </c>
      <c r="D88" s="163" t="n">
        <f aca="false">ProductionTimeLine!$O$7</f>
        <v>181.666666666667</v>
      </c>
      <c r="E88" s="10" t="s">
        <v>236</v>
      </c>
    </row>
    <row r="89" s="10" customFormat="true" ht="15" hidden="false" customHeight="false" outlineLevel="0" collapsed="false">
      <c r="C89" s="161" t="s">
        <v>237</v>
      </c>
      <c r="D89" s="164" t="n">
        <f aca="false">SUM(D86:D88)</f>
        <v>203.666666666667</v>
      </c>
    </row>
    <row r="90" s="10" customFormat="true" ht="15" hidden="false" customHeight="false" outlineLevel="0" collapsed="false">
      <c r="C90" s="161" t="s">
        <v>238</v>
      </c>
      <c r="D90" s="164" t="n">
        <f aca="false">SUM(D89/12)</f>
        <v>16.9722222222222</v>
      </c>
    </row>
    <row r="91" s="10" customFormat="true" ht="15.75" hidden="false" customHeight="false" outlineLevel="0" collapsed="false">
      <c r="C91" s="161" t="s">
        <v>239</v>
      </c>
      <c r="D91" s="165" t="n">
        <f aca="false">SUM(12*D83)+D89</f>
        <v>212.468335116693</v>
      </c>
    </row>
    <row r="92" s="10" customFormat="true" ht="15.75" hidden="false" customHeight="false" outlineLevel="0" collapsed="false">
      <c r="C92" s="161" t="s">
        <v>240</v>
      </c>
      <c r="D92" s="166" t="n">
        <f aca="false">SUM(D91/12)</f>
        <v>17.7056945930578</v>
      </c>
    </row>
    <row r="93" s="10" customFormat="true" ht="15" hidden="false" customHeight="false" outlineLevel="0" collapsed="false">
      <c r="C93" s="161" t="s">
        <v>241</v>
      </c>
      <c r="D93" s="167" t="n">
        <f aca="false">SUM($C$78*12)</f>
        <v>1050084000000</v>
      </c>
    </row>
  </sheetData>
  <hyperlinks>
    <hyperlink ref="D13" location="'Costs per kilometer'!A42" display="Cars from Costs Page"/>
    <hyperlink ref="D14" location="'Costs per kilometer'!A42" display="Cars from Costs Page"/>
    <hyperlink ref="C65" location="Trans_Rev.per.day.per!mile" display="#Trans_Rev.per.day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4" min="3" style="0" width="28.85"/>
    <col collapsed="false" customWidth="true" hidden="false" outlineLevel="0" max="5" min="5" style="0" width="9.85"/>
    <col collapsed="false" customWidth="true" hidden="false" outlineLevel="0" max="6" min="6" style="0" width="24.7"/>
    <col collapsed="false" customWidth="false" hidden="true" outlineLevel="0" max="7" min="7" style="0" width="9.06"/>
    <col collapsed="false" customWidth="true" hidden="true" outlineLevel="0" max="9" min="8" style="0" width="14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53" t="s">
        <v>242</v>
      </c>
    </row>
    <row r="2" customFormat="false" ht="24.75" hidden="false" customHeight="true" outlineLevel="0" collapsed="false">
      <c r="A2" s="149" t="s">
        <v>243</v>
      </c>
      <c r="B2" s="53"/>
      <c r="C2" s="79" t="s">
        <v>136</v>
      </c>
      <c r="D2" s="80"/>
      <c r="E2" s="81"/>
    </row>
    <row r="4" customFormat="false" ht="24" hidden="false" customHeight="false" outlineLevel="0" collapsed="false">
      <c r="A4" s="8" t="s">
        <v>0</v>
      </c>
    </row>
    <row r="5" customFormat="false" ht="12.75" hidden="false" customHeight="false" outlineLevel="0" collapsed="false">
      <c r="B5" s="82" t="s">
        <v>137</v>
      </c>
      <c r="C5" s="83" t="n">
        <v>0</v>
      </c>
      <c r="E5" s="84"/>
    </row>
    <row r="6" customFormat="false" ht="20.25" hidden="false" customHeight="false" outlineLevel="0" collapsed="false">
      <c r="A6" s="85" t="s">
        <v>138</v>
      </c>
      <c r="B6" s="85"/>
      <c r="C6" s="85"/>
      <c r="D6" s="85"/>
      <c r="E6" s="86"/>
    </row>
    <row r="7" customFormat="false" ht="18.75" hidden="false" customHeight="false" outlineLevel="0" collapsed="false">
      <c r="A7" s="92" t="s">
        <v>143</v>
      </c>
      <c r="C7" s="168" t="n">
        <f aca="false">'Costs per kilometer'!$A$54</f>
        <v>60858</v>
      </c>
      <c r="D7" s="169" t="s">
        <v>244</v>
      </c>
    </row>
    <row r="8" customFormat="false" ht="15.75" hidden="false" customHeight="false" outlineLevel="0" collapsed="false">
      <c r="A8" s="94" t="n">
        <v>1</v>
      </c>
      <c r="B8" s="0" t="s">
        <v>245</v>
      </c>
      <c r="C8" s="95" t="n">
        <v>0.05</v>
      </c>
    </row>
    <row r="9" customFormat="false" ht="15" hidden="false" customHeight="false" outlineLevel="0" collapsed="false">
      <c r="A9" s="94" t="n">
        <v>2</v>
      </c>
      <c r="B9" s="0" t="s">
        <v>246</v>
      </c>
      <c r="C9" s="95" t="n">
        <v>0.32</v>
      </c>
    </row>
    <row r="10" customFormat="false" ht="16.5" hidden="false" customHeight="true" outlineLevel="0" collapsed="false">
      <c r="A10" s="94" t="n">
        <v>3</v>
      </c>
      <c r="B10" s="97" t="s">
        <v>150</v>
      </c>
      <c r="C10" s="98" t="n">
        <f aca="false">'Costs per kilometer'!$A$47</f>
        <v>162000</v>
      </c>
      <c r="D10" s="4"/>
    </row>
    <row r="11" customFormat="false" ht="16.5" hidden="false" customHeight="true" outlineLevel="0" collapsed="false">
      <c r="A11" s="94" t="n">
        <v>4</v>
      </c>
      <c r="B11" s="97" t="s">
        <v>152</v>
      </c>
      <c r="C11" s="98" t="n">
        <f aca="false">'Costs per kilometer'!$A$49</f>
        <v>80000</v>
      </c>
      <c r="D11" s="4"/>
    </row>
    <row r="12" customFormat="false" ht="16.5" hidden="false" customHeight="true" outlineLevel="0" collapsed="false">
      <c r="A12" s="94" t="n">
        <v>9</v>
      </c>
      <c r="B12" s="105" t="s">
        <v>160</v>
      </c>
      <c r="C12" s="170" t="n">
        <v>80</v>
      </c>
      <c r="D12" s="105" t="s">
        <v>161</v>
      </c>
      <c r="E12" s="108"/>
    </row>
    <row r="13" customFormat="false" ht="16.5" hidden="false" customHeight="true" outlineLevel="0" collapsed="false">
      <c r="A13" s="94" t="n">
        <v>11</v>
      </c>
      <c r="B13" s="105" t="s">
        <v>247</v>
      </c>
      <c r="C13" s="110" t="n">
        <v>20</v>
      </c>
      <c r="D13" s="105" t="s">
        <v>172</v>
      </c>
      <c r="E13" s="28"/>
    </row>
    <row r="14" customFormat="false" ht="16.5" hidden="false" customHeight="true" outlineLevel="0" collapsed="false">
      <c r="A14" s="94" t="n">
        <v>12</v>
      </c>
      <c r="B14" s="111" t="s">
        <v>248</v>
      </c>
      <c r="C14" s="112" t="n">
        <v>20</v>
      </c>
      <c r="D14" s="111" t="s">
        <v>172</v>
      </c>
      <c r="E14" s="28"/>
    </row>
    <row r="15" customFormat="false" ht="16.5" hidden="false" customHeight="true" outlineLevel="0" collapsed="false">
      <c r="A15" s="94"/>
      <c r="B15" s="111" t="s">
        <v>249</v>
      </c>
      <c r="C15" s="171" t="n">
        <f aca="false">SUM(C10*C12)</f>
        <v>12960000</v>
      </c>
      <c r="D15" s="111"/>
      <c r="E15" s="28"/>
    </row>
    <row r="16" customFormat="false" ht="16.5" hidden="false" customHeight="true" outlineLevel="0" collapsed="false">
      <c r="A16" s="94"/>
      <c r="B16" s="111" t="str">
        <f aca="false">CONCATENATE("Total Number of ",C13," Minute Time Blocks / Day")</f>
        <v>Total Number of 20 Minute Time Blocks / Day</v>
      </c>
      <c r="C16" s="171" t="n">
        <f aca="false">SUM(60*24)/C13</f>
        <v>72</v>
      </c>
      <c r="D16" s="111"/>
      <c r="E16" s="28"/>
    </row>
    <row r="17" customFormat="false" ht="16.5" hidden="false" customHeight="true" outlineLevel="0" collapsed="false">
      <c r="A17" s="94"/>
      <c r="B17" s="111" t="s">
        <v>250</v>
      </c>
      <c r="C17" s="171" t="n">
        <f aca="false">SUM(C15*C16)</f>
        <v>933120000</v>
      </c>
      <c r="D17" s="111"/>
      <c r="E17" s="28"/>
    </row>
    <row r="18" customFormat="false" ht="16.5" hidden="false" customHeight="true" outlineLevel="0" collapsed="false">
      <c r="A18" s="172" t="s">
        <v>251</v>
      </c>
      <c r="B18" s="111" t="s">
        <v>252</v>
      </c>
      <c r="C18" s="173" t="n">
        <v>1</v>
      </c>
      <c r="D18" s="111" t="s">
        <v>253</v>
      </c>
      <c r="E18" s="28"/>
    </row>
    <row r="19" customFormat="false" ht="16.5" hidden="false" customHeight="true" outlineLevel="0" collapsed="false">
      <c r="A19" s="172" t="s">
        <v>254</v>
      </c>
      <c r="B19" s="111" t="s">
        <v>252</v>
      </c>
      <c r="C19" s="173" t="n">
        <v>1</v>
      </c>
      <c r="D19" s="111" t="s">
        <v>253</v>
      </c>
      <c r="E19" s="28"/>
    </row>
    <row r="20" customFormat="false" ht="16.5" hidden="false" customHeight="true" outlineLevel="0" collapsed="false">
      <c r="A20" s="174" t="s">
        <v>255</v>
      </c>
      <c r="B20" s="175" t="s">
        <v>256</v>
      </c>
      <c r="C20" s="176" t="n">
        <f aca="false">SUM(C17*C18)</f>
        <v>933120000</v>
      </c>
      <c r="D20" s="111" t="s">
        <v>257</v>
      </c>
      <c r="E20" s="28"/>
    </row>
    <row r="21" customFormat="false" ht="16.5" hidden="false" customHeight="true" outlineLevel="0" collapsed="false">
      <c r="A21" s="174" t="s">
        <v>255</v>
      </c>
      <c r="B21" s="111" t="s">
        <v>258</v>
      </c>
      <c r="C21" s="177" t="n">
        <f aca="false">SUM(C20*(C8*C13))</f>
        <v>933120000</v>
      </c>
      <c r="D21" s="111"/>
      <c r="E21" s="28"/>
    </row>
    <row r="22" customFormat="false" ht="16.5" hidden="false" customHeight="true" outlineLevel="0" collapsed="false">
      <c r="A22" s="174" t="s">
        <v>255</v>
      </c>
      <c r="B22" s="111" t="s">
        <v>259</v>
      </c>
      <c r="C22" s="178" t="n">
        <f aca="false">SUM(C20*365)</f>
        <v>340588800000</v>
      </c>
      <c r="D22" s="111" t="s">
        <v>257</v>
      </c>
      <c r="E22" s="28"/>
    </row>
    <row r="23" customFormat="false" ht="16.5" hidden="false" customHeight="true" outlineLevel="0" collapsed="false">
      <c r="A23" s="174" t="s">
        <v>255</v>
      </c>
      <c r="B23" s="179" t="s">
        <v>260</v>
      </c>
      <c r="C23" s="180" t="n">
        <f aca="false">SUM(C22*(C8*C13))</f>
        <v>340588800000</v>
      </c>
      <c r="D23" s="111"/>
      <c r="E23" s="28"/>
    </row>
    <row r="24" customFormat="false" ht="16.5" hidden="false" customHeight="true" outlineLevel="0" collapsed="false">
      <c r="A24" s="174" t="s">
        <v>254</v>
      </c>
      <c r="B24" s="175" t="s">
        <v>256</v>
      </c>
      <c r="C24" s="176" t="n">
        <f aca="false">SUM(C11*C16*C19)</f>
        <v>5760000</v>
      </c>
      <c r="D24" s="111" t="s">
        <v>257</v>
      </c>
      <c r="E24" s="28"/>
    </row>
    <row r="25" customFormat="false" ht="16.5" hidden="false" customHeight="true" outlineLevel="0" collapsed="false">
      <c r="A25" s="174" t="s">
        <v>254</v>
      </c>
      <c r="B25" s="111" t="s">
        <v>258</v>
      </c>
      <c r="C25" s="177" t="n">
        <f aca="false">SUM(C24*C9)</f>
        <v>1843200</v>
      </c>
      <c r="D25" s="111"/>
      <c r="E25" s="28"/>
    </row>
    <row r="26" customFormat="false" ht="16.5" hidden="false" customHeight="true" outlineLevel="0" collapsed="false">
      <c r="A26" s="174" t="s">
        <v>254</v>
      </c>
      <c r="B26" s="111" t="s">
        <v>259</v>
      </c>
      <c r="C26" s="178" t="n">
        <f aca="false">SUM(C24*365)</f>
        <v>2102400000</v>
      </c>
      <c r="D26" s="111" t="s">
        <v>257</v>
      </c>
      <c r="E26" s="28"/>
    </row>
    <row r="27" customFormat="false" ht="16.5" hidden="false" customHeight="true" outlineLevel="0" collapsed="false">
      <c r="A27" s="174" t="s">
        <v>254</v>
      </c>
      <c r="B27" s="179" t="s">
        <v>260</v>
      </c>
      <c r="C27" s="180" t="n">
        <f aca="false">SUM(C26*(C9*C14))</f>
        <v>13455360000</v>
      </c>
      <c r="D27" s="111"/>
      <c r="E27" s="28"/>
    </row>
    <row r="28" customFormat="false" ht="16.5" hidden="false" customHeight="true" outlineLevel="0" collapsed="false">
      <c r="A28" s="174" t="s">
        <v>251</v>
      </c>
      <c r="B28" s="105" t="str">
        <f aca="false">CONCATENATE("Revenue / Trip / Single Pedestrian  at $",(C8)," /minute for ",(C13)," minutes")</f>
        <v>Revenue / Trip / Single Pedestrian  at $0.05 /minute for 20 minutes</v>
      </c>
      <c r="C28" s="181" t="n">
        <f aca="false">SUM(C8*$C$13)</f>
        <v>1</v>
      </c>
      <c r="D28" s="130" t="s">
        <v>190</v>
      </c>
      <c r="E28" s="28"/>
    </row>
    <row r="29" customFormat="false" ht="16.5" hidden="false" customHeight="true" outlineLevel="0" collapsed="false">
      <c r="A29" s="174" t="s">
        <v>254</v>
      </c>
      <c r="B29" s="105" t="str">
        <f aca="false">CONCATENATE("Revenue / Trip / Single Car Transport at $",(C9)," /minute for ",(C14)," minutes")</f>
        <v>Revenue / Trip / Single Car Transport at $0.32 /minute for 20 minutes</v>
      </c>
      <c r="C29" s="181" t="n">
        <f aca="false">SUM(C9*$C$14)</f>
        <v>6.4</v>
      </c>
      <c r="D29" s="130" t="s">
        <v>190</v>
      </c>
      <c r="E29" s="28"/>
    </row>
    <row r="30" customFormat="false" ht="16.5" hidden="false" customHeight="true" outlineLevel="0" collapsed="false">
      <c r="A30" s="174"/>
      <c r="B30" s="105" t="s">
        <v>261</v>
      </c>
      <c r="C30" s="176" t="n">
        <v>120</v>
      </c>
      <c r="D30" s="111" t="s">
        <v>262</v>
      </c>
      <c r="E30" s="28"/>
    </row>
    <row r="31" customFormat="false" ht="16.5" hidden="false" customHeight="true" outlineLevel="0" collapsed="false">
      <c r="A31" s="174"/>
      <c r="B31" s="105" t="str">
        <f aca="false">CONCATENATE("Possible Distance Covered Traveling at ",(C30),"mph for ",(C13)," minutes")</f>
        <v>Possible Distance Covered Traveling at 120mph for 20 minutes</v>
      </c>
      <c r="C31" s="182" t="n">
        <f aca="false">SUM(C30/60)*C13</f>
        <v>40</v>
      </c>
      <c r="D31" s="111" t="s">
        <v>133</v>
      </c>
      <c r="E31" s="28"/>
    </row>
    <row r="32" customFormat="false" ht="16.5" hidden="false" customHeight="true" outlineLevel="0" collapsed="false">
      <c r="A32" s="174" t="s">
        <v>263</v>
      </c>
      <c r="B32" s="105" t="s">
        <v>264</v>
      </c>
      <c r="C32" s="183" t="n">
        <f aca="false">SUM(C23+C27)</f>
        <v>354044160000</v>
      </c>
      <c r="D32" s="28"/>
      <c r="E32" s="28"/>
    </row>
    <row r="33" customFormat="false" ht="16.5" hidden="false" customHeight="true" outlineLevel="0" collapsed="false">
      <c r="A33" s="174"/>
      <c r="B33" s="184" t="s">
        <v>265</v>
      </c>
      <c r="C33" s="185" t="n">
        <f aca="false">'Advertising - Rent'!$G$16</f>
        <v>682026000000</v>
      </c>
      <c r="D33" s="28"/>
      <c r="E33" s="28"/>
    </row>
    <row r="34" customFormat="false" ht="16.5" hidden="false" customHeight="true" outlineLevel="0" collapsed="false">
      <c r="A34" s="174"/>
      <c r="B34" s="184" t="s">
        <v>266</v>
      </c>
      <c r="C34" s="185" t="n">
        <f aca="false">'Advertising - Rent'!$G$27</f>
        <v>15396000000</v>
      </c>
      <c r="D34" s="28"/>
      <c r="E34" s="28"/>
    </row>
    <row r="35" customFormat="false" ht="16.5" hidden="false" customHeight="true" outlineLevel="0" collapsed="false">
      <c r="A35" s="174"/>
      <c r="B35" s="105" t="s">
        <v>267</v>
      </c>
      <c r="C35" s="185" t="n">
        <f aca="false">SUM(C32:C34)</f>
        <v>1051466160000</v>
      </c>
      <c r="D35" s="28"/>
      <c r="E35" s="28"/>
    </row>
    <row r="36" customFormat="false" ht="18" hidden="false" customHeight="false" outlineLevel="0" collapsed="false">
      <c r="A36" s="152"/>
      <c r="B36" s="153"/>
      <c r="C36" s="154"/>
      <c r="D36" s="155"/>
      <c r="E36" s="156"/>
      <c r="G36" s="0" t="n">
        <v>100</v>
      </c>
      <c r="H36" s="21" t="n">
        <v>274947000</v>
      </c>
      <c r="I36" s="21" t="n">
        <f aca="false">+H36*0.7</f>
        <v>192462900</v>
      </c>
    </row>
    <row r="37" s="10" customFormat="true" ht="15.75" hidden="false" customHeight="false" outlineLevel="0" collapsed="false">
      <c r="C37" s="157" t="str">
        <f aca="false">CONCATENATE("Budget&gt;&gt; Cost for Installation for ",ROUNDDOWN(C7,0)," miles")</f>
        <v>Budget&gt;&gt; Cost for Installation for 60858 miles</v>
      </c>
      <c r="D37" s="158" t="n">
        <f aca="false">'Costs per kilometer'!$E$50</f>
        <v>821463017066.667</v>
      </c>
    </row>
    <row r="38" s="10" customFormat="true" ht="15.75" hidden="false" customHeight="false" outlineLevel="0" collapsed="false">
      <c r="C38" s="157" t="s">
        <v>228</v>
      </c>
      <c r="D38" s="158" t="n">
        <f aca="false">SUM(C35)</f>
        <v>1051466160000</v>
      </c>
    </row>
    <row r="39" s="10" customFormat="true" ht="15.75" hidden="false" customHeight="false" outlineLevel="0" collapsed="false">
      <c r="C39" s="157" t="s">
        <v>268</v>
      </c>
      <c r="D39" s="10" t="n">
        <f aca="false">SUM(D37/D38)</f>
        <v>0.781254830936896</v>
      </c>
      <c r="E39" s="10" t="s">
        <v>230</v>
      </c>
    </row>
    <row r="40" s="10" customFormat="true" ht="15.75" hidden="false" customHeight="false" outlineLevel="0" collapsed="false">
      <c r="C40" s="157" t="s">
        <v>269</v>
      </c>
      <c r="D40" s="159" t="n">
        <v>0.5</v>
      </c>
    </row>
    <row r="41" s="10" customFormat="true" ht="15.75" hidden="false" customHeight="false" outlineLevel="0" collapsed="false">
      <c r="C41" s="157" t="s">
        <v>270</v>
      </c>
      <c r="D41" s="158" t="n">
        <f aca="false">SUM(D38*D40)</f>
        <v>525733080000</v>
      </c>
    </row>
    <row r="42" s="10" customFormat="true" ht="15.75" hidden="false" customHeight="false" outlineLevel="0" collapsed="false">
      <c r="C42" s="157" t="s">
        <v>271</v>
      </c>
      <c r="D42" s="160" t="n">
        <f aca="false">SUM(D37/(D38*D40))</f>
        <v>1.56250966187379</v>
      </c>
    </row>
    <row r="43" s="10" customFormat="true" ht="15" hidden="false" customHeight="false" outlineLevel="0" collapsed="false">
      <c r="C43" s="161" t="s">
        <v>233</v>
      </c>
      <c r="D43" s="162" t="n">
        <v>18</v>
      </c>
    </row>
    <row r="44" s="10" customFormat="true" ht="15" hidden="false" customHeight="false" outlineLevel="0" collapsed="false">
      <c r="C44" s="161" t="s">
        <v>272</v>
      </c>
      <c r="D44" s="162" t="n">
        <v>4</v>
      </c>
    </row>
    <row r="45" s="10" customFormat="true" ht="15" hidden="false" customHeight="false" outlineLevel="0" collapsed="false">
      <c r="C45" s="161" t="s">
        <v>235</v>
      </c>
      <c r="D45" s="163" t="n">
        <f aca="false">[5]ProductionTimeLine!$N$7</f>
        <v>24.2666666666667</v>
      </c>
    </row>
    <row r="46" s="10" customFormat="true" ht="15" hidden="false" customHeight="false" outlineLevel="0" collapsed="false">
      <c r="C46" s="161" t="s">
        <v>237</v>
      </c>
      <c r="D46" s="164" t="n">
        <f aca="false">SUM(D43:D45)</f>
        <v>46.2666666666667</v>
      </c>
    </row>
    <row r="47" s="10" customFormat="true" ht="15" hidden="false" customHeight="false" outlineLevel="0" collapsed="false">
      <c r="C47" s="161" t="s">
        <v>238</v>
      </c>
      <c r="D47" s="164" t="n">
        <f aca="false">SUM(D46/12)</f>
        <v>3.85555555555556</v>
      </c>
    </row>
    <row r="48" s="10" customFormat="true" ht="15.75" hidden="false" customHeight="false" outlineLevel="0" collapsed="false">
      <c r="C48" s="161" t="s">
        <v>239</v>
      </c>
      <c r="D48" s="165" t="n">
        <f aca="false">SUM(12*D39)+D46</f>
        <v>55.6417246379094</v>
      </c>
    </row>
    <row r="49" s="10" customFormat="true" ht="15.75" hidden="false" customHeight="false" outlineLevel="0" collapsed="false">
      <c r="C49" s="161" t="s">
        <v>240</v>
      </c>
      <c r="D49" s="166" t="n">
        <f aca="false">SUM(D48/12)</f>
        <v>4.63681038649245</v>
      </c>
    </row>
    <row r="50" s="10" customFormat="true" ht="15" hidden="false" customHeight="false" outlineLevel="0" collapsed="false">
      <c r="C50" s="161"/>
      <c r="D50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20.7"/>
  </cols>
  <sheetData>
    <row r="1" customFormat="false" ht="16.5" hidden="false" customHeight="true" outlineLevel="0" collapsed="false">
      <c r="A1" s="0" t="s">
        <v>273</v>
      </c>
    </row>
    <row r="2" customFormat="false" ht="16.5" hidden="false" customHeight="true" outlineLevel="0" collapsed="false">
      <c r="A2" s="186" t="s">
        <v>274</v>
      </c>
      <c r="B2" s="186"/>
      <c r="C2" s="186"/>
      <c r="D2" s="186"/>
      <c r="E2" s="186"/>
      <c r="F2" s="186"/>
    </row>
    <row r="3" customFormat="false" ht="12.75" hidden="false" customHeight="false" outlineLevel="0" collapsed="false">
      <c r="A3" s="0" t="s">
        <v>275</v>
      </c>
      <c r="C3" s="0" t="n">
        <v>15300</v>
      </c>
    </row>
    <row r="4" customFormat="false" ht="12.75" hidden="false" customHeight="false" outlineLevel="0" collapsed="false">
      <c r="A4" s="0" t="s">
        <v>276</v>
      </c>
      <c r="C4" s="187" t="n">
        <v>0.8</v>
      </c>
    </row>
    <row r="5" customFormat="false" ht="12.75" hidden="false" customHeight="false" outlineLevel="0" collapsed="false">
      <c r="A5" s="0" t="s">
        <v>277</v>
      </c>
      <c r="C5" s="0" t="n">
        <f aca="false">SUM(C3)</f>
        <v>15300</v>
      </c>
      <c r="D5" s="0" t="s">
        <v>278</v>
      </c>
    </row>
    <row r="6" customFormat="false" ht="12.75" hidden="false" customHeight="false" outlineLevel="0" collapsed="false">
      <c r="A6" s="0" t="s">
        <v>279</v>
      </c>
      <c r="C6" s="188" t="n">
        <f aca="false">SolarCells!$E$17</f>
        <v>41119232000</v>
      </c>
    </row>
    <row r="7" customFormat="false" ht="12.75" hidden="false" customHeight="false" outlineLevel="0" collapsed="false">
      <c r="A7" s="0" t="s">
        <v>280</v>
      </c>
      <c r="C7" s="189" t="n">
        <f aca="false">SUM(C6/C5)</f>
        <v>2687531.50326797</v>
      </c>
      <c r="D7" s="0" t="s">
        <v>281</v>
      </c>
    </row>
    <row r="8" customFormat="false" ht="12.75" hidden="false" customHeight="false" outlineLevel="0" collapsed="false">
      <c r="A8" s="0" t="s">
        <v>282</v>
      </c>
      <c r="C8" s="189" t="n">
        <f aca="false">SUM(C7*C4)</f>
        <v>2150025.20261438</v>
      </c>
    </row>
    <row r="9" customFormat="false" ht="12.75" hidden="false" customHeight="false" outlineLevel="0" collapsed="false">
      <c r="A9" s="0" t="s">
        <v>283</v>
      </c>
      <c r="C9" s="189" t="n">
        <v>9</v>
      </c>
    </row>
    <row r="10" customFormat="false" ht="12.75" hidden="false" customHeight="false" outlineLevel="0" collapsed="false">
      <c r="A10" s="0" t="s">
        <v>284</v>
      </c>
      <c r="C10" s="190" t="n">
        <f aca="false">SUM(C8*C9)</f>
        <v>19350226.8235294</v>
      </c>
    </row>
    <row r="11" customFormat="false" ht="12.75" hidden="false" customHeight="false" outlineLevel="0" collapsed="false">
      <c r="A11" s="0" t="s">
        <v>285</v>
      </c>
      <c r="C11" s="189" t="n">
        <v>7.48</v>
      </c>
    </row>
    <row r="12" customFormat="false" ht="12.75" hidden="false" customHeight="false" outlineLevel="0" collapsed="false">
      <c r="A12" s="0" t="s">
        <v>286</v>
      </c>
      <c r="C12" s="190" t="n">
        <f aca="false">SUM(C10/C11)</f>
        <v>2586928.71972318</v>
      </c>
    </row>
    <row r="13" customFormat="false" ht="12.75" hidden="false" customHeight="false" outlineLevel="0" collapsed="false">
      <c r="A13" s="0" t="s">
        <v>287</v>
      </c>
      <c r="C13" s="191" t="n">
        <f aca="false">SUM(C12/'Costs per kilometer'!A54)</f>
        <v>42.5076197003382</v>
      </c>
      <c r="D13" s="191"/>
    </row>
    <row r="14" customFormat="false" ht="12.75" hidden="false" customHeight="false" outlineLevel="0" collapsed="false">
      <c r="A14" s="0" t="s">
        <v>288</v>
      </c>
      <c r="C14" s="191" t="n">
        <f aca="false">SUM(C12*9)</f>
        <v>23282358.4775087</v>
      </c>
    </row>
    <row r="15" customFormat="false" ht="12.75" hidden="false" customHeight="false" outlineLevel="0" collapsed="false">
      <c r="A15" s="0" t="s">
        <v>289</v>
      </c>
    </row>
    <row r="18" customFormat="false" ht="12.75" hidden="false" customHeight="false" outlineLevel="0" collapsed="false">
      <c r="A18" s="0" t="s">
        <v>290</v>
      </c>
    </row>
    <row r="19" customFormat="false" ht="12.75" hidden="false" customHeight="false" outlineLevel="0" collapsed="false">
      <c r="A19" s="186" t="s">
        <v>291</v>
      </c>
      <c r="B19" s="186"/>
      <c r="C19" s="186"/>
      <c r="D19" s="186"/>
      <c r="E19" s="186"/>
      <c r="F19" s="186"/>
    </row>
    <row r="20" customFormat="false" ht="12.75" hidden="false" customHeight="false" outlineLevel="0" collapsed="false">
      <c r="A20" s="0" t="s">
        <v>279</v>
      </c>
      <c r="C20" s="188" t="n">
        <f aca="false">SolarCells!$E$17</f>
        <v>41119232000</v>
      </c>
      <c r="G20" s="0" t="n">
        <f aca="false">SUM(365*24*60)</f>
        <v>525600</v>
      </c>
      <c r="H20" s="0" t="s">
        <v>292</v>
      </c>
      <c r="J20" s="0" t="n">
        <f aca="false">SUM(G20/43560)</f>
        <v>12.0661157024793</v>
      </c>
    </row>
    <row r="21" customFormat="false" ht="12.75" hidden="false" customHeight="false" outlineLevel="0" collapsed="false">
      <c r="A21" s="0" t="s">
        <v>293</v>
      </c>
      <c r="C21" s="0" t="n">
        <v>5000</v>
      </c>
      <c r="G21" s="0" t="n">
        <f aca="false">SUM(365*24*60)</f>
        <v>525600</v>
      </c>
    </row>
    <row r="22" customFormat="false" ht="12.75" hidden="false" customHeight="false" outlineLevel="0" collapsed="false">
      <c r="A22" s="0" t="s">
        <v>294</v>
      </c>
      <c r="C22" s="191" t="n">
        <f aca="false">SUM(C20/C21)</f>
        <v>8223846.4</v>
      </c>
      <c r="D22" s="0" t="s">
        <v>295</v>
      </c>
    </row>
    <row r="23" customFormat="false" ht="12.75" hidden="false" customHeight="false" outlineLevel="0" collapsed="false">
      <c r="A23" s="0" t="s">
        <v>296</v>
      </c>
      <c r="C23" s="0" t="n">
        <v>0.0813</v>
      </c>
      <c r="D23" s="0" t="s">
        <v>297</v>
      </c>
    </row>
    <row r="24" customFormat="false" ht="12.75" hidden="false" customHeight="false" outlineLevel="0" collapsed="false">
      <c r="C24" s="191" t="n">
        <f aca="false">SUM(C22*C23)</f>
        <v>668598.71232</v>
      </c>
      <c r="D24" s="0" t="s">
        <v>298</v>
      </c>
    </row>
    <row r="25" customFormat="false" ht="12.75" hidden="false" customHeight="false" outlineLevel="0" collapsed="false">
      <c r="A25" s="0" t="s">
        <v>283</v>
      </c>
      <c r="C25" s="0" t="n">
        <v>9</v>
      </c>
    </row>
    <row r="26" customFormat="false" ht="12.75" hidden="false" customHeight="false" outlineLevel="0" collapsed="false">
      <c r="C26" s="191" t="n">
        <f aca="false">SUM(C24*C25)</f>
        <v>6017388.41088</v>
      </c>
      <c r="D26" s="0" t="s">
        <v>299</v>
      </c>
    </row>
    <row r="27" customFormat="false" ht="12.75" hidden="false" customHeight="false" outlineLevel="0" collapsed="false">
      <c r="A27" s="0" t="s">
        <v>300</v>
      </c>
      <c r="C27" s="0" t="n">
        <v>3.785</v>
      </c>
      <c r="D27" s="0" t="s">
        <v>301</v>
      </c>
    </row>
    <row r="28" customFormat="false" ht="12.75" hidden="false" customHeight="false" outlineLevel="0" collapsed="false">
      <c r="C28" s="191" t="n">
        <f aca="false">SUM(C26/C27)</f>
        <v>1589798.78755086</v>
      </c>
      <c r="D28" s="0" t="s">
        <v>302</v>
      </c>
      <c r="G28" s="191" t="n">
        <f aca="false">SUM(C28/60)/8</f>
        <v>3312.08080739762</v>
      </c>
    </row>
    <row r="29" customFormat="false" ht="12.75" hidden="false" customHeight="false" outlineLevel="0" collapsed="false">
      <c r="C29" s="0" t="n">
        <v>8</v>
      </c>
      <c r="D29" s="0" t="s">
        <v>303</v>
      </c>
    </row>
    <row r="30" customFormat="false" ht="12.75" hidden="false" customHeight="false" outlineLevel="0" collapsed="false">
      <c r="C30" s="191" t="n">
        <f aca="false">SUM(C28*C29)</f>
        <v>12718390.3004069</v>
      </c>
      <c r="D30" s="0" t="s">
        <v>304</v>
      </c>
    </row>
    <row r="31" customFormat="false" ht="12.75" hidden="false" customHeight="false" outlineLevel="0" collapsed="false">
      <c r="C31" s="0" t="n">
        <v>365</v>
      </c>
      <c r="D31" s="0" t="s">
        <v>305</v>
      </c>
    </row>
    <row r="32" customFormat="false" ht="12.75" hidden="false" customHeight="false" outlineLevel="0" collapsed="false">
      <c r="C32" s="191" t="n">
        <f aca="false">SUM(C30*C31)</f>
        <v>4642212459.64851</v>
      </c>
      <c r="D32" s="0" t="s">
        <v>306</v>
      </c>
    </row>
    <row r="33" customFormat="false" ht="12.75" hidden="false" customHeight="false" outlineLevel="0" collapsed="false">
      <c r="A33" s="0" t="s">
        <v>307</v>
      </c>
      <c r="C33" s="0" t="n">
        <v>54000</v>
      </c>
      <c r="D33" s="0" t="s">
        <v>308</v>
      </c>
    </row>
    <row r="34" customFormat="false" ht="12.75" hidden="false" customHeight="false" outlineLevel="0" collapsed="false">
      <c r="A34" s="0" t="s">
        <v>309</v>
      </c>
      <c r="C34" s="191" t="n">
        <f aca="false">SUM(C33/300*C32)</f>
        <v>835598242736.731</v>
      </c>
    </row>
    <row r="37" customFormat="false" ht="12.75" hidden="false" customHeight="false" outlineLevel="0" collapsed="false">
      <c r="A37" s="0" t="s">
        <v>310</v>
      </c>
    </row>
    <row r="39" customFormat="false" ht="12.75" hidden="false" customHeight="false" outlineLevel="0" collapsed="false">
      <c r="A39" s="0" t="s">
        <v>311</v>
      </c>
      <c r="B39" s="44" t="n">
        <v>0.112</v>
      </c>
    </row>
    <row r="40" customFormat="false" ht="12.75" hidden="false" customHeight="false" outlineLevel="0" collapsed="false">
      <c r="A40" s="0" t="s">
        <v>312</v>
      </c>
      <c r="B40" s="44" t="n">
        <v>0.888</v>
      </c>
    </row>
    <row r="41" customFormat="false" ht="12.75" hidden="false" customHeight="false" outlineLevel="0" collapsed="false">
      <c r="B41" s="44" t="n">
        <f aca="false">SUM(B39:B40)</f>
        <v>1</v>
      </c>
    </row>
    <row r="43" customFormat="false" ht="12.75" hidden="false" customHeight="false" outlineLevel="0" collapsed="false">
      <c r="A43" s="0" t="s">
        <v>313</v>
      </c>
    </row>
    <row r="44" customFormat="false" ht="12.75" hidden="false" customHeight="false" outlineLevel="0" collapsed="false">
      <c r="A44" s="0" t="s">
        <v>314</v>
      </c>
    </row>
    <row r="45" customFormat="false" ht="12.75" hidden="false" customHeight="false" outlineLevel="0" collapsed="false">
      <c r="A45" s="0" t="s">
        <v>315</v>
      </c>
    </row>
    <row r="46" customFormat="false" ht="12.75" hidden="false" customHeight="false" outlineLevel="0" collapsed="false">
      <c r="A46" s="0" t="s">
        <v>316</v>
      </c>
    </row>
    <row r="48" customFormat="false" ht="12.75" hidden="false" customHeight="false" outlineLevel="0" collapsed="false">
      <c r="A48" s="0" t="s">
        <v>317</v>
      </c>
    </row>
    <row r="49" customFormat="false" ht="12.75" hidden="false" customHeight="false" outlineLevel="0" collapsed="false">
      <c r="A49" s="0" t="s">
        <v>318</v>
      </c>
    </row>
    <row r="52" customFormat="false" ht="12.75" hidden="false" customHeight="false" outlineLevel="0" collapsed="false">
      <c r="A52" s="192" t="s">
        <v>319</v>
      </c>
    </row>
    <row r="53" customFormat="false" ht="12.75" hidden="false" customHeight="false" outlineLevel="0" collapsed="false">
      <c r="A53" s="192" t="s">
        <v>320</v>
      </c>
    </row>
  </sheetData>
  <hyperlinks>
    <hyperlink ref="C6" location="TwinRail_Output" display="#TwinRail_Output"/>
    <hyperlink ref="C20" location="TwinRail_Output" display="#TwinRail_Outp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D32" colorId="64" zoomScale="88" zoomScaleNormal="88" zoomScalePageLayoutView="100" workbookViewId="0">
      <selection pane="topLeft" activeCell="A45" activeCellId="0" sqref="A45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8.14"/>
    <col collapsed="false" customWidth="true" hidden="false" outlineLevel="0" max="5" min="5" style="0" width="22.7"/>
    <col collapsed="false" customWidth="true" hidden="false" outlineLevel="0" max="6" min="6" style="0" width="17.56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10" min="9" style="0" width="13.56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3" min="13" style="0" width="18.28"/>
    <col collapsed="false" customWidth="true" hidden="false" outlineLevel="0" max="14" min="14" style="0" width="14.41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193" t="s">
        <v>321</v>
      </c>
      <c r="B1" s="193"/>
      <c r="C1" s="193"/>
    </row>
    <row r="2" customFormat="false" ht="12.75" hidden="false" customHeight="false" outlineLevel="0" collapsed="false">
      <c r="E2" s="194" t="s">
        <v>322</v>
      </c>
      <c r="F2" s="48" t="s">
        <v>323</v>
      </c>
    </row>
    <row r="3" customFormat="false" ht="12.75" hidden="false" customHeight="false" outlineLevel="0" collapsed="false">
      <c r="A3" s="0" t="s">
        <v>324</v>
      </c>
      <c r="B3" s="195" t="s">
        <v>325</v>
      </c>
      <c r="C3" s="195"/>
      <c r="D3" s="195"/>
      <c r="E3" s="194" t="s">
        <v>326</v>
      </c>
      <c r="F3" s="48" t="s">
        <v>327</v>
      </c>
      <c r="G3" s="48"/>
      <c r="J3" s="0" t="s">
        <v>328</v>
      </c>
      <c r="M3" s="0" t="s">
        <v>329</v>
      </c>
    </row>
    <row r="4" customFormat="false" ht="13.5" hidden="false" customHeight="false" outlineLevel="0" collapsed="false">
      <c r="A4" s="196" t="s">
        <v>73</v>
      </c>
      <c r="B4" s="42" t="s">
        <v>330</v>
      </c>
      <c r="C4" s="42" t="s">
        <v>331</v>
      </c>
      <c r="D4" s="42" t="s">
        <v>332</v>
      </c>
      <c r="E4" s="197" t="s">
        <v>333</v>
      </c>
      <c r="F4" s="197" t="s">
        <v>334</v>
      </c>
      <c r="G4" s="198" t="s">
        <v>335</v>
      </c>
      <c r="H4" s="197" t="s">
        <v>336</v>
      </c>
      <c r="I4" s="197" t="s">
        <v>337</v>
      </c>
      <c r="J4" s="198" t="s">
        <v>338</v>
      </c>
      <c r="K4" s="199" t="s">
        <v>339</v>
      </c>
      <c r="L4" s="199" t="s">
        <v>340</v>
      </c>
      <c r="M4" s="199" t="s">
        <v>341</v>
      </c>
      <c r="N4" s="200" t="s">
        <v>342</v>
      </c>
      <c r="O4" s="201" t="s">
        <v>343</v>
      </c>
      <c r="P4" s="201" t="s">
        <v>344</v>
      </c>
      <c r="Q4" s="201" t="s">
        <v>345</v>
      </c>
    </row>
    <row r="5" customFormat="false" ht="18" hidden="false" customHeight="true" outlineLevel="0" collapsed="false">
      <c r="A5" s="202" t="s">
        <v>346</v>
      </c>
      <c r="B5" s="203" t="n">
        <v>120</v>
      </c>
      <c r="C5" s="204" t="n">
        <v>7.1</v>
      </c>
      <c r="D5" s="205" t="n">
        <f aca="false">SUM(B5/C5)</f>
        <v>16.9014084507042</v>
      </c>
      <c r="E5" s="206" t="n">
        <v>266</v>
      </c>
      <c r="F5" s="207" t="n">
        <v>3278</v>
      </c>
      <c r="G5" s="208" t="n">
        <v>8</v>
      </c>
      <c r="H5" s="209" t="n">
        <f aca="false">SUM(F5*G5)</f>
        <v>26224</v>
      </c>
      <c r="I5" s="209" t="n">
        <f aca="false">SUM(H5/43560)</f>
        <v>0.602020202020202</v>
      </c>
      <c r="J5" s="208" t="n">
        <v>8</v>
      </c>
      <c r="K5" s="210" t="n">
        <f aca="false">SUM(F5*G5*J5)</f>
        <v>209792</v>
      </c>
      <c r="L5" s="210" t="n">
        <f aca="false">SUM($F$5*C5)</f>
        <v>23273.8</v>
      </c>
      <c r="M5" s="210" t="n">
        <f aca="false">SUM($F$5*D5)</f>
        <v>55402.8169014085</v>
      </c>
      <c r="N5" s="43" t="n">
        <f aca="false">SUM($F$5*E5)</f>
        <v>871948</v>
      </c>
      <c r="O5" s="0" t="n">
        <f aca="false">SUM(K5/747)</f>
        <v>280.846050870147</v>
      </c>
      <c r="P5" s="189" t="n">
        <f aca="false">'Old ROI'!$C$7</f>
        <v>98000</v>
      </c>
      <c r="Q5" s="210" t="n">
        <f aca="false">SUM(K5*P5)/747</f>
        <v>27522912.9852744</v>
      </c>
    </row>
    <row r="6" customFormat="false" ht="18" hidden="false" customHeight="true" outlineLevel="0" collapsed="false">
      <c r="A6" s="202"/>
      <c r="B6" s="203" t="n">
        <v>120</v>
      </c>
      <c r="C6" s="204" t="n">
        <v>7.1</v>
      </c>
      <c r="D6" s="205" t="n">
        <f aca="false">SUM(B6/C6)</f>
        <v>16.9014084507042</v>
      </c>
      <c r="E6" s="206" t="n">
        <v>266</v>
      </c>
      <c r="F6" s="207" t="n">
        <v>5280</v>
      </c>
      <c r="G6" s="208" t="n">
        <v>8</v>
      </c>
      <c r="H6" s="209" t="n">
        <f aca="false">SUM(F6*G6)</f>
        <v>42240</v>
      </c>
      <c r="I6" s="209" t="n">
        <f aca="false">SUM(H6/43560)</f>
        <v>0.96969696969697</v>
      </c>
      <c r="J6" s="208" t="n">
        <v>8</v>
      </c>
      <c r="K6" s="210" t="n">
        <f aca="false">SUM(F6*G6*J6)</f>
        <v>337920</v>
      </c>
      <c r="L6" s="210" t="n">
        <f aca="false">SUM($F$6*C6)</f>
        <v>37488</v>
      </c>
      <c r="M6" s="210" t="n">
        <f aca="false">SUM($F$6*D6)</f>
        <v>89239.4366197183</v>
      </c>
      <c r="N6" s="43" t="n">
        <f aca="false">SUM($F$6*E6)</f>
        <v>1404480</v>
      </c>
      <c r="O6" s="0" t="n">
        <f aca="false">SUM(K6/747)</f>
        <v>452.369477911647</v>
      </c>
      <c r="P6" s="189" t="n">
        <f aca="false">'Old ROI'!$C$8</f>
        <v>60858</v>
      </c>
      <c r="Q6" s="210" t="n">
        <f aca="false">SUM(K6*P6)/747</f>
        <v>27530301.686747</v>
      </c>
    </row>
    <row r="7" customFormat="false" ht="12.75" hidden="false" customHeight="false" outlineLevel="0" collapsed="false">
      <c r="A7" s="211" t="s">
        <v>347</v>
      </c>
      <c r="B7" s="211"/>
      <c r="C7" s="211"/>
      <c r="K7" s="0" t="n">
        <f aca="false">SUM(K6*2)</f>
        <v>675840</v>
      </c>
    </row>
    <row r="8" customFormat="false" ht="12.75" hidden="false" customHeight="false" outlineLevel="0" collapsed="false">
      <c r="A8" s="4" t="s">
        <v>348</v>
      </c>
    </row>
    <row r="9" customFormat="false" ht="12.75" hidden="false" customHeight="false" outlineLevel="0" collapsed="false">
      <c r="E9" s="0" t="s">
        <v>349</v>
      </c>
      <c r="F9" s="212" t="n">
        <f aca="false">SUM(E5/B5)</f>
        <v>2.21666666666667</v>
      </c>
      <c r="G9" s="0" t="s">
        <v>350</v>
      </c>
    </row>
    <row r="10" customFormat="false" ht="12.75" hidden="false" customHeight="false" outlineLevel="0" collapsed="false">
      <c r="A10" s="186" t="s">
        <v>351</v>
      </c>
      <c r="B10" s="186"/>
      <c r="C10" s="186"/>
      <c r="D10" s="186"/>
      <c r="E10" s="186"/>
      <c r="F10" s="186"/>
      <c r="G10" s="0" t="s">
        <v>1</v>
      </c>
    </row>
    <row r="11" customFormat="false" ht="12.75" hidden="false" customHeight="false" outlineLevel="0" collapsed="false">
      <c r="D11" s="48" t="s">
        <v>352</v>
      </c>
      <c r="E11" s="43" t="n">
        <v>0.1</v>
      </c>
    </row>
    <row r="12" customFormat="false" ht="12.75" hidden="false" customHeight="false" outlineLevel="0" collapsed="false">
      <c r="D12" s="48" t="s">
        <v>353</v>
      </c>
      <c r="E12" s="213" t="n">
        <f aca="false">SUM(E11/1000)</f>
        <v>0.0001</v>
      </c>
    </row>
    <row r="13" customFormat="false" ht="12.75" hidden="false" customHeight="false" outlineLevel="0" collapsed="false">
      <c r="D13" s="48" t="s">
        <v>354</v>
      </c>
      <c r="E13" s="214" t="n">
        <f aca="false">$K$5</f>
        <v>209792</v>
      </c>
      <c r="F13" s="43" t="n">
        <f aca="false">SUM(E13*$E$11)/1000</f>
        <v>20.9792</v>
      </c>
    </row>
    <row r="14" customFormat="false" ht="12.75" hidden="false" customHeight="false" outlineLevel="0" collapsed="false">
      <c r="D14" s="48" t="s">
        <v>355</v>
      </c>
      <c r="E14" s="48" t="n">
        <f aca="false">'Old ROI'!$C$7</f>
        <v>98000</v>
      </c>
      <c r="F14" s="43"/>
    </row>
    <row r="15" customFormat="false" ht="12.75" hidden="false" customHeight="false" outlineLevel="0" collapsed="false">
      <c r="D15" s="48" t="s">
        <v>356</v>
      </c>
      <c r="E15" s="215" t="n">
        <f aca="false">SUM(E14*0.62)</f>
        <v>60760</v>
      </c>
      <c r="F15" s="43"/>
    </row>
    <row r="16" customFormat="false" ht="13.5" hidden="false" customHeight="false" outlineLevel="0" collapsed="false">
      <c r="A16" s="109"/>
      <c r="B16" s="109"/>
      <c r="C16" s="109"/>
      <c r="D16" s="216" t="s">
        <v>357</v>
      </c>
      <c r="E16" s="217" t="n">
        <f aca="false">SUM(E14*E13)</f>
        <v>20559616000</v>
      </c>
      <c r="F16" s="43" t="n">
        <f aca="false">SUM(E16*$E$11)/1000</f>
        <v>2055961.6</v>
      </c>
      <c r="G16" s="190"/>
      <c r="H16" s="190"/>
    </row>
    <row r="17" customFormat="false" ht="15.75" hidden="false" customHeight="false" outlineLevel="0" collapsed="false">
      <c r="C17" s="218"/>
      <c r="D17" s="219" t="s">
        <v>358</v>
      </c>
      <c r="E17" s="220" t="n">
        <f aca="false">SUM(E16*2)</f>
        <v>41119232000</v>
      </c>
      <c r="F17" s="0" t="s">
        <v>359</v>
      </c>
      <c r="G17" s="190"/>
      <c r="H17" s="21"/>
      <c r="I17" s="21"/>
    </row>
    <row r="18" customFormat="false" ht="12.75" hidden="false" customHeight="false" outlineLevel="0" collapsed="false">
      <c r="C18" s="28"/>
      <c r="D18" s="221" t="s">
        <v>360</v>
      </c>
      <c r="E18" s="222" t="n">
        <f aca="false">SUM(E17/J5)</f>
        <v>5139904000</v>
      </c>
    </row>
    <row r="19" customFormat="false" ht="12.75" hidden="false" customHeight="false" outlineLevel="0" collapsed="false">
      <c r="C19" s="28"/>
      <c r="D19" s="221" t="s">
        <v>360</v>
      </c>
      <c r="E19" s="222" t="n">
        <f aca="false">SUM(H6*E15)*2</f>
        <v>5133004800</v>
      </c>
    </row>
    <row r="20" customFormat="false" ht="15.75" hidden="false" customHeight="false" outlineLevel="0" collapsed="false">
      <c r="C20" s="28"/>
      <c r="D20" s="221" t="s">
        <v>361</v>
      </c>
      <c r="E20" s="222" t="n">
        <f aca="false">SUM(E18/43560)</f>
        <v>117995.95959596</v>
      </c>
      <c r="F20" s="223" t="s">
        <v>362</v>
      </c>
    </row>
    <row r="21" customFormat="false" ht="15.75" hidden="false" customHeight="false" outlineLevel="0" collapsed="false">
      <c r="C21" s="28"/>
      <c r="D21" s="221"/>
      <c r="E21" s="222"/>
      <c r="F21" s="223"/>
      <c r="H21" s="21" t="n">
        <f aca="false">SUM(E21*43560)</f>
        <v>0</v>
      </c>
      <c r="I21" s="21"/>
    </row>
    <row r="22" customFormat="false" ht="12.75" hidden="false" customHeight="false" outlineLevel="0" collapsed="false">
      <c r="C22" s="28"/>
      <c r="D22" s="221" t="s">
        <v>363</v>
      </c>
      <c r="E22" s="222" t="n">
        <f aca="false">SUM(E17/747)</f>
        <v>55045825.9705489</v>
      </c>
      <c r="F22" s="0" t="s">
        <v>364</v>
      </c>
      <c r="H22" s="34" t="n">
        <f aca="false">SUM(H21*J5)</f>
        <v>0</v>
      </c>
      <c r="I22" s="34"/>
    </row>
    <row r="23" customFormat="false" ht="12.75" hidden="false" customHeight="false" outlineLevel="0" collapsed="false">
      <c r="C23" s="28"/>
      <c r="D23" s="221" t="s">
        <v>365</v>
      </c>
      <c r="E23" s="222" t="n">
        <v>300</v>
      </c>
    </row>
    <row r="24" customFormat="false" ht="12.75" hidden="false" customHeight="false" outlineLevel="0" collapsed="false">
      <c r="C24" s="28"/>
      <c r="D24" s="221" t="s">
        <v>366</v>
      </c>
      <c r="E24" s="222" t="n">
        <f aca="false">SUM(E22/E23)</f>
        <v>183486.086568496</v>
      </c>
    </row>
    <row r="25" customFormat="false" ht="13.5" hidden="false" customHeight="false" outlineLevel="0" collapsed="false">
      <c r="B25" s="109"/>
      <c r="C25" s="109"/>
      <c r="D25" s="224" t="s">
        <v>367</v>
      </c>
      <c r="E25" s="217" t="n">
        <f aca="false">SUM(E24/E15)</f>
        <v>3.01985000935642</v>
      </c>
    </row>
    <row r="26" customFormat="false" ht="12.75" hidden="false" customHeight="false" outlineLevel="0" collapsed="false">
      <c r="C26" s="28"/>
      <c r="D26" s="221" t="s">
        <v>368</v>
      </c>
      <c r="E26" s="222" t="n">
        <v>15000</v>
      </c>
      <c r="F26" s="0" t="s">
        <v>369</v>
      </c>
      <c r="G26" s="43" t="n">
        <f aca="false">SUM(E26*E11)/1000*30</f>
        <v>45</v>
      </c>
    </row>
    <row r="27" customFormat="false" ht="12.75" hidden="false" customHeight="false" outlineLevel="0" collapsed="false">
      <c r="C27" s="28"/>
      <c r="D27" s="221" t="s">
        <v>370</v>
      </c>
      <c r="E27" s="222" t="n">
        <f aca="false">SUM(E17/E26)</f>
        <v>2741282.13333333</v>
      </c>
    </row>
    <row r="28" customFormat="false" ht="12.75" hidden="false" customHeight="false" outlineLevel="0" collapsed="false">
      <c r="D28" s="221" t="s">
        <v>371</v>
      </c>
      <c r="E28" s="43" t="n">
        <f aca="false">SUM(E17*E12)</f>
        <v>4111923.2</v>
      </c>
      <c r="F28" s="0" t="s">
        <v>372</v>
      </c>
      <c r="G28" s="43" t="n">
        <f aca="false">SUM(E28*8)*365</f>
        <v>12006815744</v>
      </c>
    </row>
    <row r="29" customFormat="false" ht="12.75" hidden="false" customHeight="false" outlineLevel="0" collapsed="false">
      <c r="D29" s="221" t="s">
        <v>373</v>
      </c>
      <c r="E29" s="210" t="n">
        <f aca="false">SUM(E17*3.413)</f>
        <v>140339938816</v>
      </c>
      <c r="F29" s="225" t="s">
        <v>374</v>
      </c>
    </row>
    <row r="30" customFormat="false" ht="12.75" hidden="false" customHeight="false" outlineLevel="0" collapsed="false">
      <c r="D30" s="48" t="s">
        <v>341</v>
      </c>
      <c r="E30" s="210" t="n">
        <f aca="false">$M$5</f>
        <v>55402.8169014085</v>
      </c>
    </row>
    <row r="31" customFormat="false" ht="12.75" hidden="false" customHeight="false" outlineLevel="0" collapsed="false">
      <c r="D31" s="48" t="s">
        <v>375</v>
      </c>
      <c r="E31" s="48" t="n">
        <f aca="false">'Old ROI'!$C$7</f>
        <v>98000</v>
      </c>
      <c r="G31" s="226"/>
      <c r="H31" s="226"/>
      <c r="I31" s="226"/>
      <c r="J31" s="226"/>
      <c r="K31" s="226"/>
    </row>
    <row r="32" customFormat="false" ht="13.5" hidden="false" customHeight="false" outlineLevel="0" collapsed="false">
      <c r="A32" s="109"/>
      <c r="B32" s="109"/>
      <c r="C32" s="109"/>
      <c r="D32" s="216" t="s">
        <v>376</v>
      </c>
      <c r="E32" s="217" t="n">
        <f aca="false">SUM(E31*E30)</f>
        <v>5429476056.33803</v>
      </c>
      <c r="G32" s="226"/>
      <c r="H32" s="226"/>
      <c r="I32" s="226"/>
      <c r="J32" s="226"/>
      <c r="K32" s="226"/>
    </row>
    <row r="33" customFormat="false" ht="13.5" hidden="false" customHeight="false" outlineLevel="0" collapsed="false">
      <c r="C33" s="227"/>
      <c r="D33" s="228" t="s">
        <v>358</v>
      </c>
      <c r="E33" s="217" t="n">
        <f aca="false">SUM(E32*2)</f>
        <v>10858952112.6761</v>
      </c>
      <c r="F33" s="0" t="s">
        <v>377</v>
      </c>
    </row>
    <row r="34" customFormat="false" ht="12.75" hidden="false" customHeight="false" outlineLevel="0" collapsed="false">
      <c r="C34" s="28"/>
      <c r="D34" s="221" t="s">
        <v>378</v>
      </c>
      <c r="E34" s="222"/>
    </row>
    <row r="35" customFormat="false" ht="12.75" hidden="false" customHeight="false" outlineLevel="0" collapsed="false">
      <c r="C35" s="28"/>
      <c r="D35" s="221" t="s">
        <v>379</v>
      </c>
      <c r="E35" s="222"/>
    </row>
    <row r="36" customFormat="false" ht="12.75" hidden="false" customHeight="false" outlineLevel="0" collapsed="false">
      <c r="A36" s="73" t="s">
        <v>380</v>
      </c>
      <c r="B36" s="48"/>
      <c r="C36" s="48"/>
      <c r="D36" s="48"/>
      <c r="E36" s="48"/>
    </row>
    <row r="37" customFormat="false" ht="12.75" hidden="false" customHeight="false" outlineLevel="0" collapsed="false">
      <c r="A37" s="74" t="s">
        <v>73</v>
      </c>
      <c r="B37" s="42" t="s">
        <v>129</v>
      </c>
      <c r="C37" s="42" t="s">
        <v>75</v>
      </c>
      <c r="D37" s="42" t="s">
        <v>72</v>
      </c>
    </row>
    <row r="38" customFormat="false" ht="12.75" hidden="false" customHeight="false" outlineLevel="0" collapsed="false">
      <c r="A38" s="48" t="s">
        <v>130</v>
      </c>
      <c r="B38" s="75" t="n">
        <v>150</v>
      </c>
      <c r="C38" s="48" t="n">
        <f aca="false">SUM(B38*1.609)</f>
        <v>241.35</v>
      </c>
      <c r="D38" s="76" t="s">
        <v>131</v>
      </c>
      <c r="E38" s="76"/>
    </row>
    <row r="39" customFormat="false" ht="12.75" hidden="false" customHeight="false" outlineLevel="0" collapsed="false">
      <c r="A39" s="48" t="s">
        <v>132</v>
      </c>
      <c r="B39" s="77" t="n">
        <v>524</v>
      </c>
      <c r="C39" s="48" t="n">
        <f aca="false">SUM(B39*0.621)</f>
        <v>325.404</v>
      </c>
      <c r="D39" s="76" t="s">
        <v>133</v>
      </c>
    </row>
    <row r="40" customFormat="false" ht="12.75" hidden="false" customHeight="false" outlineLevel="0" collapsed="false">
      <c r="A40" s="48"/>
      <c r="B40" s="229"/>
      <c r="C40" s="48"/>
      <c r="D40" s="76"/>
      <c r="I40" s="0" t="s">
        <v>329</v>
      </c>
    </row>
    <row r="41" customFormat="false" ht="12.75" hidden="false" customHeight="false" outlineLevel="0" collapsed="false">
      <c r="B41" s="42" t="s">
        <v>381</v>
      </c>
      <c r="C41" s="42" t="s">
        <v>382</v>
      </c>
      <c r="D41" s="42" t="s">
        <v>383</v>
      </c>
      <c r="E41" s="42" t="s">
        <v>384</v>
      </c>
      <c r="F41" s="42" t="s">
        <v>385</v>
      </c>
      <c r="G41" s="42" t="s">
        <v>386</v>
      </c>
      <c r="H41" s="42" t="s">
        <v>387</v>
      </c>
      <c r="I41" s="201" t="s">
        <v>343</v>
      </c>
      <c r="J41" s="201"/>
    </row>
    <row r="42" customFormat="false" ht="12.75" hidden="false" customHeight="false" outlineLevel="0" collapsed="false">
      <c r="A42" s="48" t="s">
        <v>388</v>
      </c>
      <c r="B42" s="0" t="n">
        <v>5280</v>
      </c>
      <c r="C42" s="0" t="n">
        <v>12</v>
      </c>
      <c r="D42" s="214" t="n">
        <f aca="false">SUM(C42*B42)</f>
        <v>63360</v>
      </c>
      <c r="E42" s="0" t="n">
        <v>1</v>
      </c>
      <c r="F42" s="0" t="n">
        <v>8</v>
      </c>
      <c r="G42" s="214" t="n">
        <f aca="false">SUM(F42*D42)*E42</f>
        <v>506880</v>
      </c>
      <c r="H42" s="214" t="n">
        <f aca="false">SUM(D42*E42)</f>
        <v>63360</v>
      </c>
      <c r="I42" s="0" t="n">
        <f aca="false">SUM(G42/747)</f>
        <v>678.55421686747</v>
      </c>
    </row>
    <row r="43" customFormat="false" ht="12.75" hidden="false" customHeight="false" outlineLevel="0" collapsed="false">
      <c r="A43" s="48" t="s">
        <v>389</v>
      </c>
      <c r="B43" s="0" t="n">
        <v>3278</v>
      </c>
      <c r="C43" s="0" t="n">
        <v>12</v>
      </c>
      <c r="D43" s="214" t="n">
        <f aca="false">SUM(C43*B43)</f>
        <v>39336</v>
      </c>
      <c r="E43" s="0" t="n">
        <v>1</v>
      </c>
      <c r="F43" s="0" t="n">
        <v>8</v>
      </c>
      <c r="G43" s="214" t="n">
        <f aca="false">SUM(F43*D43)*E43</f>
        <v>314688</v>
      </c>
      <c r="H43" s="214" t="n">
        <f aca="false">SUM(D43*E43)</f>
        <v>39336</v>
      </c>
      <c r="I43" s="0" t="n">
        <f aca="false">SUM(G43/747)</f>
        <v>421.269076305221</v>
      </c>
    </row>
    <row r="44" customFormat="false" ht="12.75" hidden="false" customHeight="false" outlineLevel="0" collapsed="false">
      <c r="E44" s="0" t="s">
        <v>1</v>
      </c>
    </row>
    <row r="45" customFormat="false" ht="12.75" hidden="false" customHeight="false" outlineLevel="0" collapsed="false">
      <c r="A45" s="0" t="s">
        <v>390</v>
      </c>
    </row>
    <row r="46" customFormat="false" ht="12.75" hidden="false" customHeight="false" outlineLevel="0" collapsed="false">
      <c r="A46" s="0" t="s">
        <v>391</v>
      </c>
    </row>
    <row r="47" customFormat="false" ht="12.75" hidden="false" customHeight="false" outlineLevel="0" collapsed="false">
      <c r="A47" s="0" t="s">
        <v>392</v>
      </c>
    </row>
    <row r="48" customFormat="false" ht="12.75" hidden="false" customHeight="false" outlineLevel="0" collapsed="false">
      <c r="A48" s="0" t="s">
        <v>393</v>
      </c>
    </row>
    <row r="50" customFormat="false" ht="12.75" hidden="false" customHeight="false" outlineLevel="0" collapsed="false">
      <c r="A50" s="0" t="s">
        <v>394</v>
      </c>
    </row>
    <row r="51" customFormat="false" ht="12.75" hidden="false" customHeight="false" outlineLevel="0" collapsed="false">
      <c r="A51" s="0" t="s">
        <v>395</v>
      </c>
    </row>
    <row r="52" customFormat="false" ht="12.75" hidden="false" customHeight="false" outlineLevel="0" collapsed="false">
      <c r="A52" s="0" t="s">
        <v>396</v>
      </c>
    </row>
    <row r="53" customFormat="false" ht="12.75" hidden="false" customHeight="false" outlineLevel="0" collapsed="false">
      <c r="A53" s="0" t="s">
        <v>397</v>
      </c>
    </row>
    <row r="54" customFormat="false" ht="12.75" hidden="false" customHeight="false" outlineLevel="0" collapsed="false">
      <c r="A54" s="0" t="s">
        <v>398</v>
      </c>
    </row>
    <row r="55" customFormat="false" ht="12.75" hidden="false" customHeight="false" outlineLevel="0" collapsed="false">
      <c r="A55" s="0" t="s">
        <v>399</v>
      </c>
    </row>
    <row r="56" customFormat="false" ht="12.75" hidden="false" customHeight="false" outlineLevel="0" collapsed="false">
      <c r="A56" s="0" t="s">
        <v>400</v>
      </c>
    </row>
    <row r="57" customFormat="false" ht="12.75" hidden="false" customHeight="false" outlineLevel="0" collapsed="false">
      <c r="A57" s="0" t="s">
        <v>392</v>
      </c>
    </row>
    <row r="58" customFormat="false" ht="12.75" hidden="false" customHeight="false" outlineLevel="0" collapsed="false">
      <c r="A58" s="0" t="s">
        <v>401</v>
      </c>
    </row>
  </sheetData>
  <mergeCells count="2">
    <mergeCell ref="B3:D3"/>
    <mergeCell ref="G31:K32"/>
  </mergeCells>
  <hyperlinks>
    <hyperlink ref="A8" r:id="rId1" display="http://pvsolarmodules.com/kyocera.htm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false" outlineLevel="0" max="5" min="5" style="0" width="25.28"/>
    <col collapsed="false" customWidth="true" hidden="false" outlineLevel="0" max="6" min="6" style="0" width="34.41"/>
    <col collapsed="false" customWidth="true" hidden="false" outlineLevel="0" max="7" min="7" style="0" width="18.14"/>
    <col collapsed="false" customWidth="true" hidden="false" outlineLevel="0" max="8" min="8" style="0" width="17.56"/>
  </cols>
  <sheetData>
    <row r="1" customFormat="false" ht="23.25" hidden="false" customHeight="false" outlineLevel="0" collapsed="false">
      <c r="A1" s="193" t="s">
        <v>402</v>
      </c>
      <c r="B1" s="193"/>
      <c r="C1" s="193"/>
    </row>
    <row r="3" customFormat="false" ht="12.75" hidden="false" customHeight="false" outlineLevel="0" collapsed="false">
      <c r="A3" s="0" t="s">
        <v>403</v>
      </c>
      <c r="F3" s="0" t="s">
        <v>404</v>
      </c>
    </row>
    <row r="4" customFormat="false" ht="15" hidden="false" customHeight="false" outlineLevel="0" collapsed="false">
      <c r="A4" s="230" t="s">
        <v>405</v>
      </c>
      <c r="B4" s="230" t="s">
        <v>73</v>
      </c>
      <c r="C4" s="230" t="s">
        <v>406</v>
      </c>
      <c r="D4" s="230" t="s">
        <v>407</v>
      </c>
      <c r="E4" s="230" t="s">
        <v>408</v>
      </c>
      <c r="F4" s="230" t="s">
        <v>409</v>
      </c>
      <c r="G4" s="230" t="s">
        <v>410</v>
      </c>
      <c r="H4" s="230" t="s">
        <v>411</v>
      </c>
    </row>
    <row r="5" customFormat="false" ht="15" hidden="false" customHeight="false" outlineLevel="0" collapsed="false">
      <c r="A5" s="231" t="n">
        <f aca="false">SolarCells!$E$17</f>
        <v>41119232000</v>
      </c>
      <c r="B5" s="10" t="s">
        <v>412</v>
      </c>
      <c r="C5" s="10" t="n">
        <v>4.2</v>
      </c>
      <c r="D5" s="10" t="n">
        <v>1</v>
      </c>
      <c r="E5" s="232" t="n">
        <f aca="false">SUM(A5/(C5*1000)*D5)</f>
        <v>9790293.33333333</v>
      </c>
      <c r="F5" s="232" t="n">
        <f aca="false">SUM(E5/10)</f>
        <v>979029.333333333</v>
      </c>
      <c r="G5" s="43" t="n">
        <v>1.5</v>
      </c>
      <c r="H5" s="43" t="n">
        <f aca="false">SUM(F5*G5)</f>
        <v>1468544</v>
      </c>
    </row>
    <row r="6" customFormat="false" ht="15" hidden="false" customHeight="false" outlineLevel="0" collapsed="false">
      <c r="A6" s="166" t="n">
        <f aca="false">SolarCells!$E$13</f>
        <v>209792</v>
      </c>
      <c r="B6" s="10" t="s">
        <v>412</v>
      </c>
      <c r="C6" s="10" t="n">
        <v>4.2</v>
      </c>
      <c r="D6" s="10" t="n">
        <v>1</v>
      </c>
      <c r="E6" s="10" t="n">
        <f aca="false">SUM(A6/(C6*1000)*D6)</f>
        <v>49.9504761904762</v>
      </c>
      <c r="F6" s="10" t="n">
        <f aca="false">SUM(E6/10)</f>
        <v>4.99504761904762</v>
      </c>
      <c r="G6" s="43" t="n">
        <v>1.5</v>
      </c>
      <c r="H6" s="43" t="n">
        <f aca="false">SUM(F6*G6)</f>
        <v>7.49257142857143</v>
      </c>
    </row>
    <row r="7" customFormat="false" ht="15" hidden="false" customHeight="false" outlineLevel="0" collapsed="false">
      <c r="A7" s="230" t="s">
        <v>413</v>
      </c>
    </row>
    <row r="8" customFormat="false" ht="12.75" hidden="false" customHeight="false" outlineLevel="0" collapsed="false">
      <c r="A8" s="0" t="s">
        <v>414</v>
      </c>
    </row>
    <row r="9" customFormat="false" ht="12.75" hidden="false" customHeight="false" outlineLevel="0" collapsed="false">
      <c r="A9" s="42" t="s">
        <v>415</v>
      </c>
      <c r="B9" s="42" t="s">
        <v>416</v>
      </c>
      <c r="C9" s="42" t="s">
        <v>417</v>
      </c>
      <c r="D9" s="233" t="s">
        <v>418</v>
      </c>
    </row>
    <row r="10" customFormat="false" ht="12.75" hidden="false" customHeight="false" outlineLevel="0" collapsed="false">
      <c r="A10" s="0" t="n">
        <v>100</v>
      </c>
      <c r="B10" s="0" t="n">
        <f aca="false">$E$5</f>
        <v>9790293.33333333</v>
      </c>
      <c r="C10" s="0" t="n">
        <f aca="false">SUM(B10/A10)</f>
        <v>97902.9333333333</v>
      </c>
      <c r="D10" s="0" t="n">
        <v>500</v>
      </c>
    </row>
    <row r="13" customFormat="false" ht="12.75" hidden="false" customHeight="false" outlineLevel="0" collapsed="false">
      <c r="A13" s="225" t="s">
        <v>419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</row>
    <row r="15" customFormat="false" ht="12.75" hidden="false" customHeight="false" outlineLevel="0" collapsed="false">
      <c r="B15" s="4" t="s">
        <v>420</v>
      </c>
      <c r="C15" s="4"/>
      <c r="D15" s="4"/>
      <c r="E15" s="4"/>
      <c r="F15" s="4"/>
    </row>
    <row r="16" customFormat="false" ht="12.75" hidden="false" customHeight="false" outlineLevel="0" collapsed="false">
      <c r="B16" s="4" t="s">
        <v>421</v>
      </c>
    </row>
    <row r="19" customFormat="false" ht="12.75" hidden="false" customHeight="false" outlineLevel="0" collapsed="false">
      <c r="A19" s="0" t="s">
        <v>422</v>
      </c>
    </row>
    <row r="20" customFormat="false" ht="12.75" hidden="false" customHeight="false" outlineLevel="0" collapsed="false">
      <c r="A20" s="4" t="s">
        <v>423</v>
      </c>
    </row>
    <row r="21" customFormat="false" ht="15" hidden="false" customHeight="false" outlineLevel="0" collapsed="false">
      <c r="A21" s="230" t="s">
        <v>73</v>
      </c>
      <c r="B21" s="230" t="s">
        <v>330</v>
      </c>
      <c r="C21" s="230" t="s">
        <v>424</v>
      </c>
      <c r="D21" s="230" t="s">
        <v>72</v>
      </c>
      <c r="E21" s="230" t="s">
        <v>425</v>
      </c>
      <c r="F21" s="230"/>
    </row>
    <row r="22" customFormat="false" ht="12.75" hidden="false" customHeight="false" outlineLevel="0" collapsed="false">
      <c r="B22" s="0" t="s">
        <v>426</v>
      </c>
      <c r="C22" s="0" t="n">
        <v>6</v>
      </c>
      <c r="D22" s="0" t="s">
        <v>427</v>
      </c>
      <c r="E22" s="44" t="n">
        <v>0.5</v>
      </c>
      <c r="F22" s="44"/>
    </row>
    <row r="24" customFormat="false" ht="12.75" hidden="false" customHeight="false" outlineLevel="0" collapsed="false">
      <c r="A24" s="0" t="s">
        <v>428</v>
      </c>
    </row>
    <row r="25" customFormat="false" ht="12.75" hidden="false" customHeight="false" outlineLevel="0" collapsed="false">
      <c r="A25" s="0" t="s">
        <v>429</v>
      </c>
    </row>
    <row r="27" customFormat="false" ht="12.75" hidden="false" customHeight="false" outlineLevel="0" collapsed="false">
      <c r="A27" s="0" t="s">
        <v>430</v>
      </c>
    </row>
    <row r="28" customFormat="false" ht="12.75" hidden="false" customHeight="false" outlineLevel="0" collapsed="false">
      <c r="B28" s="0" t="s">
        <v>431</v>
      </c>
    </row>
    <row r="29" customFormat="false" ht="12.75" hidden="false" customHeight="false" outlineLevel="0" collapsed="false">
      <c r="A29" s="4" t="s">
        <v>432</v>
      </c>
    </row>
    <row r="31" customFormat="false" ht="12.75" hidden="false" customHeight="false" outlineLevel="0" collapsed="false">
      <c r="A31" s="42" t="s">
        <v>433</v>
      </c>
      <c r="B31" s="42" t="s">
        <v>434</v>
      </c>
      <c r="C31" s="42" t="s">
        <v>435</v>
      </c>
      <c r="D31" s="42" t="s">
        <v>436</v>
      </c>
      <c r="E31" s="42" t="s">
        <v>437</v>
      </c>
      <c r="F31" s="42" t="s">
        <v>438</v>
      </c>
      <c r="G31" s="42" t="s">
        <v>439</v>
      </c>
      <c r="H31" s="42" t="s">
        <v>440</v>
      </c>
    </row>
    <row r="32" customFormat="false" ht="12.75" hidden="false" customHeight="false" outlineLevel="0" collapsed="false">
      <c r="A32" s="210" t="n">
        <f aca="false">SolarCells!$E$17</f>
        <v>41119232000</v>
      </c>
      <c r="B32" s="190" t="n">
        <f aca="false">SUM(A32/1000)</f>
        <v>41119232</v>
      </c>
      <c r="C32" s="0" t="n">
        <v>50.44</v>
      </c>
      <c r="D32" s="190" t="n">
        <f aca="false">SUM(B32/C32)</f>
        <v>815210.785091198</v>
      </c>
      <c r="E32" s="191" t="n">
        <f aca="false">SUM(D32)</f>
        <v>815210.785091198</v>
      </c>
      <c r="F32" s="191" t="n">
        <f aca="false">SUM(E32*10)</f>
        <v>8152107.85091198</v>
      </c>
      <c r="G32" s="191" t="n">
        <f aca="false">SUM(F32*30)</f>
        <v>244563235.527359</v>
      </c>
      <c r="H32" s="191" t="n">
        <f aca="false">SUM(F32*365)</f>
        <v>2975519365.58287</v>
      </c>
    </row>
    <row r="33" customFormat="false" ht="12.75" hidden="false" customHeight="false" outlineLevel="0" collapsed="false">
      <c r="A33" s="0" t="s">
        <v>390</v>
      </c>
      <c r="F33" s="191" t="n">
        <f aca="false">SUM(F32/2)</f>
        <v>4076053.92545599</v>
      </c>
    </row>
    <row r="34" customFormat="false" ht="12.75" hidden="false" customHeight="false" outlineLevel="0" collapsed="false">
      <c r="A34" s="0" t="s">
        <v>391</v>
      </c>
      <c r="F34" s="191" t="n">
        <f aca="false">SUM(F33/'Costs per kilometer'!A57)</f>
        <v>16.1748171645079</v>
      </c>
      <c r="G34" s="0" t="s">
        <v>441</v>
      </c>
    </row>
    <row r="35" customFormat="false" ht="12.75" hidden="false" customHeight="false" outlineLevel="0" collapsed="false">
      <c r="A35" s="0" t="s">
        <v>392</v>
      </c>
    </row>
    <row r="36" customFormat="false" ht="12.75" hidden="false" customHeight="false" outlineLevel="0" collapsed="false">
      <c r="A36" s="0" t="s">
        <v>393</v>
      </c>
    </row>
    <row r="38" customFormat="false" ht="12.75" hidden="false" customHeight="false" outlineLevel="0" collapsed="false">
      <c r="A38" s="0" t="s">
        <v>394</v>
      </c>
    </row>
    <row r="39" customFormat="false" ht="12.75" hidden="false" customHeight="false" outlineLevel="0" collapsed="false">
      <c r="A39" s="0" t="s">
        <v>395</v>
      </c>
    </row>
    <row r="40" customFormat="false" ht="12.75" hidden="false" customHeight="false" outlineLevel="0" collapsed="false">
      <c r="A40" s="0" t="s">
        <v>396</v>
      </c>
    </row>
    <row r="41" customFormat="false" ht="12.75" hidden="false" customHeight="false" outlineLevel="0" collapsed="false">
      <c r="A41" s="0" t="s">
        <v>397</v>
      </c>
    </row>
    <row r="42" customFormat="false" ht="12.75" hidden="false" customHeight="false" outlineLevel="0" collapsed="false">
      <c r="A42" s="0" t="s">
        <v>398</v>
      </c>
    </row>
    <row r="43" customFormat="false" ht="12.75" hidden="false" customHeight="false" outlineLevel="0" collapsed="false">
      <c r="A43" s="0" t="s">
        <v>399</v>
      </c>
    </row>
    <row r="44" customFormat="false" ht="12.75" hidden="false" customHeight="false" outlineLevel="0" collapsed="false">
      <c r="A44" s="0" t="s">
        <v>400</v>
      </c>
    </row>
    <row r="45" customFormat="false" ht="12.75" hidden="false" customHeight="false" outlineLevel="0" collapsed="false">
      <c r="A45" s="0" t="s">
        <v>392</v>
      </c>
    </row>
    <row r="46" customFormat="false" ht="12.75" hidden="false" customHeight="false" outlineLevel="0" collapsed="false">
      <c r="A46" s="0" t="s">
        <v>401</v>
      </c>
    </row>
    <row r="50" customFormat="false" ht="12.75" hidden="false" customHeight="false" outlineLevel="0" collapsed="false">
      <c r="G50" s="0" t="s">
        <v>1</v>
      </c>
    </row>
  </sheetData>
  <hyperlinks>
    <hyperlink ref="A5" location="SolarCells!A1" display="#SolarCells.A1"/>
    <hyperlink ref="B15" r:id="rId1" display="http://www.stuartenergy.com/hydrogen/techreview.asp "/>
    <hyperlink ref="B16" r:id="rId2" display="http://www.stuartenergy.com/technology/tech_platforms.html "/>
    <hyperlink ref="A20" r:id="rId3" display="http://www.fuelcellstore.com/cgi-bin/fuelweb/view=item/cat=23/subcat=26/product=181 "/>
    <hyperlink ref="A29" r:id="rId4" display="http://www-formal.stanford.edu/jmc/progress/hydrogen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24.7"/>
    <col collapsed="false" customWidth="true" hidden="false" outlineLevel="0" max="5" min="5" style="0" width="11.56"/>
    <col collapsed="false" customWidth="true" hidden="false" outlineLevel="0" max="6" min="6" style="0" width="25.13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4.85"/>
    <col collapsed="false" customWidth="true" hidden="false" outlineLevel="0" max="10" min="10" style="0" width="19.99"/>
    <col collapsed="false" customWidth="true" hidden="false" outlineLevel="0" max="11" min="11" style="0" width="19.85"/>
  </cols>
  <sheetData>
    <row r="2" customFormat="false" ht="27" hidden="false" customHeight="false" outlineLevel="0" collapsed="false">
      <c r="A2" s="234" t="s">
        <v>11</v>
      </c>
    </row>
    <row r="4" customFormat="false" ht="15" hidden="false" customHeight="false" outlineLevel="0" collapsed="false">
      <c r="A4" s="10" t="s">
        <v>442</v>
      </c>
    </row>
    <row r="5" customFormat="false" ht="12.75" hidden="false" customHeight="false" outlineLevel="0" collapsed="false">
      <c r="C5" s="0" t="s">
        <v>443</v>
      </c>
    </row>
    <row r="6" customFormat="false" ht="12.75" hidden="false" customHeight="false" outlineLevel="0" collapsed="false">
      <c r="A6" s="186" t="s">
        <v>444</v>
      </c>
      <c r="B6" s="186" t="s">
        <v>445</v>
      </c>
      <c r="C6" s="235" t="s">
        <v>446</v>
      </c>
      <c r="D6" s="186" t="s">
        <v>447</v>
      </c>
      <c r="E6" s="186" t="s">
        <v>448</v>
      </c>
      <c r="F6" s="186" t="s">
        <v>405</v>
      </c>
      <c r="G6" s="186" t="s">
        <v>449</v>
      </c>
      <c r="H6" s="186" t="s">
        <v>450</v>
      </c>
      <c r="I6" s="186" t="s">
        <v>451</v>
      </c>
      <c r="J6" s="186" t="s">
        <v>452</v>
      </c>
      <c r="K6" s="186" t="s">
        <v>453</v>
      </c>
    </row>
    <row r="7" customFormat="false" ht="12.75" hidden="false" customHeight="false" outlineLevel="0" collapsed="false">
      <c r="A7" s="214" t="n">
        <v>150000</v>
      </c>
      <c r="B7" s="0" t="n">
        <v>8</v>
      </c>
      <c r="C7" s="236" t="n">
        <v>1</v>
      </c>
      <c r="D7" s="237" t="n">
        <f aca="false">SUM(C7/A7)</f>
        <v>6.66666666666667E-006</v>
      </c>
      <c r="E7" s="0" t="n">
        <f aca="false">SUM(C7*43560)</f>
        <v>43560</v>
      </c>
      <c r="F7" s="0" t="n">
        <f aca="false">SUM(E7*B7)</f>
        <v>348480</v>
      </c>
      <c r="G7" s="236" t="n">
        <v>10</v>
      </c>
      <c r="H7" s="0" t="n">
        <f aca="false">SUM(G7*F7)</f>
        <v>3484800</v>
      </c>
      <c r="I7" s="0" t="n">
        <f aca="false">SUM(H7*365)</f>
        <v>1271952000</v>
      </c>
      <c r="J7" s="238" t="n">
        <v>15000000</v>
      </c>
      <c r="K7" s="190" t="n">
        <f aca="false">SUM(I7/J7)</f>
        <v>84.7968</v>
      </c>
    </row>
    <row r="13" customFormat="false" ht="12.75" hidden="false" customHeight="false" outlineLevel="0" collapsed="false">
      <c r="A13" s="0" t="s">
        <v>290</v>
      </c>
    </row>
    <row r="14" customFormat="false" ht="12.75" hidden="false" customHeight="false" outlineLevel="0" collapsed="false">
      <c r="A14" s="186" t="s">
        <v>291</v>
      </c>
      <c r="B14" s="186"/>
      <c r="C14" s="186"/>
      <c r="D14" s="186"/>
      <c r="E14" s="186"/>
      <c r="F14" s="186"/>
    </row>
    <row r="15" customFormat="false" ht="12.75" hidden="false" customHeight="false" outlineLevel="0" collapsed="false">
      <c r="A15" s="0" t="s">
        <v>279</v>
      </c>
      <c r="C15" s="21" t="n">
        <f aca="false">SUM(F7)</f>
        <v>348480</v>
      </c>
      <c r="D15" s="0" t="s">
        <v>405</v>
      </c>
    </row>
    <row r="16" customFormat="false" ht="12.75" hidden="false" customHeight="false" outlineLevel="0" collapsed="false">
      <c r="A16" s="0" t="s">
        <v>293</v>
      </c>
      <c r="C16" s="0" t="n">
        <v>5000</v>
      </c>
    </row>
    <row r="17" customFormat="false" ht="12.75" hidden="false" customHeight="false" outlineLevel="0" collapsed="false">
      <c r="A17" s="0" t="s">
        <v>294</v>
      </c>
      <c r="C17" s="191" t="n">
        <f aca="false">SUM(C15/C16)</f>
        <v>69.696</v>
      </c>
      <c r="D17" s="0" t="s">
        <v>295</v>
      </c>
    </row>
    <row r="18" customFormat="false" ht="12.75" hidden="false" customHeight="false" outlineLevel="0" collapsed="false">
      <c r="A18" s="0" t="s">
        <v>296</v>
      </c>
      <c r="C18" s="0" t="n">
        <v>0.0813</v>
      </c>
      <c r="D18" s="0" t="s">
        <v>297</v>
      </c>
    </row>
    <row r="19" customFormat="false" ht="12.75" hidden="false" customHeight="false" outlineLevel="0" collapsed="false">
      <c r="C19" s="191" t="n">
        <f aca="false">SUM(C17*C18)</f>
        <v>5.6662848</v>
      </c>
      <c r="D19" s="0" t="s">
        <v>298</v>
      </c>
    </row>
    <row r="20" customFormat="false" ht="12.75" hidden="false" customHeight="false" outlineLevel="0" collapsed="false">
      <c r="A20" s="0" t="s">
        <v>283</v>
      </c>
      <c r="C20" s="0" t="n">
        <v>9</v>
      </c>
    </row>
    <row r="21" customFormat="false" ht="12.75" hidden="false" customHeight="false" outlineLevel="0" collapsed="false">
      <c r="C21" s="191" t="n">
        <f aca="false">SUM(C19*C20)</f>
        <v>50.9965632</v>
      </c>
      <c r="D21" s="0" t="s">
        <v>299</v>
      </c>
    </row>
    <row r="22" customFormat="false" ht="12.75" hidden="false" customHeight="false" outlineLevel="0" collapsed="false">
      <c r="A22" s="0" t="s">
        <v>300</v>
      </c>
      <c r="C22" s="0" t="n">
        <v>3.785</v>
      </c>
      <c r="D22" s="0" t="s">
        <v>301</v>
      </c>
    </row>
    <row r="23" customFormat="false" ht="12.75" hidden="false" customHeight="false" outlineLevel="0" collapsed="false">
      <c r="C23" s="239" t="n">
        <f aca="false">SUM(C21/C22)</f>
        <v>13.4733324174373</v>
      </c>
      <c r="D23" s="156" t="s">
        <v>302</v>
      </c>
      <c r="G23" s="191"/>
    </row>
    <row r="24" customFormat="false" ht="12.75" hidden="false" customHeight="false" outlineLevel="0" collapsed="false">
      <c r="C24" s="239" t="n">
        <f aca="false">SUM(C23/60)</f>
        <v>0.224555540290621</v>
      </c>
      <c r="D24" s="156" t="s">
        <v>454</v>
      </c>
      <c r="G24" s="191"/>
    </row>
    <row r="25" customFormat="false" ht="12.75" hidden="false" customHeight="false" outlineLevel="0" collapsed="false">
      <c r="C25" s="0" t="n">
        <v>10</v>
      </c>
      <c r="D25" s="0" t="s">
        <v>303</v>
      </c>
    </row>
    <row r="26" customFormat="false" ht="12.75" hidden="false" customHeight="false" outlineLevel="0" collapsed="false">
      <c r="C26" s="239" t="n">
        <f aca="false">SUM(C23*C25)</f>
        <v>134.733324174373</v>
      </c>
      <c r="D26" s="156" t="s">
        <v>304</v>
      </c>
    </row>
    <row r="27" customFormat="false" ht="12.75" hidden="false" customHeight="false" outlineLevel="0" collapsed="false">
      <c r="C27" s="0" t="n">
        <v>365</v>
      </c>
      <c r="D27" s="0" t="s">
        <v>305</v>
      </c>
    </row>
    <row r="28" customFormat="false" ht="12.75" hidden="false" customHeight="false" outlineLevel="0" collapsed="false">
      <c r="C28" s="239" t="n">
        <f aca="false">SUM(C26*C27)</f>
        <v>49177.663323646</v>
      </c>
      <c r="D28" s="156" t="s">
        <v>306</v>
      </c>
    </row>
    <row r="30" customFormat="false" ht="12.75" hidden="false" customHeight="false" outlineLevel="0" collapsed="false">
      <c r="A30" s="0" t="s">
        <v>310</v>
      </c>
    </row>
    <row r="32" customFormat="false" ht="12.75" hidden="false" customHeight="false" outlineLevel="0" collapsed="false">
      <c r="A32" s="0" t="s">
        <v>311</v>
      </c>
      <c r="B32" s="44" t="n">
        <v>0.112</v>
      </c>
    </row>
    <row r="33" customFormat="false" ht="12.75" hidden="false" customHeight="false" outlineLevel="0" collapsed="false">
      <c r="A33" s="0" t="s">
        <v>312</v>
      </c>
      <c r="B33" s="44" t="n">
        <v>0.888</v>
      </c>
    </row>
    <row r="34" customFormat="false" ht="12.75" hidden="false" customHeight="false" outlineLevel="0" collapsed="false">
      <c r="B34" s="44" t="n">
        <f aca="false">SUM(B32:B33)</f>
        <v>1</v>
      </c>
    </row>
    <row r="36" customFormat="false" ht="12.75" hidden="false" customHeight="false" outlineLevel="0" collapsed="false">
      <c r="A36" s="0" t="s">
        <v>313</v>
      </c>
    </row>
    <row r="37" customFormat="false" ht="12.75" hidden="false" customHeight="false" outlineLevel="0" collapsed="false">
      <c r="A37" s="0" t="s">
        <v>314</v>
      </c>
    </row>
    <row r="38" customFormat="false" ht="12.75" hidden="false" customHeight="false" outlineLevel="0" collapsed="false">
      <c r="A38" s="0" t="s">
        <v>315</v>
      </c>
    </row>
    <row r="39" customFormat="false" ht="12.75" hidden="false" customHeight="false" outlineLevel="0" collapsed="false">
      <c r="A39" s="0" t="s">
        <v>316</v>
      </c>
    </row>
    <row r="41" customFormat="false" ht="12.75" hidden="false" customHeight="false" outlineLevel="0" collapsed="false">
      <c r="A41" s="0" t="s">
        <v>317</v>
      </c>
    </row>
    <row r="42" customFormat="false" ht="12.75" hidden="false" customHeight="false" outlineLevel="0" collapsed="false">
      <c r="A42" s="0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stin Sutton</cp:lastModifiedBy>
  <cp:lastPrinted>2006-02-27T18:31:21Z</cp:lastPrinted>
  <dcterms:modified xsi:type="dcterms:W3CDTF">2006-03-13T04:48:51Z</dcterms:modified>
  <cp:revision>0</cp:revision>
  <dc:subject>The Money</dc:subject>
  <dc:title>Interstate Traveler Project</dc:title>
</cp:coreProperties>
</file>