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Cover Page" sheetId="1" state="visible" r:id="rId2"/>
    <sheet name="Step#1 Installation Checklist" sheetId="2" state="visible" r:id="rId3"/>
    <sheet name="Step#2 Return On Investment" sheetId="3" state="visible" r:id="rId4"/>
    <sheet name="Project Summary-1" sheetId="4" state="visible" r:id="rId5"/>
    <sheet name="Project Summary-2" sheetId="5" state="visible" r:id="rId6"/>
    <sheet name="First Year Simplified Budget" sheetId="6" state="visible" r:id="rId7"/>
    <sheet name="Advertising - Rent" sheetId="7" state="visible" r:id="rId8"/>
    <sheet name="Employment Projections" sheetId="8" state="visible" r:id="rId9"/>
    <sheet name="Energy Calculator" sheetId="9" state="visible" r:id="rId10"/>
    <sheet name="SolarCells" sheetId="10" state="visible" r:id="rId11"/>
    <sheet name="ProductionTimeLine" sheetId="11" state="visible" r:id="rId12"/>
    <sheet name="Water Production" sheetId="12" state="visible" r:id="rId13"/>
    <sheet name="Hyrdrogen Production" sheetId="13" state="visible" r:id="rId14"/>
    <sheet name="SolarCell per Acre" sheetId="14" state="visible" r:id="rId15"/>
    <sheet name="Steel and Concrete" sheetId="15" state="visible" r:id="rId16"/>
    <sheet name="ITC National Network" sheetId="16" state="visible" r:id="rId17"/>
    <sheet name="National Population" sheetId="17" state="visible" r:id="rId18"/>
    <sheet name="Sample Routes" sheetId="18" state="visible" r:id="rId19"/>
    <sheet name="Addressing" sheetId="19" state="visible" r:id="rId20"/>
    <sheet name="Old ROI" sheetId="20" state="visible" r:id="rId21"/>
    <sheet name="Carbon Offset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'Step#1 Installation Checklist'!$A$2:$F$64</definedName>
    <definedName function="false" hidden="false" name="Advertising_Revenue_per_year_per_mile" vbProcedure="false">'Advertising - Rent'!$G$18</definedName>
    <definedName function="false" hidden="false" name="Advertising_Rev_month_per_mile" vbProcedure="false">'Advertising - Rent'!$F$18</definedName>
    <definedName function="false" hidden="false" name="Cost_per_Mile_lock__stock__and_barrell" vbProcedure="false">'Step#1 Installation Checklist'!$E$64</definedName>
    <definedName function="false" hidden="false" name="Percentage__to_reflect_expected_Passengers_day" vbProcedure="false">'Old ROI'!$C$36</definedName>
    <definedName function="false" hidden="false" name="Total_Cost_for_InterState_Traveler_Installation" vbProcedure="false">#REF!</definedName>
    <definedName function="false" hidden="false" name="Total_cost_Steel_per_ton" vbProcedure="false">'Steel and Concrete'!$K$34</definedName>
    <definedName function="false" hidden="false" name="Total_Revenue__day_mile_for_Passengers_and_Car_Ferry" vbProcedure="false">'Old ROI'!$C$65</definedName>
    <definedName function="false" hidden="false" name="Trans_Rev_per_day_per_mile" vbProcedure="false">#REF!</definedName>
    <definedName function="false" hidden="false" name="TwinRail_Output" vbProcedure="false">SolarCells!$E$17</definedName>
    <definedName function="false" hidden="false" name="Typical_Costs_for_Steel_per_ton" vbProcedure="false">'Steel and Concrete'!$C$34</definedName>
    <definedName function="false" hidden="false" name="_4x4" vbProcedure="false">[1]Palets!$F$6</definedName>
    <definedName function="false" hidden="false" name="_4X4Paletts" vbProcedure="false">#REF!</definedName>
    <definedName function="false" hidden="false" name="_4x4paletts2" vbProcedure="false">[2]Pallets!$F$6</definedName>
    <definedName function="false" hidden="false" name="_4x4pallets" vbProcedure="false">[1]Palets!$F$6</definedName>
    <definedName function="false" hidden="false" localSheetId="2" name="Advertising_Revenue_per_year_per_mile" vbProcedure="false">#REF!</definedName>
    <definedName function="false" hidden="false" localSheetId="2" name="Advertising_Rev_month_per_mile" vbProcedure="false">#REF!</definedName>
    <definedName function="false" hidden="false" localSheetId="2" name="Cost_per_Mile_lock__stock__and_barrell" vbProcedure="false">#REF!</definedName>
    <definedName function="false" hidden="false" localSheetId="2" name="Percentage__to_reflect_expected_Passengers_day" vbProcedure="false">#REF!</definedName>
    <definedName function="false" hidden="false" localSheetId="2" name="Total_cost_Steel_per_ton" vbProcedure="false">#REF!</definedName>
    <definedName function="false" hidden="false" localSheetId="2" name="Total_Revenue__day_mile_for_Passengers_and_Car_Ferry" vbProcedure="false">#REF!</definedName>
    <definedName function="false" hidden="false" localSheetId="2" name="Trans_Rev_per_day_per_mile" vbProcedure="false">'[4]ITC National Network'!$O$8</definedName>
    <definedName function="false" hidden="false" localSheetId="2" name="Typical_Costs_for_Steel_per_ton" vbProcedure="false">#REF!</definedName>
    <definedName function="false" hidden="false" localSheetId="3" name="Trans_Rev_per_day_per_mile" vbProcedure="false">'[6]ITC National Network'!$O$8</definedName>
    <definedName function="false" hidden="false" localSheetId="4" name="Trans_Rev_per_day_per_mile" vbProcedure="false">'[7]ITC National Network'!$O$8</definedName>
    <definedName function="false" hidden="false" localSheetId="5" name="Trans_Rev_per_day_per_mile" vbProcedure="false">#REF!</definedName>
    <definedName function="false" hidden="false" localSheetId="7" name="Trans_Rev_per_day_per_mile" vbProcedure="false">'[7]ITC National Network'!$O$8</definedName>
    <definedName function="false" hidden="false" localSheetId="8" name="Trans_Rev_per_day_per_mile" vbProcedure="false">'[5]ITC National Network'!$O$8</definedName>
    <definedName function="false" hidden="false" localSheetId="20" name="Trans_Rev_per_day_per_mile" vbProcedure="false">'[7]ITC National Network'!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ustin Sutton:
</t>
        </r>
        <r>
          <rPr>
            <sz val="9"/>
            <color rgb="FF000000"/>
            <rFont val="Tahoma"/>
            <family val="0"/>
            <charset val="1"/>
          </rPr>
          <t xml:space="preserve">Forced to only One Lease per Car Ra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0</xdr:row>
                <xdr:rowOff>7</xdr:rowOff>
              </xdr:from>
              <xdr:to>
                <xdr:col>5</xdr:col>
                <xdr:colOff>119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6</xdr:row>
                <xdr:rowOff>16</xdr:rowOff>
              </xdr:from>
              <xdr:to>
                <xdr:col>3</xdr:col>
                <xdr:colOff>98</xdr:colOff>
                <xdr:row>9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54,000 for a "National" system 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10</xdr:row>
                <xdr:rowOff>16</xdr:rowOff>
              </xdr:from>
              <xdr:to>
                <xdr:col>4</xdr:col>
                <xdr:colOff>106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6" uniqueCount="1073">
  <si>
    <t xml:space="preserve">The Interstate Traveler Project</t>
  </si>
  <si>
    <t xml:space="preserve"> </t>
  </si>
  <si>
    <t xml:space="preserve">Created by:  Justin Eric Sutton</t>
  </si>
  <si>
    <t xml:space="preserve">All rights reserved, Copyright 2002-2011</t>
  </si>
  <si>
    <t xml:space="preserve">www.InterstateTraveler.us </t>
  </si>
  <si>
    <t xml:space="preserve">9594 Main Street</t>
  </si>
  <si>
    <t xml:space="preserve">Whitmore Lake, MI 48189</t>
  </si>
  <si>
    <t xml:space="preserve">  </t>
  </si>
  <si>
    <t xml:space="preserve">734-449-4480   Office</t>
  </si>
  <si>
    <t xml:space="preserve">734-449-4486   Fax</t>
  </si>
  <si>
    <t xml:space="preserve">JustinEricSutton@msn.com</t>
  </si>
  <si>
    <t xml:space="preserve">Justin@InterstateTraveler.us</t>
  </si>
  <si>
    <t xml:space="preserve">Interstate Traveler Co. LLC</t>
  </si>
  <si>
    <t xml:space="preserve">Rail Installation Analysis</t>
  </si>
  <si>
    <t xml:space="preserve">#Cost_per_Mile_lock__stock__and_barrell</t>
  </si>
  <si>
    <t xml:space="preserve">1 mile = 5,280 feet      1 Kilometer = 3278 feet</t>
  </si>
  <si>
    <t xml:space="preserve">Rail and Utility Substation Costs/Kilometer</t>
  </si>
  <si>
    <t xml:space="preserve">Qty</t>
  </si>
  <si>
    <t xml:space="preserve">Units</t>
  </si>
  <si>
    <t xml:space="preserve">Description</t>
  </si>
  <si>
    <t xml:space="preserve">Cost</t>
  </si>
  <si>
    <t xml:space="preserve">Amount</t>
  </si>
  <si>
    <t xml:space="preserve">Notes</t>
  </si>
  <si>
    <t xml:space="preserve">Kilometer</t>
  </si>
  <si>
    <t xml:space="preserve">AMSC HTS Super Conductor Wire</t>
  </si>
  <si>
    <t xml:space="preserve">Solar Panel 72" wide x  1 Kilometer long.</t>
  </si>
  <si>
    <t xml:space="preserve">8 ' x 1 '  section of panel at $266.00 /foot</t>
  </si>
  <si>
    <t xml:space="preserve">Concrete 3'x3' x 12' concrete Piers</t>
  </si>
  <si>
    <t xml:space="preserve">Steel for Rail Tubing  / Stanchion / Central Support</t>
  </si>
  <si>
    <t xml:space="preserve">Supplemental Conduit </t>
  </si>
  <si>
    <t xml:space="preserve">$1 / per foot</t>
  </si>
  <si>
    <t xml:space="preserve">Fiber Optics</t>
  </si>
  <si>
    <t xml:space="preserve">figured at $5/ft yet may be purchase at $.35/ft</t>
  </si>
  <si>
    <t xml:space="preserve">Units/Kilometer</t>
  </si>
  <si>
    <t xml:space="preserve">Full Function Utility Substation</t>
  </si>
  <si>
    <t xml:space="preserve">One every FOUR kilometers  (2.5 Miles)</t>
  </si>
  <si>
    <t xml:space="preserve">Labor/Kilometer</t>
  </si>
  <si>
    <t xml:space="preserve">100 people working simultaneously / 1 week</t>
  </si>
  <si>
    <t xml:space="preserve">$52k / Annual Salary equivalent  or $1K / week</t>
  </si>
  <si>
    <t xml:space="preserve">Sitework / demolition / adjustment to overhead lines</t>
  </si>
  <si>
    <t xml:space="preserve">Kilometer / pair of rails</t>
  </si>
  <si>
    <t xml:space="preserve">Solid-state Magnets</t>
  </si>
  <si>
    <t xml:space="preserve">$200 / foot * 3278 for Pair or Rails</t>
  </si>
  <si>
    <t xml:space="preserve">Total cost of the InterState Traveler /Kilometers</t>
  </si>
  <si>
    <t xml:space="preserve">Section Length (Feet)</t>
  </si>
  <si>
    <t xml:space="preserve">Cost per foot</t>
  </si>
  <si>
    <t xml:space="preserve">Cost per Section </t>
  </si>
  <si>
    <t xml:space="preserve">Traveler Stations</t>
  </si>
  <si>
    <t xml:space="preserve">Each</t>
  </si>
  <si>
    <t xml:space="preserve">Grand Terminal Stations</t>
  </si>
  <si>
    <t xml:space="preserve">Cloverleaf Stations "Traveler Station"</t>
  </si>
  <si>
    <t xml:space="preserve">Car Ramp for Car Ferry w/ Parking Structure</t>
  </si>
  <si>
    <t xml:space="preserve">Sidetrack to Local Public Station</t>
  </si>
  <si>
    <t xml:space="preserve">Remote Public Station, and parking (Basic Structure)</t>
  </si>
  <si>
    <t xml:space="preserve">Transports</t>
  </si>
  <si>
    <t xml:space="preserve">Grand Public Car</t>
  </si>
  <si>
    <t xml:space="preserve">Commuter Public Car</t>
  </si>
  <si>
    <t xml:space="preserve">Car Ferry</t>
  </si>
  <si>
    <t xml:space="preserve">Rail Installation Check List</t>
  </si>
  <si>
    <t xml:space="preserve">Enter Watts/SqFt value for Solar Panels here</t>
  </si>
  <si>
    <t xml:space="preserve">Interstate Highway Network</t>
  </si>
  <si>
    <t xml:space="preserve">Miles</t>
  </si>
  <si>
    <t xml:space="preserve">Essential Lineal Parallel Track</t>
  </si>
  <si>
    <t xml:space="preserve">Grand Public Car  (GPC)</t>
  </si>
  <si>
    <t xml:space="preserve">Commuter Public Car (60 Passenger)</t>
  </si>
  <si>
    <t xml:space="preserve">Freight Car</t>
  </si>
  <si>
    <t xml:space="preserve">Car Transports</t>
  </si>
  <si>
    <t xml:space="preserve">Total Commute Cars</t>
  </si>
  <si>
    <t xml:space="preserve">Total Cost for InterState Traveler Installation</t>
  </si>
  <si>
    <t xml:space="preserve">Total Car Ferry</t>
  </si>
  <si>
    <t xml:space="preserve">Total Transorts</t>
  </si>
  <si>
    <t xml:space="preserve">Balance</t>
  </si>
  <si>
    <t xml:space="preserve">Total Stations</t>
  </si>
  <si>
    <t xml:space="preserve">Total Cars  / Station</t>
  </si>
  <si>
    <t xml:space="preserve">Total Kilometers</t>
  </si>
  <si>
    <t xml:space="preserve">Total Miles</t>
  </si>
  <si>
    <t xml:space="preserve">Stations / Essential Lineal Mile</t>
  </si>
  <si>
    <t xml:space="preserve">Cars/mile</t>
  </si>
  <si>
    <t xml:space="preserve">Total Cars</t>
  </si>
  <si>
    <t xml:space="preserve">Cost per Kilometer Complete System</t>
  </si>
  <si>
    <t xml:space="preserve">Cost per Mile Complete System</t>
  </si>
  <si>
    <t xml:space="preserve">Convert Miles to Kilometers,  Kilometers to Miles</t>
  </si>
  <si>
    <t xml:space="preserve">QTY</t>
  </si>
  <si>
    <t xml:space="preserve">Enter Miles</t>
  </si>
  <si>
    <t xml:space="preserve">Kilometers</t>
  </si>
  <si>
    <t xml:space="preserve">Enter Kilometers</t>
  </si>
  <si>
    <t xml:space="preserve"> Rail Return On Investment via Fairbox Collections, Freight, Rent, Advertising</t>
  </si>
  <si>
    <t xml:space="preserve">Change values in yellow to see all figures update</t>
  </si>
  <si>
    <r>
      <rPr>
        <i val="true"/>
        <sz val="10"/>
        <rFont val="Arial"/>
        <family val="2"/>
      </rPr>
      <t xml:space="preserve">Grow budget by</t>
    </r>
    <r>
      <rPr>
        <i val="true"/>
        <sz val="12"/>
        <rFont val="Arial"/>
        <family val="2"/>
      </rPr>
      <t xml:space="preserve"> x</t>
    </r>
    <r>
      <rPr>
        <i val="true"/>
        <sz val="10"/>
        <rFont val="Arial"/>
        <family val="2"/>
      </rPr>
      <t xml:space="preserve"> percent:</t>
    </r>
  </si>
  <si>
    <t xml:space="preserve">Steps:</t>
  </si>
  <si>
    <t xml:space="preserve">total Miles of track for this estimate</t>
  </si>
  <si>
    <t xml:space="preserve">Passenger Fee / Minute</t>
  </si>
  <si>
    <t xml:space="preserve">Car Transport Fee / Minute</t>
  </si>
  <si>
    <t xml:space="preserve">Freight / </t>
  </si>
  <si>
    <t xml:space="preserve">Ton Mile</t>
  </si>
  <si>
    <t xml:space="preserve">Total Tonage Per Frieght Transport</t>
  </si>
  <si>
    <t xml:space="preserve">Tons</t>
  </si>
  <si>
    <t xml:space="preserve">Average Distance in Miles per Ton on Freight</t>
  </si>
  <si>
    <t xml:space="preserve">Number of Freight Cars</t>
  </si>
  <si>
    <t xml:space="preserve">Total Simultaneous Capacity in Tonnage</t>
  </si>
  <si>
    <t xml:space="preserve">Ton/Miles Per Day</t>
  </si>
  <si>
    <r>
      <rPr>
        <sz val="10"/>
        <rFont val="Arial"/>
        <family val="2"/>
      </rPr>
      <t xml:space="preserve">Freight Transports Total Projected Use </t>
    </r>
    <r>
      <rPr>
        <b val="true"/>
        <sz val="10"/>
        <rFont val="Arial"/>
        <family val="2"/>
      </rPr>
      <t xml:space="preserve">Annually</t>
    </r>
  </si>
  <si>
    <t xml:space="preserve">Ton/Miles per Year</t>
  </si>
  <si>
    <t xml:space="preserve">Hours</t>
  </si>
  <si>
    <t xml:space="preserve">Time Blocks Per Day</t>
  </si>
  <si>
    <t xml:space="preserve">Freight Transports Projected Use as an Average over 24 hours</t>
  </si>
  <si>
    <t xml:space="preserve">Percent of Capacity</t>
  </si>
  <si>
    <t xml:space="preserve">Number of Pedestrian Transports</t>
  </si>
  <si>
    <t xml:space="preserve">Passengers Per Car</t>
  </si>
  <si>
    <t xml:space="preserve">People</t>
  </si>
  <si>
    <t xml:space="preserve">Average Time of Trip for Pedestrian</t>
  </si>
  <si>
    <t xml:space="preserve">Minutes</t>
  </si>
  <si>
    <t xml:space="preserve">Total Simultaneous Capacity  (Pedestrians Only)</t>
  </si>
  <si>
    <t xml:space="preserve">Total Daily Capacity  (Average Time * Total Capacity)</t>
  </si>
  <si>
    <t xml:space="preserve">Pedestrian Projected Use as an Average over 24 hours</t>
  </si>
  <si>
    <t xml:space="preserve">Number of Car Ferries</t>
  </si>
  <si>
    <t xml:space="preserve">Average Time of Trip for Car Transport</t>
  </si>
  <si>
    <t xml:space="preserve">Car Transports Projected Use as an Average over 24 hours</t>
  </si>
  <si>
    <r>
      <rPr>
        <sz val="10"/>
        <rFont val="Arial"/>
        <family val="2"/>
      </rPr>
      <t xml:space="preserve">Pedestrian Total Projected Use </t>
    </r>
    <r>
      <rPr>
        <b val="true"/>
        <sz val="10"/>
        <rFont val="Arial"/>
        <family val="2"/>
      </rPr>
      <t xml:space="preserve">Daily</t>
    </r>
  </si>
  <si>
    <t xml:space="preserve">Rides</t>
  </si>
  <si>
    <r>
      <rPr>
        <sz val="10"/>
        <rFont val="Arial"/>
        <family val="2"/>
      </rPr>
      <t xml:space="preserve">Pedestrian Total Projected Use </t>
    </r>
    <r>
      <rPr>
        <b val="true"/>
        <sz val="10"/>
        <rFont val="Arial"/>
        <family val="2"/>
      </rPr>
      <t xml:space="preserve">Hourly</t>
    </r>
  </si>
  <si>
    <r>
      <rPr>
        <sz val="10"/>
        <rFont val="Arial"/>
        <family val="2"/>
      </rPr>
      <t xml:space="preserve">Pedestrian Total Projected Revenue </t>
    </r>
    <r>
      <rPr>
        <b val="true"/>
        <sz val="10"/>
        <rFont val="Arial"/>
        <family val="2"/>
      </rPr>
      <t xml:space="preserve">Daily</t>
    </r>
  </si>
  <si>
    <r>
      <rPr>
        <sz val="10"/>
        <rFont val="Arial"/>
        <family val="2"/>
      </rPr>
      <t xml:space="preserve">Pedestrian Total Projected Use </t>
    </r>
    <r>
      <rPr>
        <b val="true"/>
        <sz val="10"/>
        <rFont val="Arial"/>
        <family val="2"/>
      </rPr>
      <t xml:space="preserve">Annually</t>
    </r>
  </si>
  <si>
    <r>
      <rPr>
        <sz val="10"/>
        <rFont val="Arial"/>
        <family val="2"/>
      </rPr>
      <t xml:space="preserve">Pedestrian Total Projected Revenue </t>
    </r>
    <r>
      <rPr>
        <b val="true"/>
        <sz val="10"/>
        <rFont val="Arial"/>
        <family val="2"/>
      </rPr>
      <t xml:space="preserve">Annually</t>
    </r>
  </si>
  <si>
    <r>
      <rPr>
        <sz val="10"/>
        <rFont val="Arial"/>
        <family val="2"/>
      </rPr>
      <t xml:space="preserve">Car Transports Total Projected Use </t>
    </r>
    <r>
      <rPr>
        <b val="true"/>
        <sz val="10"/>
        <rFont val="Arial"/>
        <family val="2"/>
      </rPr>
      <t xml:space="preserve">Daily</t>
    </r>
  </si>
  <si>
    <r>
      <rPr>
        <sz val="10"/>
        <rFont val="Arial"/>
        <family val="2"/>
      </rPr>
      <t xml:space="preserve">Car Transports Total Projected Revenue </t>
    </r>
    <r>
      <rPr>
        <b val="true"/>
        <sz val="10"/>
        <rFont val="Arial"/>
        <family val="2"/>
      </rPr>
      <t xml:space="preserve">Daily</t>
    </r>
  </si>
  <si>
    <r>
      <rPr>
        <sz val="10"/>
        <rFont val="Arial"/>
        <family val="2"/>
      </rPr>
      <t xml:space="preserve">Car Transports Total Projected Use </t>
    </r>
    <r>
      <rPr>
        <b val="true"/>
        <sz val="10"/>
        <rFont val="Arial"/>
        <family val="2"/>
      </rPr>
      <t xml:space="preserve">Annually</t>
    </r>
  </si>
  <si>
    <r>
      <rPr>
        <sz val="10"/>
        <rFont val="Arial"/>
        <family val="2"/>
      </rPr>
      <t xml:space="preserve">Car Transports Total Projected Revenue </t>
    </r>
    <r>
      <rPr>
        <b val="true"/>
        <sz val="10"/>
        <rFont val="Arial"/>
        <family val="2"/>
      </rPr>
      <t xml:space="preserve">Annually</t>
    </r>
  </si>
  <si>
    <t xml:space="preserve">Consumer Fee For Use on a Trip</t>
  </si>
  <si>
    <t xml:space="preserve">Efficiency Average Speed Traveled</t>
  </si>
  <si>
    <t xml:space="preserve">Miles per hour</t>
  </si>
  <si>
    <t xml:space="preserve">Miles (Pedestrian)</t>
  </si>
  <si>
    <t xml:space="preserve">Releative Cost Per Mile Traveled for Pedestrian</t>
  </si>
  <si>
    <t xml:space="preserve">Dollars / Mile</t>
  </si>
  <si>
    <t xml:space="preserve">Revenue All Transports/ Annually</t>
  </si>
  <si>
    <t xml:space="preserve">Annual</t>
  </si>
  <si>
    <t xml:space="preserve">Revenue for all Freight Transports</t>
  </si>
  <si>
    <t xml:space="preserve">Advertising Revenue Calculations</t>
  </si>
  <si>
    <t xml:space="preserve">Rent Revenue Calculations</t>
  </si>
  <si>
    <t xml:space="preserve">Total Annual Revenue for All Transports / Advertising / Rent</t>
  </si>
  <si>
    <t xml:space="preserve">Total Projected Annual Revenue</t>
  </si>
  <si>
    <t xml:space="preserve">Annual Revenue</t>
  </si>
  <si>
    <t xml:space="preserve">Return on Investment at 100% of Revenue</t>
  </si>
  <si>
    <t xml:space="preserve">ROI in Years if apeared overnight</t>
  </si>
  <si>
    <t xml:space="preserve">Dept Service Fund</t>
  </si>
  <si>
    <t xml:space="preserve">Total Annual Dept Service Fund (P/P Partnership)</t>
  </si>
  <si>
    <t xml:space="preserve">Return on Investment using Dept Service Fund</t>
  </si>
  <si>
    <t xml:space="preserve">Years</t>
  </si>
  <si>
    <t xml:space="preserve">Time to tool up manufacturing in Months</t>
  </si>
  <si>
    <t xml:space="preserve">Months</t>
  </si>
  <si>
    <t xml:space="preserve">Unforeseen Delays for Installation in Months</t>
  </si>
  <si>
    <t xml:space="preserve">Total Production Time to make and all parts in Months</t>
  </si>
  <si>
    <t xml:space="preserve">Same in Years</t>
  </si>
  <si>
    <t xml:space="preserve">Years  (production)</t>
  </si>
  <si>
    <t xml:space="preserve">Total Months Until Fully Full System is installed Operational</t>
  </si>
  <si>
    <t xml:space="preserve">Total in Years Until Fully Full System is installed Operational</t>
  </si>
  <si>
    <r>
      <rPr>
        <sz val="12"/>
        <rFont val="Arial"/>
        <family val="0"/>
      </rPr>
      <t xml:space="preserve">Return on Investment in </t>
    </r>
    <r>
      <rPr>
        <b val="true"/>
        <sz val="12"/>
        <rFont val="Arial"/>
        <family val="0"/>
      </rPr>
      <t xml:space="preserve">Months</t>
    </r>
    <r>
      <rPr>
        <sz val="12"/>
        <rFont val="Arial"/>
        <family val="0"/>
      </rPr>
      <t xml:space="preserve"> after made Operational</t>
    </r>
  </si>
  <si>
    <r>
      <rPr>
        <sz val="12"/>
        <rFont val="Arial"/>
        <family val="0"/>
      </rPr>
      <t xml:space="preserve">Return on Investment in </t>
    </r>
    <r>
      <rPr>
        <b val="true"/>
        <sz val="12"/>
        <rFont val="Arial"/>
        <family val="0"/>
      </rPr>
      <t xml:space="preserve">Years Including Startup time</t>
    </r>
  </si>
  <si>
    <t xml:space="preserve">Regional Population</t>
  </si>
  <si>
    <t xml:space="preserve">PerCapita Revenue</t>
  </si>
  <si>
    <t xml:space="preserve">Per Capita Share</t>
  </si>
  <si>
    <t xml:space="preserve">per acer</t>
  </si>
  <si>
    <t xml:space="preserve">Lease cost</t>
  </si>
  <si>
    <t xml:space="preserve">Interstate Traveler Company </t>
  </si>
  <si>
    <t xml:space="preserve"> Rail Installation Summary</t>
  </si>
  <si>
    <t xml:space="preserve">Key Metrics</t>
  </si>
  <si>
    <t xml:space="preserve">Total Miles Installed</t>
  </si>
  <si>
    <t xml:space="preserve">Same in Kilometers</t>
  </si>
  <si>
    <t xml:space="preserve">Total Miles of Interstate in California</t>
  </si>
  <si>
    <t xml:space="preserve">/year</t>
  </si>
  <si>
    <t xml:space="preserve">Total BTU</t>
  </si>
  <si>
    <t xml:space="preserve">ROI in Years</t>
  </si>
  <si>
    <t xml:space="preserve">Interstate Traveler Company, LLC</t>
  </si>
  <si>
    <t xml:space="preserve">Edit Values in Yellow to Recalculate</t>
  </si>
  <si>
    <t xml:space="preserve">Project Summary and Analysis Tool</t>
  </si>
  <si>
    <t xml:space="preserve">Total Passenger Transports</t>
  </si>
  <si>
    <t xml:space="preserve">Total Passenger Capacity</t>
  </si>
  <si>
    <t xml:space="preserve">Total Car Transports</t>
  </si>
  <si>
    <t xml:space="preserve">Total Frieght Transports</t>
  </si>
  <si>
    <t xml:space="preserve">Total Traveler Stations</t>
  </si>
  <si>
    <t xml:space="preserve">Leases Per Traveler Station</t>
  </si>
  <si>
    <t xml:space="preserve">Total Leases (Traveler Stations)</t>
  </si>
  <si>
    <t xml:space="preserve">Average Lease Payment</t>
  </si>
  <si>
    <t xml:space="preserve">Total Lease Income per Annum</t>
  </si>
  <si>
    <t xml:space="preserve">Total Square Feet of Solar (Rail)</t>
  </si>
  <si>
    <t xml:space="preserve">Total Watts / Square Feet</t>
  </si>
  <si>
    <t xml:space="preserve">Total Watts / Hour</t>
  </si>
  <si>
    <t xml:space="preserve">Total Solar Hours</t>
  </si>
  <si>
    <t xml:space="preserve">Total Watts per Day</t>
  </si>
  <si>
    <t xml:space="preserve">Total Watts per Year</t>
  </si>
  <si>
    <t xml:space="preserve">Total KW per Year</t>
  </si>
  <si>
    <t xml:space="preserve">Average Value / Kw</t>
  </si>
  <si>
    <t xml:space="preserve">Average Annual Kw Value</t>
  </si>
  <si>
    <t xml:space="preserve">Total Cost for System</t>
  </si>
  <si>
    <t xml:space="preserve">Projected Annual Revenue</t>
  </si>
  <si>
    <t xml:space="preserve">(Fairbox, Rent, Advertising only)</t>
  </si>
  <si>
    <t xml:space="preserve">Return on Investment (after operational 100% Rev)</t>
  </si>
  <si>
    <t xml:space="preserve">Public Share on Public ROW</t>
  </si>
  <si>
    <t xml:space="preserve">Projected Annual Income (Private)</t>
  </si>
  <si>
    <t xml:space="preserve">Projected Annual Public Share</t>
  </si>
  <si>
    <t xml:space="preserve">Total Expected Direct Employment</t>
  </si>
  <si>
    <t xml:space="preserve">Direct Employees (Estimated)</t>
  </si>
  <si>
    <t xml:space="preserve">Cost Projection</t>
  </si>
  <si>
    <t xml:space="preserve">Startup Costs  Final Production Model</t>
  </si>
  <si>
    <t xml:space="preserve">Supply Chain (Credit Based)</t>
  </si>
  <si>
    <t xml:space="preserve">Per Factory / Production Line </t>
  </si>
  <si>
    <t xml:space="preserve">Annual Operational Costs</t>
  </si>
  <si>
    <t xml:space="preserve">Total First Year Fixed Costs</t>
  </si>
  <si>
    <t xml:space="preserve">The Interstate Traveler Company, LLC</t>
  </si>
  <si>
    <t xml:space="preserve">9594 Main Street, Whitmore Lake, MI  48189</t>
  </si>
  <si>
    <t xml:space="preserve">www.InterstateTraveler.us</t>
  </si>
  <si>
    <t xml:space="preserve">First Year Budget</t>
  </si>
  <si>
    <t xml:space="preserve">Labor</t>
  </si>
  <si>
    <t xml:space="preserve">people</t>
  </si>
  <si>
    <t xml:space="preserve">Amount/monthly</t>
  </si>
  <si>
    <t xml:space="preserve">Total Annual</t>
  </si>
  <si>
    <t xml:space="preserve">Managing Partner  JES</t>
  </si>
  <si>
    <t xml:space="preserve">Chief Executive Officer</t>
  </si>
  <si>
    <t xml:space="preserve">Chief Financial Officer JH</t>
  </si>
  <si>
    <t xml:space="preserve">Chief Communications Officer   LLS</t>
  </si>
  <si>
    <t xml:space="preserve">Chief Technology Office TN</t>
  </si>
  <si>
    <t xml:space="preserve">Chief Operational Officer  (See Factory)</t>
  </si>
  <si>
    <t xml:space="preserve">Executive Administrator   AJ</t>
  </si>
  <si>
    <t xml:space="preserve">Executive Assistant Position</t>
  </si>
  <si>
    <t xml:space="preserve">Purchasing Agent</t>
  </si>
  <si>
    <t xml:space="preserve">Discretionary Part-time Professionals</t>
  </si>
  <si>
    <t xml:space="preserve">Subtotal</t>
  </si>
  <si>
    <t xml:space="preserve">Health care costs</t>
  </si>
  <si>
    <t xml:space="preserve">Payroll Tax</t>
  </si>
  <si>
    <t xml:space="preserve">Workman's Comp @ 1% payroll</t>
  </si>
  <si>
    <t xml:space="preserve">Labor Total</t>
  </si>
  <si>
    <t xml:space="preserve">One time Capital Costs</t>
  </si>
  <si>
    <t xml:space="preserve">Total</t>
  </si>
  <si>
    <t xml:space="preserve">Panasonic Toughbooks</t>
  </si>
  <si>
    <t xml:space="preserve">Economy desktop computers</t>
  </si>
  <si>
    <t xml:space="preserve">Cell phones / IP Phones</t>
  </si>
  <si>
    <t xml:space="preserve">Monthly Operation</t>
  </si>
  <si>
    <t xml:space="preserve">Yearly</t>
  </si>
  <si>
    <t xml:space="preserve">Liability Insurance</t>
  </si>
  <si>
    <t xml:space="preserve">Phone World HQ (Usage Fees)</t>
  </si>
  <si>
    <t xml:space="preserve">Internet Access Fees CATV</t>
  </si>
  <si>
    <t xml:space="preserve">Rent</t>
  </si>
  <si>
    <t xml:space="preserve">Utilities</t>
  </si>
  <si>
    <t xml:space="preserve">Office Supplies</t>
  </si>
  <si>
    <t xml:space="preserve">Memberships/Subscriptions</t>
  </si>
  <si>
    <t xml:space="preserve">Education and Conference</t>
  </si>
  <si>
    <t xml:space="preserve">Travel $.33/mile car</t>
  </si>
  <si>
    <t xml:space="preserve">Travel Airline/Hotel/Food</t>
  </si>
  <si>
    <t xml:space="preserve">Printing / Printer Lease</t>
  </si>
  <si>
    <t xml:space="preserve">Equipment Maintenance</t>
  </si>
  <si>
    <t xml:space="preserve">Office Equipment Rental</t>
  </si>
  <si>
    <t xml:space="preserve">Managing Partners Expense Acc</t>
  </si>
  <si>
    <t xml:space="preserve">Entertainment</t>
  </si>
  <si>
    <t xml:space="preserve">Consulting / Contracting</t>
  </si>
  <si>
    <t xml:space="preserve">Product Development Illustrations</t>
  </si>
  <si>
    <t xml:space="preserve">Marketing Personal</t>
  </si>
  <si>
    <t xml:space="preserve">Multimedia Animation Production</t>
  </si>
  <si>
    <t xml:space="preserve">Computer Management (Monthly)</t>
  </si>
  <si>
    <t xml:space="preserve">Legal Services</t>
  </si>
  <si>
    <t xml:space="preserve">Government Relations  </t>
  </si>
  <si>
    <t xml:space="preserve">Process Patent Attorney</t>
  </si>
  <si>
    <t xml:space="preserve">CPA</t>
  </si>
  <si>
    <t xml:space="preserve">Factory Process Engineering (COO)</t>
  </si>
  <si>
    <t xml:space="preserve">Mechanical Engineering</t>
  </si>
  <si>
    <t xml:space="preserve">Electrical Engineering</t>
  </si>
  <si>
    <t xml:space="preserve">Software Development</t>
  </si>
  <si>
    <t xml:space="preserve">Prototype Development</t>
  </si>
  <si>
    <t xml:space="preserve">Water Quality Science / Laboratory</t>
  </si>
  <si>
    <t xml:space="preserve">Web/LAN/WAN Development</t>
  </si>
  <si>
    <t xml:space="preserve">Total Consulting</t>
  </si>
  <si>
    <t xml:space="preserve">Percent</t>
  </si>
  <si>
    <t xml:space="preserve">Labor </t>
  </si>
  <si>
    <t xml:space="preserve">One time Capital Cost</t>
  </si>
  <si>
    <t xml:space="preserve">Monthly Operations</t>
  </si>
  <si>
    <t xml:space="preserve">Consulting/Contracting</t>
  </si>
  <si>
    <t xml:space="preserve">Total First Year:</t>
  </si>
  <si>
    <t xml:space="preserve">Monthly Outlay over 12 months</t>
  </si>
  <si>
    <t xml:space="preserve">Source</t>
  </si>
  <si>
    <t xml:space="preserve">Amount/Month</t>
  </si>
  <si>
    <t xml:space="preserve">Total /day</t>
  </si>
  <si>
    <t xml:space="preserve">Total/Month</t>
  </si>
  <si>
    <t xml:space="preserve">Total/Year</t>
  </si>
  <si>
    <t xml:space="preserve">Banner/Billboard Advertising</t>
  </si>
  <si>
    <t xml:space="preserve">Utilty Substations</t>
  </si>
  <si>
    <t xml:space="preserve">Car Ramps</t>
  </si>
  <si>
    <t xml:space="preserve">Parking Lots</t>
  </si>
  <si>
    <t xml:space="preserve">Advertising Grand Public Car</t>
  </si>
  <si>
    <t xml:space="preserve">Advertising Commuter Public Car</t>
  </si>
  <si>
    <t xml:space="preserve">Advertising Car Ferry</t>
  </si>
  <si>
    <t xml:space="preserve">Day</t>
  </si>
  <si>
    <t xml:space="preserve">Month</t>
  </si>
  <si>
    <t xml:space="preserve">Year</t>
  </si>
  <si>
    <t xml:space="preserve">Revenue / Mile </t>
  </si>
  <si>
    <t xml:space="preserve">Enter Number of Leases per Station Here</t>
  </si>
  <si>
    <t xml:space="preserve">Enter Value of Lease per month</t>
  </si>
  <si>
    <t xml:space="preserve">Total Rent and Advertising</t>
  </si>
  <si>
    <t xml:space="preserve">Job Creation Estimates</t>
  </si>
  <si>
    <t xml:space="preserve">Does Not include Construction Jobs for Rail, Traveler Stations, Etc. or Maintainence</t>
  </si>
  <si>
    <t xml:space="preserve">100 Miles Starter System</t>
  </si>
  <si>
    <t xml:space="preserve">Miles of Rail</t>
  </si>
  <si>
    <t xml:space="preserve">Lease Hold Businesses / Stations</t>
  </si>
  <si>
    <t xml:space="preserve">Total Businesses</t>
  </si>
  <si>
    <t xml:space="preserve">Employees / Business</t>
  </si>
  <si>
    <t xml:space="preserve">Total Employees in Traveler Stations</t>
  </si>
  <si>
    <t xml:space="preserve">Transports on System</t>
  </si>
  <si>
    <t xml:space="preserve">Concierge / Transport</t>
  </si>
  <si>
    <t xml:space="preserve">Concierge Employees</t>
  </si>
  <si>
    <t xml:space="preserve">Total Employees (estimated)</t>
  </si>
  <si>
    <t xml:space="preserve">This System as programed in this workbook</t>
  </si>
  <si>
    <t xml:space="preserve">Traveler Stations (Not Including Car Transport Ramps)</t>
  </si>
  <si>
    <t xml:space="preserve">Lease Hold Business / Station</t>
  </si>
  <si>
    <t xml:space="preserve">Total Business</t>
  </si>
  <si>
    <t xml:space="preserve">Eisenhower Interstate Highway System</t>
  </si>
  <si>
    <t xml:space="preserve">Traveler Stations (est)</t>
  </si>
  <si>
    <t xml:space="preserve">Interstate Traveler Energy Calculator</t>
  </si>
  <si>
    <t xml:space="preserve">1 watt-hour = 3.4121415 Btu</t>
  </si>
  <si>
    <t xml:space="preserve">Enter Values in fields marked in Yellow</t>
  </si>
  <si>
    <t xml:space="preserve">ITC Rail Combined Wattage Output of Two Parallel Tracks Combined</t>
  </si>
  <si>
    <t xml:space="preserve">Mile</t>
  </si>
  <si>
    <t xml:space="preserve">ft</t>
  </si>
  <si>
    <r>
      <rPr>
        <sz val="10"/>
        <rFont val="Arial"/>
        <family val="0"/>
      </rPr>
      <t xml:space="preserve">Width </t>
    </r>
    <r>
      <rPr>
        <sz val="8"/>
        <rFont val="Arial"/>
        <family val="2"/>
      </rPr>
      <t xml:space="preserve">(two parallel tracks combined)</t>
    </r>
  </si>
  <si>
    <t xml:space="preserve">Area</t>
  </si>
  <si>
    <t xml:space="preserve">SqFt/mile</t>
  </si>
  <si>
    <t xml:space="preserve">Watts/SqFt  ( Average 12 )</t>
  </si>
  <si>
    <t xml:space="preserve">watts/SqFt</t>
  </si>
  <si>
    <t xml:space="preserve">Total Watts</t>
  </si>
  <si>
    <t xml:space="preserve">Watts/mile/hour</t>
  </si>
  <si>
    <t xml:space="preserve">Total Solar Hours/day</t>
  </si>
  <si>
    <t xml:space="preserve">Solar Hours/day</t>
  </si>
  <si>
    <t xml:space="preserve">Total Watts/day/mile</t>
  </si>
  <si>
    <t xml:space="preserve">watts/day/mile</t>
  </si>
  <si>
    <t xml:space="preserve">Total Miles </t>
  </si>
  <si>
    <t xml:space="preserve">miles</t>
  </si>
  <si>
    <t xml:space="preserve">Total watts/day/all miles</t>
  </si>
  <si>
    <t xml:space="preserve">Total Watts/year</t>
  </si>
  <si>
    <t xml:space="preserve">Total watts/year</t>
  </si>
  <si>
    <t xml:space="preserve">Traveler Stations Combined Wattage Output of Total Roof Mounted PV Grid</t>
  </si>
  <si>
    <t xml:space="preserve">Average Roof Size (PV)</t>
  </si>
  <si>
    <t xml:space="preserve">SqFt Roof-mounted PV Grid</t>
  </si>
  <si>
    <t xml:space="preserve">Minimum watts/SqFt</t>
  </si>
  <si>
    <t xml:space="preserve">Total Watts/hr/station</t>
  </si>
  <si>
    <t xml:space="preserve">Total Watts/hr/all stations</t>
  </si>
  <si>
    <t xml:space="preserve">Total Watts/day/all stations</t>
  </si>
  <si>
    <t xml:space="preserve">Total Watts/year/all stations</t>
  </si>
  <si>
    <t xml:space="preserve">Transports Combined Wattage Output of Total Roof-Mounted PV Grid</t>
  </si>
  <si>
    <t xml:space="preserve">Total Transports on System</t>
  </si>
  <si>
    <t xml:space="preserve">Total SqFt or roof area</t>
  </si>
  <si>
    <t xml:space="preserve">SqFt of PV on Roof</t>
  </si>
  <si>
    <t xml:space="preserve">Total SqFt all Transports</t>
  </si>
  <si>
    <t xml:space="preserve">Total SqFt PV</t>
  </si>
  <si>
    <t xml:space="preserve">Total Solar Hours / Day</t>
  </si>
  <si>
    <t xml:space="preserve">Total Watts/hr/Transport</t>
  </si>
  <si>
    <t xml:space="preserve">Total Watts/hr/all Transports</t>
  </si>
  <si>
    <t xml:space="preserve">Total Watts/day/all Transports</t>
  </si>
  <si>
    <t xml:space="preserve">Total Watts/year/all Transports</t>
  </si>
  <si>
    <t xml:space="preserve">The Roof   (symetrical arch)</t>
  </si>
  <si>
    <t xml:space="preserve">Diameter</t>
  </si>
  <si>
    <t xml:space="preserve">Radius</t>
  </si>
  <si>
    <t xml:space="preserve">Circumference</t>
  </si>
  <si>
    <t xml:space="preserve">Pi</t>
  </si>
  <si>
    <t xml:space="preserve">Highway ROW Width</t>
  </si>
  <si>
    <t xml:space="preserve">Percent of Circumference for roof</t>
  </si>
  <si>
    <t xml:space="preserve">Roof Width</t>
  </si>
  <si>
    <t xml:space="preserve">Length</t>
  </si>
  <si>
    <t xml:space="preserve">Percent dedicated to PV</t>
  </si>
  <si>
    <t xml:space="preserve">Total Surface area of PV/ Mile</t>
  </si>
  <si>
    <t xml:space="preserve">Watts/SqFt</t>
  </si>
  <si>
    <t xml:space="preserve">Total Watts/Mile/hour</t>
  </si>
  <si>
    <t xml:space="preserve">Solar Day (Hours)</t>
  </si>
  <si>
    <t xml:space="preserve">Total Watts/Mile/Day</t>
  </si>
  <si>
    <t xml:space="preserve">Total Number of Miles</t>
  </si>
  <si>
    <t xml:space="preserve">Total Watts/Solar Day / all miles</t>
  </si>
  <si>
    <t xml:space="preserve">Total Kilowatts/year</t>
  </si>
  <si>
    <t xml:space="preserve">SqFt / Sq M</t>
  </si>
  <si>
    <t xml:space="preserve">Total Megawatts/year</t>
  </si>
  <si>
    <t xml:space="preserve">Watts/Sq M from Sun at sea level</t>
  </si>
  <si>
    <t xml:space="preserve">Total Gigawatts/year</t>
  </si>
  <si>
    <t xml:space="preserve">Watts/Sq Foot from Sun at Sealevel</t>
  </si>
  <si>
    <t xml:space="preserve">Total Terawatts/year</t>
  </si>
  <si>
    <t xml:space="preserve">Percent Efficient</t>
  </si>
  <si>
    <t xml:space="preserve">Total BTU / year</t>
  </si>
  <si>
    <t xml:space="preserve">Total Wattage Output</t>
  </si>
  <si>
    <t xml:space="preserve">Total Quad /year</t>
  </si>
  <si>
    <t xml:space="preserve">Grand Totals of Rail + Stations + Transports + Roof PV Grid Combined</t>
  </si>
  <si>
    <t xml:space="preserve">Total GigaWatts/year</t>
  </si>
  <si>
    <t xml:space="preserve">Value of a Kilowatt</t>
  </si>
  <si>
    <t xml:space="preserve">Total Electrical Output Value</t>
  </si>
  <si>
    <t xml:space="preserve">Total BTU / Day</t>
  </si>
  <si>
    <t xml:space="preserve">Total BTU/year</t>
  </si>
  <si>
    <t xml:space="preserve">Total Quadrillion BTU/year</t>
  </si>
  <si>
    <r>
      <rPr>
        <sz val="10"/>
        <rFont val="Arial"/>
        <family val="0"/>
      </rPr>
      <t xml:space="preserve">A unit called the </t>
    </r>
    <r>
      <rPr>
        <i val="true"/>
        <u val="single"/>
        <sz val="10"/>
        <rFont val="Arial"/>
        <family val="0"/>
      </rPr>
      <t xml:space="preserve">quad</t>
    </r>
    <r>
      <rPr>
        <sz val="10"/>
        <rFont val="Arial"/>
        <family val="0"/>
      </rPr>
      <t xml:space="preserve"> (short for </t>
    </r>
    <r>
      <rPr>
        <u val="single"/>
        <sz val="10"/>
        <rFont val="Arial"/>
        <family val="0"/>
      </rPr>
      <t xml:space="preserve">quadrillion</t>
    </r>
    <r>
      <rPr>
        <sz val="10"/>
        <rFont val="Arial"/>
        <family val="0"/>
      </rPr>
      <t xml:space="preserve">) is defined as 10</t>
    </r>
    <r>
      <rPr>
        <vertAlign val="super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 BTU</t>
    </r>
  </si>
  <si>
    <t xml:space="preserve">Total watts/ncmh</t>
  </si>
  <si>
    <t xml:space="preserve">watts/normal cubic meter of Hydrogen</t>
  </si>
  <si>
    <t xml:space="preserve">Total Cu Meter Hydrogen/year</t>
  </si>
  <si>
    <t xml:space="preserve">Total ncmh / year</t>
  </si>
  <si>
    <t xml:space="preserve">Gasoline Equivelent Units</t>
  </si>
  <si>
    <t xml:space="preserve">Gasoline Equivilent Units 10ncmh/1Gal Gas</t>
  </si>
  <si>
    <t xml:space="preserve">Number of Cars Sustained/year</t>
  </si>
  <si>
    <t xml:space="preserve">Same as 960 gals/year/car</t>
  </si>
  <si>
    <t xml:space="preserve">Total number of automobiles </t>
  </si>
  <si>
    <t xml:space="preserve">Percent of All Cars in America`</t>
  </si>
  <si>
    <t xml:space="preserve">Percent sustained equivilent</t>
  </si>
  <si>
    <t xml:space="preserve">Source: </t>
  </si>
  <si>
    <t xml:space="preserve">http://www.eere.energy.gov/solar/cfm/faqs/third_level.cfm/name=Photovoltaics/cat=The%20Basics </t>
  </si>
  <si>
    <r>
      <rPr>
        <b val="true"/>
        <i val="true"/>
        <sz val="8"/>
        <color rgb="FF800000"/>
        <rFont val="Verdana"/>
        <family val="2"/>
      </rPr>
      <t xml:space="preserve">Q:</t>
    </r>
    <r>
      <rPr>
        <i val="true"/>
        <sz val="8"/>
        <color rgb="FF800000"/>
        <rFont val="Verdana"/>
        <family val="2"/>
      </rPr>
      <t xml:space="preserve"> What is photovoltaics (solar electricity), or "PV"?</t>
    </r>
  </si>
  <si>
    <r>
      <rPr>
        <b val="true"/>
        <sz val="8"/>
        <color rgb="FF000000"/>
        <rFont val="Verdana"/>
        <family val="2"/>
      </rPr>
      <t xml:space="preserve">A:</t>
    </r>
    <r>
      <rPr>
        <sz val="8"/>
        <color rgb="FF000000"/>
        <rFont val="Verdana"/>
        <family val="2"/>
      </rPr>
      <t xml:space="preserve"> What do we mean by </t>
    </r>
    <r>
      <rPr>
        <b val="true"/>
        <sz val="8"/>
        <color rgb="FF000000"/>
        <rFont val="Verdana"/>
        <family val="2"/>
      </rPr>
      <t xml:space="preserve">photovoltaics</t>
    </r>
    <r>
      <rPr>
        <sz val="8"/>
        <color rgb="FF000000"/>
        <rFont val="Verdana"/>
        <family val="2"/>
      </rPr>
      <t xml:space="preserve">? The word itself helps to explain how photovoltaic (PV) or </t>
    </r>
    <r>
      <rPr>
        <b val="true"/>
        <sz val="8"/>
        <color rgb="FF000000"/>
        <rFont val="Verdana"/>
        <family val="2"/>
      </rPr>
      <t xml:space="preserve">solar electric</t>
    </r>
    <r>
      <rPr>
        <sz val="8"/>
        <color rgb="FF000000"/>
        <rFont val="Verdana"/>
        <family val="2"/>
      </rPr>
      <t xml:space="preserve"> technologies work. First used in about 1890, the word has two parts: photo, a stem derived from the Greek phos, which means light, and volt, a me</t>
    </r>
  </si>
  <si>
    <t xml:space="preserve">Multiple</t>
  </si>
  <si>
    <t xml:space="preserve">Name</t>
  </si>
  <si>
    <t xml:space="preserve">Symbol</t>
  </si>
  <si>
    <t xml:space="preserve">watt</t>
  </si>
  <si>
    <t xml:space="preserve">W</t>
  </si>
  <si>
    <t xml:space="preserve">decawatt</t>
  </si>
  <si>
    <t xml:space="preserve">daW</t>
  </si>
  <si>
    <t xml:space="preserve">hectowatt</t>
  </si>
  <si>
    <t xml:space="preserve">hW</t>
  </si>
  <si>
    <t xml:space="preserve">kilowatt</t>
  </si>
  <si>
    <t xml:space="preserve">kW</t>
  </si>
  <si>
    <t xml:space="preserve">megawatt</t>
  </si>
  <si>
    <t xml:space="preserve">MW</t>
  </si>
  <si>
    <t xml:space="preserve">gigawatt</t>
  </si>
  <si>
    <t xml:space="preserve">GW</t>
  </si>
  <si>
    <t xml:space="preserve">terawatt</t>
  </si>
  <si>
    <t xml:space="preserve">TW</t>
  </si>
  <si>
    <t xml:space="preserve">petawatt</t>
  </si>
  <si>
    <t xml:space="preserve">PW</t>
  </si>
  <si>
    <t xml:space="preserve">exawatt</t>
  </si>
  <si>
    <t xml:space="preserve">EW</t>
  </si>
  <si>
    <t xml:space="preserve">zettawatt</t>
  </si>
  <si>
    <t xml:space="preserve">ZW</t>
  </si>
  <si>
    <t xml:space="preserve">yottawatt</t>
  </si>
  <si>
    <t xml:space="preserve">YW</t>
  </si>
  <si>
    <t xml:space="preserve">Solar Array Potential Calculator</t>
  </si>
  <si>
    <t xml:space="preserve">One Mile</t>
  </si>
  <si>
    <t xml:space="preserve">5280 Feet</t>
  </si>
  <si>
    <t xml:space="preserve">about 12 watts / Square foot</t>
  </si>
  <si>
    <t xml:space="preserve">electical output for 10 sqfeet</t>
  </si>
  <si>
    <t xml:space="preserve">One Kilometer</t>
  </si>
  <si>
    <t xml:space="preserve">3278 Feet</t>
  </si>
  <si>
    <t xml:space="preserve">A Volt is equal to Watts divided by Amps</t>
  </si>
  <si>
    <t xml:space="preserve">747 watts/1hp</t>
  </si>
  <si>
    <t xml:space="preserve">Watts</t>
  </si>
  <si>
    <t xml:space="preserve">Amps</t>
  </si>
  <si>
    <t xml:space="preserve">Volts</t>
  </si>
  <si>
    <t xml:space="preserve">Cost/Lineal Foot</t>
  </si>
  <si>
    <t xml:space="preserve">Number of Feet</t>
  </si>
  <si>
    <t xml:space="preserve">Width in Feet</t>
  </si>
  <si>
    <t xml:space="preserve">Total Squareft</t>
  </si>
  <si>
    <t xml:space="preserve">Acres</t>
  </si>
  <si>
    <t xml:space="preserve">Watts/Sq Ft</t>
  </si>
  <si>
    <t xml:space="preserve">Total Output in Watts</t>
  </si>
  <si>
    <t xml:space="preserve">Total Output in Amps</t>
  </si>
  <si>
    <t xml:space="preserve">Total Output in Volts</t>
  </si>
  <si>
    <t xml:space="preserve">Total Cost Retail</t>
  </si>
  <si>
    <t xml:space="preserve">Horse Power</t>
  </si>
  <si>
    <t xml:space="preserve">Total Length</t>
  </si>
  <si>
    <t xml:space="preserve">Total HP</t>
  </si>
  <si>
    <r>
      <rPr>
        <b val="true"/>
        <sz val="10"/>
        <rFont val="Arial"/>
        <family val="0"/>
      </rPr>
      <t xml:space="preserve">Kyocera 120W</t>
    </r>
    <r>
      <rPr>
        <sz val="10"/>
        <rFont val="Arial"/>
        <family val="0"/>
      </rPr>
      <t xml:space="preserve">: 7.1A, 16.9V (56.1" x 25.7")</t>
    </r>
  </si>
  <si>
    <t xml:space="preserve">The above described Kyocera Solar Cell is for estated figures only.</t>
  </si>
  <si>
    <t xml:space="preserve">http://pvsolarmodules.com/kyocera.html</t>
  </si>
  <si>
    <t xml:space="preserve">cost / watt</t>
  </si>
  <si>
    <t xml:space="preserve">DC / Hour</t>
  </si>
  <si>
    <t xml:space="preserve">Total wattage output of the Interstate Traveler Rail Conduit Cluster</t>
  </si>
  <si>
    <t xml:space="preserve">Value of a Watt</t>
  </si>
  <si>
    <t xml:space="preserve">Total Output in Watts per Single Rail Kilometer</t>
  </si>
  <si>
    <t xml:space="preserve">Entire System Total Number of Kilometer</t>
  </si>
  <si>
    <t xml:space="preserve">Entire System Total Number of Mile</t>
  </si>
  <si>
    <t xml:space="preserve">Total Output in Watts for Single Rail System</t>
  </si>
  <si>
    <t xml:space="preserve">TwinRail Output</t>
  </si>
  <si>
    <t xml:space="preserve">Watts/hour-peek</t>
  </si>
  <si>
    <t xml:space="preserve">Total square foot of solar panel</t>
  </si>
  <si>
    <t xml:space="preserve">Total Acres of Solar Panel</t>
  </si>
  <si>
    <r>
      <rPr>
        <b val="true"/>
        <sz val="12"/>
        <color rgb="FF000000"/>
        <rFont val="Arial"/>
        <family val="2"/>
      </rPr>
      <t xml:space="preserve">1 acre = 43</t>
    </r>
    <r>
      <rPr>
        <b val="true"/>
        <sz val="7.5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560 square feet</t>
    </r>
  </si>
  <si>
    <t xml:space="preserve">Total Horsepower</t>
  </si>
  <si>
    <t xml:space="preserve">hp</t>
  </si>
  <si>
    <t xml:space="preserve">Horse Power/car</t>
  </si>
  <si>
    <t xml:space="preserve">Total Number of Cars by Horse Power</t>
  </si>
  <si>
    <t xml:space="preserve">Cars per mile by horsepower</t>
  </si>
  <si>
    <t xml:space="preserve">Average Home</t>
  </si>
  <si>
    <t xml:space="preserve">Watts/day</t>
  </si>
  <si>
    <t xml:space="preserve">Equivilent Number of Homes Covered by ITC Solar Grid</t>
  </si>
  <si>
    <t xml:space="preserve">Total Value TwinRail</t>
  </si>
  <si>
    <t xml:space="preserve">/hour</t>
  </si>
  <si>
    <t xml:space="preserve">BTU</t>
  </si>
  <si>
    <t xml:space="preserve">3.413/watt</t>
  </si>
  <si>
    <t xml:space="preserve">Total Number of Kilometers</t>
  </si>
  <si>
    <t xml:space="preserve">Total Output in Volts for Entire System</t>
  </si>
  <si>
    <t xml:space="preserve">Volts/hour</t>
  </si>
  <si>
    <t xml:space="preserve">Total Value</t>
  </si>
  <si>
    <t xml:space="preserve">Number of Homes Covered</t>
  </si>
  <si>
    <t xml:space="preserve">Miles to Kilometers,  Kilometers to Miles</t>
  </si>
  <si>
    <t xml:space="preserve">length</t>
  </si>
  <si>
    <t xml:space="preserve">width</t>
  </si>
  <si>
    <t xml:space="preserve">Number of Miles</t>
  </si>
  <si>
    <t xml:space="preserve">Watts/sqft</t>
  </si>
  <si>
    <t xml:space="preserve">Total Sqft</t>
  </si>
  <si>
    <t xml:space="preserve">Square feet per Mile</t>
  </si>
  <si>
    <t xml:space="preserve">Square feet per Kilometer</t>
  </si>
  <si>
    <t xml:space="preserve">energy needed to generate one kg of hydrogen is 51 kWh</t>
  </si>
  <si>
    <t xml:space="preserve">1 Kg of Hydrogen is equal to 1 Gallon of Gasoline</t>
  </si>
  <si>
    <t xml:space="preserve">Source:</t>
  </si>
  <si>
    <t xml:space="preserve">http://www.fsec.ucf.edu/hydrogen/research/solar_h2_production.htm</t>
  </si>
  <si>
    <t xml:space="preserve">Table.3. shows the technical specifications of HyLYZER 65</t>
  </si>
  <si>
    <t xml:space="preserve">Stack Voltage 100VDC</t>
  </si>
  <si>
    <t xml:space="preserve">Efficiency 78%</t>
  </si>
  <si>
    <t xml:space="preserve">Hydrogen flow rate 75lpm (ponds per minute)</t>
  </si>
  <si>
    <t xml:space="preserve">Power rating 50.44 kWh/kg power consumption</t>
  </si>
  <si>
    <t xml:space="preserve">Inlet Temperature 80oC</t>
  </si>
  <si>
    <t xml:space="preserve">Output Pressure 140psi</t>
  </si>
  <si>
    <t xml:space="preserve">http://www.iit.edu/~ipro301s05/knowledge/reports/f05_Final_Report.pdf</t>
  </si>
  <si>
    <t xml:space="preserve">Production Estimates Time Line</t>
  </si>
  <si>
    <t xml:space="preserve">Full Production Estimates</t>
  </si>
  <si>
    <t xml:space="preserve">Days/week</t>
  </si>
  <si>
    <t xml:space="preserve">Amount / Month</t>
  </si>
  <si>
    <t xml:space="preserve">Amount / Year</t>
  </si>
  <si>
    <t xml:space="preserve">Length ft. / Section</t>
  </si>
  <si>
    <t xml:space="preserve">Total Feet / Week</t>
  </si>
  <si>
    <t xml:space="preserve">Total Miles / Week</t>
  </si>
  <si>
    <t xml:space="preserve">Kilomters / Week</t>
  </si>
  <si>
    <t xml:space="preserve">Total Feet / Year</t>
  </si>
  <si>
    <t xml:space="preserve">Total Miles/year</t>
  </si>
  <si>
    <t xml:space="preserve">Total Kilometers / Year</t>
  </si>
  <si>
    <t xml:space="preserve">Target</t>
  </si>
  <si>
    <t xml:space="preserve">Years to Build</t>
  </si>
  <si>
    <t xml:space="preserve">Months to Build</t>
  </si>
  <si>
    <t xml:space="preserve">Sections / Day</t>
  </si>
  <si>
    <t xml:space="preserve">Interstate Traveler Hydrogen/Water Cycle Analysis</t>
  </si>
  <si>
    <t xml:space="preserve">Hydrogen to Water</t>
  </si>
  <si>
    <t xml:space="preserve">watt-hours/lb of h2</t>
  </si>
  <si>
    <t xml:space="preserve">efficiency</t>
  </si>
  <si>
    <t xml:space="preserve">Actual energy from h2</t>
  </si>
  <si>
    <t xml:space="preserve">watts-hours/Lbs H2</t>
  </si>
  <si>
    <t xml:space="preserve">Total System watts (TSW)</t>
  </si>
  <si>
    <t xml:space="preserve">TSW / watt-hr/lb </t>
  </si>
  <si>
    <t xml:space="preserve">Total lbs H2</t>
  </si>
  <si>
    <t xml:space="preserve">Total /lbs/hr @ efficiency</t>
  </si>
  <si>
    <t xml:space="preserve">Mole conversion</t>
  </si>
  <si>
    <t xml:space="preserve">Total Lbs of water /hour</t>
  </si>
  <si>
    <t xml:space="preserve">Lbs/gallon</t>
  </si>
  <si>
    <t xml:space="preserve">Total Gallons/hour</t>
  </si>
  <si>
    <t xml:space="preserve">Total Gallons/hour/mile</t>
  </si>
  <si>
    <t xml:space="preserve">Total Gallons/Day</t>
  </si>
  <si>
    <t xml:space="preserve">Total Water production</t>
  </si>
  <si>
    <t xml:space="preserve">Leo asks the question:  How many gallons per minute will an acre process?</t>
  </si>
  <si>
    <t xml:space="preserve">Power to Hydrogen</t>
  </si>
  <si>
    <t xml:space="preserve">Minutes in a year</t>
  </si>
  <si>
    <t xml:space="preserve">Total Watt-Hrs/ ncmH</t>
  </si>
  <si>
    <t xml:space="preserve">Total Cubic Meters H /hr</t>
  </si>
  <si>
    <t xml:space="preserve">Total ncmH/hour</t>
  </si>
  <si>
    <t xml:space="preserve">Total Hydrogen Density</t>
  </si>
  <si>
    <t xml:space="preserve">Kilograms/cubic meter</t>
  </si>
  <si>
    <t xml:space="preserve">Kilograms of Hydrogen</t>
  </si>
  <si>
    <t xml:space="preserve">Liters of Water / hour</t>
  </si>
  <si>
    <t xml:space="preserve">One gallon is </t>
  </si>
  <si>
    <t xml:space="preserve">Liters</t>
  </si>
  <si>
    <t xml:space="preserve">Total Gallons of water /hour</t>
  </si>
  <si>
    <t xml:space="preserve">Hours/day</t>
  </si>
  <si>
    <t xml:space="preserve">Gallons/day</t>
  </si>
  <si>
    <t xml:space="preserve">days/year</t>
  </si>
  <si>
    <t xml:space="preserve">Gallons/year</t>
  </si>
  <si>
    <t xml:space="preserve">Total Interstate Highway</t>
  </si>
  <si>
    <t xml:space="preserve">National Highway system</t>
  </si>
  <si>
    <t xml:space="preserve">Total Water for National </t>
  </si>
  <si>
    <t xml:space="preserve">Ratio of Hydrogen to oxygen in Water</t>
  </si>
  <si>
    <t xml:space="preserve">Hydrogen</t>
  </si>
  <si>
    <t xml:space="preserve">Oxygen</t>
  </si>
  <si>
    <t xml:space="preserve">8.34 pounds of water per gallon</t>
  </si>
  <si>
    <t xml:space="preserve">1 gram / cubic centimeter</t>
  </si>
  <si>
    <t xml:space="preserve">3785 cubic centemeters/gallon</t>
  </si>
  <si>
    <t xml:space="preserve">1000 grams is equal to 2.2 pounds</t>
  </si>
  <si>
    <t xml:space="preserve">http://www.physlink.com/Education/AskExperts/ae367.cfm</t>
  </si>
  <si>
    <t xml:space="preserve">http://mathforum.org/library/drmath/view/56329.html</t>
  </si>
  <si>
    <t xml:space="preserve">1 lb H2 = about 15.3 kilowatt-hours lower heating value (about 52,000 BTU)</t>
  </si>
  <si>
    <t xml:space="preserve">Assuming a nice 80% efficiency, 197,000 kilowatts into an electrolyzer will generate about 10,300 lbs/hour of H2, which (x9) yields about 98,000 lbs/hour of water, or about 11,000 gallons per hour.</t>
  </si>
  <si>
    <t xml:space="preserve">Hydrogen Production</t>
  </si>
  <si>
    <t xml:space="preserve">Peek time is considered to be 11am to 2pm</t>
  </si>
  <si>
    <t xml:space="preserve">Gasoline equivelent units @12ncmh/gal</t>
  </si>
  <si>
    <t xml:space="preserve">Total Watts/hour</t>
  </si>
  <si>
    <t xml:space="preserve">kWh</t>
  </si>
  <si>
    <t xml:space="preserve">cuMeter Hydrogen</t>
  </si>
  <si>
    <t xml:space="preserve">Total cuMeters/hour</t>
  </si>
  <si>
    <t xml:space="preserve">Hydrogen Units</t>
  </si>
  <si>
    <t xml:space="preserve">Dollars/H2 Unit</t>
  </si>
  <si>
    <t xml:space="preserve">Total Value/hour</t>
  </si>
  <si>
    <t xml:space="preserve">Total/day</t>
  </si>
  <si>
    <t xml:space="preserve">Kilograms/hour</t>
  </si>
  <si>
    <t xml:space="preserve">Watts/cuM Hydrogen</t>
  </si>
  <si>
    <t xml:space="preserve">Assumptions</t>
  </si>
  <si>
    <t xml:space="preserve">Above production is assumed that 100 utility substations will have suffecient electrolysis processing available.</t>
  </si>
  <si>
    <t xml:space="preserve">Number of Substations</t>
  </si>
  <si>
    <t xml:space="preserve">Total cuMeters</t>
  </si>
  <si>
    <t xml:space="preserve">Total cuM/Station/hr</t>
  </si>
  <si>
    <t xml:space="preserve">CuMeter/Station/Hr at Capacity</t>
  </si>
  <si>
    <t xml:space="preserve">Electrolysis at 1.48 volts (corresponding to 3.5 kWh per normal cubic metre of hydrogen) would be 100% efficient in the conventional sense. </t>
  </si>
  <si>
    <t xml:space="preserve">http://www.stuartenergy.com/hydrogen/techreview.asp </t>
  </si>
  <si>
    <t xml:space="preserve">http://www.stuartenergy.com/technology/tech_platforms.html </t>
  </si>
  <si>
    <t xml:space="preserve">Efficiency of PEM Fuel Cell Stacks</t>
  </si>
  <si>
    <t xml:space="preserve">http://www.fuelcellstore.com/cgi-bin/fuelweb/view=item/cat=23/subcat=26/product=181 </t>
  </si>
  <si>
    <t xml:space="preserve">Flow</t>
  </si>
  <si>
    <t xml:space="preserve">Efficiency at Full Power</t>
  </si>
  <si>
    <t xml:space="preserve">500w</t>
  </si>
  <si>
    <t xml:space="preserve">Liters/Minute</t>
  </si>
  <si>
    <t xml:space="preserve">Compounds always contain same elements in same proportion by mass.</t>
  </si>
  <si>
    <t xml:space="preserve">—eg. Water always contains 11.2% hydrogen and 88.8% oxygen by mass.</t>
  </si>
  <si>
    <t xml:space="preserve">Therefore 100 grams of water contains 11.2 grams of hydrogen, and 88.8 grams oxygen</t>
  </si>
  <si>
    <t xml:space="preserve">This will tell me how much water.</t>
  </si>
  <si>
    <t xml:space="preserve">http://www-formal.stanford.edu/jmc/progress/hydrogen.html </t>
  </si>
  <si>
    <t xml:space="preserve">Energy In</t>
  </si>
  <si>
    <t xml:space="preserve">KW</t>
  </si>
  <si>
    <t xml:space="preserve">kw/kg</t>
  </si>
  <si>
    <t xml:space="preserve">KG</t>
  </si>
  <si>
    <t xml:space="preserve">GEU</t>
  </si>
  <si>
    <t xml:space="preserve">10 hours</t>
  </si>
  <si>
    <t xml:space="preserve">5 Hours</t>
  </si>
  <si>
    <t xml:space="preserve">30 days</t>
  </si>
  <si>
    <t xml:space="preserve">365 days</t>
  </si>
  <si>
    <t xml:space="preserve">gallons/day/car</t>
  </si>
  <si>
    <t xml:space="preserve">http://www.simetric.co.uk/si_liquids.htm</t>
  </si>
  <si>
    <t xml:space="preserve">0.1339 cubic foot per gallone</t>
  </si>
  <si>
    <t xml:space="preserve">1 Kilogram is 2.2 Lbs</t>
  </si>
  <si>
    <t xml:space="preserve">Total Hydrogen BTU / Cubic Foot</t>
  </si>
  <si>
    <t xml:space="preserve">BTU / Cubic Foot</t>
  </si>
  <si>
    <t xml:space="preserve">Total Cubic Feet per Cubic Meter</t>
  </si>
  <si>
    <t xml:space="preserve">CuFt/CuM</t>
  </si>
  <si>
    <t xml:space="preserve">Hydrogen Dentity / Cubic Foot</t>
  </si>
  <si>
    <t xml:space="preserve">Kilograms/Cubic Foot</t>
  </si>
  <si>
    <t xml:space="preserve">BTU / Kilogram</t>
  </si>
  <si>
    <t xml:space="preserve">Mass of Gasoline</t>
  </si>
  <si>
    <t xml:space="preserve">lbs / Gallon</t>
  </si>
  <si>
    <t xml:space="preserve">kg/CuMeter</t>
  </si>
  <si>
    <t xml:space="preserve">Kgs/CubicFoot</t>
  </si>
  <si>
    <t xml:space="preserve">Kgs/Gallon</t>
  </si>
  <si>
    <t xml:space="preserve">Lbs/Gallon</t>
  </si>
  <si>
    <t xml:space="preserve">JP-4 Jet Fuel</t>
  </si>
  <si>
    <t xml:space="preserve">AvGas</t>
  </si>
  <si>
    <t xml:space="preserve">Solar panel Calculations and Water to square foot of solar panel ratio.</t>
  </si>
  <si>
    <t xml:space="preserve">Adjust values in the yellow fields to adjust totals.</t>
  </si>
  <si>
    <t xml:space="preserve">Total Acres Available</t>
  </si>
  <si>
    <t xml:space="preserve">watts/squarefoot</t>
  </si>
  <si>
    <t xml:space="preserve">acres</t>
  </si>
  <si>
    <t xml:space="preserve">%of Available</t>
  </si>
  <si>
    <t xml:space="preserve">Squarfeet</t>
  </si>
  <si>
    <t xml:space="preserve">Total Hours/day</t>
  </si>
  <si>
    <t xml:space="preserve">Total Watts/day</t>
  </si>
  <si>
    <t xml:space="preserve">Total Watts/house/year</t>
  </si>
  <si>
    <t xml:space="preserve">Total Houses Served</t>
  </si>
  <si>
    <t xml:space="preserve">Totall Gallons / Minute</t>
  </si>
  <si>
    <t xml:space="preserve">Steel &amp; Concrete</t>
  </si>
  <si>
    <t xml:space="preserve">Unit Conversions</t>
  </si>
  <si>
    <t xml:space="preserve">Distance</t>
  </si>
  <si>
    <t xml:space="preserve">Feet</t>
  </si>
  <si>
    <t xml:space="preserve">1 Mile</t>
  </si>
  <si>
    <t xml:space="preserve">1 Kilometer</t>
  </si>
  <si>
    <t xml:space="preserve">One Kilometer is equal to…</t>
  </si>
  <si>
    <t xml:space="preserve">foot</t>
  </si>
  <si>
    <t xml:space="preserve">10" x 5/8ths wall x 1 foot  Round Tubing</t>
  </si>
  <si>
    <t xml:space="preserve">Independence Tube Corporation</t>
  </si>
  <si>
    <t xml:space="preserve">Rails</t>
  </si>
  <si>
    <t xml:space="preserve">Rails required for two way traffic</t>
  </si>
  <si>
    <t xml:space="preserve">Number of Pairs of Rail</t>
  </si>
  <si>
    <t xml:space="preserve">8' x 20'  Steel Plate for Central Support two way</t>
  </si>
  <si>
    <t xml:space="preserve">Estimated $1200.00/ plate</t>
  </si>
  <si>
    <t xml:space="preserve">Stanchion</t>
  </si>
  <si>
    <t xml:space="preserve">Stanchion Poles at 30 foot High  Two Way Traffic</t>
  </si>
  <si>
    <t xml:space="preserve">Figured at 60 foot x $30/foot</t>
  </si>
  <si>
    <t xml:space="preserve">Steel per Kilometer</t>
  </si>
  <si>
    <t xml:space="preserve">http://www.time.com/time/business/article/0,8599,185650,00.html </t>
  </si>
  <si>
    <t xml:space="preserve">Manufactured Rail Sections in Feet Steel Only</t>
  </si>
  <si>
    <t xml:space="preserve">Length of Rail (Section)</t>
  </si>
  <si>
    <t xml:space="preserve">Cost per Foot Steel Only</t>
  </si>
  <si>
    <t xml:space="preserve">Cost per Section Steel Only</t>
  </si>
  <si>
    <t xml:space="preserve">Number of Stanchions per Kilometer</t>
  </si>
  <si>
    <t xml:space="preserve">Same Number of Concrete Piers</t>
  </si>
  <si>
    <t xml:space="preserve">Concrete Pier is 3x3x12 feet equals 4 cuyards ea</t>
  </si>
  <si>
    <t xml:space="preserve">Cost per Cubic Yard</t>
  </si>
  <si>
    <t xml:space="preserve">Number of Yards per Pier</t>
  </si>
  <si>
    <t xml:space="preserve">Costs Per Concrete Pier</t>
  </si>
  <si>
    <t xml:space="preserve">Cost per Kilometer All Piers</t>
  </si>
  <si>
    <t xml:space="preserve">Cost per Kilometer for Continuous Ribbon</t>
  </si>
  <si>
    <t xml:space="preserve">Cost per Mile for Continuous Ribbon</t>
  </si>
  <si>
    <t xml:space="preserve">Typical Costs for Steel per ton</t>
  </si>
  <si>
    <t xml:space="preserve">Tons/Section</t>
  </si>
  <si>
    <t xml:space="preserve">Tons/mile</t>
  </si>
  <si>
    <t xml:space="preserve">Cost / Section</t>
  </si>
  <si>
    <t xml:space="preserve">Cost / Mile</t>
  </si>
  <si>
    <t xml:space="preserve">Cost / Kilometer</t>
  </si>
  <si>
    <t xml:space="preserve">Total Tons</t>
  </si>
  <si>
    <t xml:space="preserve">Total cost</t>
  </si>
  <si>
    <t xml:space="preserve">http://www.aksteel.com/news/press_release.asp?doc_id=427</t>
  </si>
  <si>
    <t xml:space="preserve">Net sales for the fourth quarter of 2004 totaled a company record of $1,433.8 million on record shipments of 1,631,400 tons, compared to net sales of $1,054.0 million on shipments of 1,563,700 tons in the year-ago fourth quarter.  The company said that its average steel selling price for the fourth quarter of 2004 was a record $878 per ton, 1% higher than the $866 per ton average for the third quarter of 2004, and a 31% increase in average selling price from the fourth quarter of 2003. </t>
  </si>
  <si>
    <t xml:space="preserve">10’ X 20’ X 1” plate steel weights 8,170 Lbs</t>
  </si>
  <si>
    <t xml:space="preserve">ITC National Network</t>
  </si>
  <si>
    <t xml:space="preserve">Change figures in Yellow to adjust totals.</t>
  </si>
  <si>
    <t xml:space="preserve">Days per year</t>
  </si>
  <si>
    <t xml:space="preserve">mph</t>
  </si>
  <si>
    <t xml:space="preserve">Percent sold</t>
  </si>
  <si>
    <t xml:space="preserve">1  car per mile</t>
  </si>
  <si>
    <t xml:space="preserve">cars</t>
  </si>
  <si>
    <t xml:space="preserve">watt\mile</t>
  </si>
  <si>
    <t xml:space="preserve">hydrogen/gasoline equiv/hour/mile</t>
  </si>
  <si>
    <t xml:space="preserve">\gallons\mile</t>
  </si>
  <si>
    <t xml:space="preserve">$\mile</t>
  </si>
  <si>
    <t xml:space="preserve">Percent to Public</t>
  </si>
  <si>
    <t xml:space="preserve">Enter value (per unit) here to adjust estimates:</t>
  </si>
  <si>
    <t xml:space="preserve"># of Stations / 5 miles</t>
  </si>
  <si>
    <t xml:space="preserve">\watt\hour</t>
  </si>
  <si>
    <t xml:space="preserve">\kilogram</t>
  </si>
  <si>
    <t xml:space="preserve">\gallon</t>
  </si>
  <si>
    <t xml:space="preserve">Trips\day</t>
  </si>
  <si>
    <t xml:space="preserve">State</t>
  </si>
  <si>
    <t xml:space="preserve">Interstate miles</t>
  </si>
  <si>
    <t xml:space="preserve">Total Highway Miles</t>
  </si>
  <si>
    <t xml:space="preserve">Statewide Population</t>
  </si>
  <si>
    <t xml:space="preserve">Percent Riding/day</t>
  </si>
  <si>
    <t xml:space="preserve">Dollars/day</t>
  </si>
  <si>
    <t xml:space="preserve">Dollars/year</t>
  </si>
  <si>
    <t xml:space="preserve">Cost @ $ Mil/Mi</t>
  </si>
  <si>
    <t xml:space="preserve">Electricity Revenue\hour</t>
  </si>
  <si>
    <t xml:space="preserve">Electricity Revenue/year</t>
  </si>
  <si>
    <t xml:space="preserve">Hydrogen Revenue\hour</t>
  </si>
  <si>
    <t xml:space="preserve">H2 Revenue/year</t>
  </si>
  <si>
    <t xml:space="preserve">Water Rev/day/mile</t>
  </si>
  <si>
    <t xml:space="preserve">Water Rev / year</t>
  </si>
  <si>
    <t xml:space="preserve">Advertising Revenue\mile\month</t>
  </si>
  <si>
    <t xml:space="preserve">Advertising Revenue\mile\Year</t>
  </si>
  <si>
    <t xml:space="preserve">Freight Annual /mile/year</t>
  </si>
  <si>
    <t xml:space="preserve">Rent at Cloverleafs\mile\year</t>
  </si>
  <si>
    <t xml:space="preserve">Conduit Cluster Revenue\Mile\Year</t>
  </si>
  <si>
    <t xml:space="preserve">Total Revenue/year</t>
  </si>
  <si>
    <t xml:space="preserve">one quarter</t>
  </si>
  <si>
    <t xml:space="preserve">ROI</t>
  </si>
  <si>
    <t xml:space="preserve">Per mile             1</t>
  </si>
  <si>
    <t xml:space="preserve">calculated at 8 hours/day</t>
  </si>
  <si>
    <t xml:space="preserve">H2 @ 8 hours/day</t>
  </si>
  <si>
    <t xml:space="preserve">Public Revenue</t>
  </si>
  <si>
    <t xml:space="preserve">Alabama</t>
  </si>
  <si>
    <t xml:space="preserve">AL</t>
  </si>
  <si>
    <t xml:space="preserve">Alaska</t>
  </si>
  <si>
    <t xml:space="preserve">AK</t>
  </si>
  <si>
    <t xml:space="preserve">Arizona</t>
  </si>
  <si>
    <t xml:space="preserve">AZ</t>
  </si>
  <si>
    <t xml:space="preserve">Arkansas</t>
  </si>
  <si>
    <t xml:space="preserve">AR</t>
  </si>
  <si>
    <t xml:space="preserve">California</t>
  </si>
  <si>
    <t xml:space="preserve">CA</t>
  </si>
  <si>
    <t xml:space="preserve">Colorado</t>
  </si>
  <si>
    <t xml:space="preserve">CO</t>
  </si>
  <si>
    <t xml:space="preserve">Connecticut</t>
  </si>
  <si>
    <t xml:space="preserve">CN</t>
  </si>
  <si>
    <t xml:space="preserve">Delaware</t>
  </si>
  <si>
    <t xml:space="preserve">DE</t>
  </si>
  <si>
    <t xml:space="preserve">District of Columbia</t>
  </si>
  <si>
    <t xml:space="preserve">DC</t>
  </si>
  <si>
    <t xml:space="preserve">Florida</t>
  </si>
  <si>
    <t xml:space="preserve">FL</t>
  </si>
  <si>
    <t xml:space="preserve">Georgia</t>
  </si>
  <si>
    <t xml:space="preserve">GA</t>
  </si>
  <si>
    <t xml:space="preserve">Hawaii</t>
  </si>
  <si>
    <t xml:space="preserve">HI</t>
  </si>
  <si>
    <t xml:space="preserve">Idaho</t>
  </si>
  <si>
    <t xml:space="preserve">ID</t>
  </si>
  <si>
    <t xml:space="preserve">Illinois</t>
  </si>
  <si>
    <t xml:space="preserve">IL</t>
  </si>
  <si>
    <t xml:space="preserve">Indiana</t>
  </si>
  <si>
    <t xml:space="preserve">IN</t>
  </si>
  <si>
    <t xml:space="preserve">Iowa</t>
  </si>
  <si>
    <t xml:space="preserve">IA</t>
  </si>
  <si>
    <t xml:space="preserve">Kansas</t>
  </si>
  <si>
    <t xml:space="preserve">KS</t>
  </si>
  <si>
    <t xml:space="preserve">Kentucky</t>
  </si>
  <si>
    <t xml:space="preserve">KY</t>
  </si>
  <si>
    <t xml:space="preserve">Louisiana</t>
  </si>
  <si>
    <t xml:space="preserve">LA</t>
  </si>
  <si>
    <t xml:space="preserve">Maine</t>
  </si>
  <si>
    <t xml:space="preserve">ME</t>
  </si>
  <si>
    <t xml:space="preserve">Maryland</t>
  </si>
  <si>
    <t xml:space="preserve">MD</t>
  </si>
  <si>
    <t xml:space="preserve">Massachusetts</t>
  </si>
  <si>
    <t xml:space="preserve">MA</t>
  </si>
  <si>
    <t xml:space="preserve">Michigan</t>
  </si>
  <si>
    <t xml:space="preserve">MI</t>
  </si>
  <si>
    <t xml:space="preserve">Minnesota</t>
  </si>
  <si>
    <t xml:space="preserve">MN</t>
  </si>
  <si>
    <t xml:space="preserve">Mississippi</t>
  </si>
  <si>
    <t xml:space="preserve">MS</t>
  </si>
  <si>
    <t xml:space="preserve">Missouri</t>
  </si>
  <si>
    <t xml:space="preserve">MO</t>
  </si>
  <si>
    <t xml:space="preserve">Montana</t>
  </si>
  <si>
    <t xml:space="preserve">MT</t>
  </si>
  <si>
    <t xml:space="preserve">Nebraska</t>
  </si>
  <si>
    <t xml:space="preserve">NE</t>
  </si>
  <si>
    <t xml:space="preserve">Nevada</t>
  </si>
  <si>
    <t xml:space="preserve">NV</t>
  </si>
  <si>
    <t xml:space="preserve">New 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w York</t>
  </si>
  <si>
    <t xml:space="preserve">NY</t>
  </si>
  <si>
    <t xml:space="preserve">North Carolina</t>
  </si>
  <si>
    <t xml:space="preserve">NC</t>
  </si>
  <si>
    <t xml:space="preserve">North Dakota</t>
  </si>
  <si>
    <t xml:space="preserve">ND</t>
  </si>
  <si>
    <t xml:space="preserve">Ohio</t>
  </si>
  <si>
    <t xml:space="preserve">OH</t>
  </si>
  <si>
    <t xml:space="preserve">Oklahoma</t>
  </si>
  <si>
    <t xml:space="preserve">OK</t>
  </si>
  <si>
    <t xml:space="preserve">Oregon</t>
  </si>
  <si>
    <t xml:space="preserve">OR</t>
  </si>
  <si>
    <t xml:space="preserve">Pennsylvania</t>
  </si>
  <si>
    <t xml:space="preserve">PA</t>
  </si>
  <si>
    <t xml:space="preserve">Rhode Island</t>
  </si>
  <si>
    <t xml:space="preserve">RI</t>
  </si>
  <si>
    <t xml:space="preserve">South Carolina</t>
  </si>
  <si>
    <t xml:space="preserve">SC</t>
  </si>
  <si>
    <t xml:space="preserve">South Dakota</t>
  </si>
  <si>
    <t xml:space="preserve">SD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ermont</t>
  </si>
  <si>
    <t xml:space="preserve">VT </t>
  </si>
  <si>
    <t xml:space="preserve">Virginia</t>
  </si>
  <si>
    <t xml:space="preserve">VA</t>
  </si>
  <si>
    <t xml:space="preserve">Washington</t>
  </si>
  <si>
    <t xml:space="preserve">WA</t>
  </si>
  <si>
    <t xml:space="preserve">West Virginia</t>
  </si>
  <si>
    <t xml:space="preserve">WV</t>
  </si>
  <si>
    <t xml:space="preserve">Wisconsin</t>
  </si>
  <si>
    <t xml:space="preserve">WI</t>
  </si>
  <si>
    <t xml:space="preserve">Wyoming</t>
  </si>
  <si>
    <t xml:space="preserve">WY</t>
  </si>
  <si>
    <t xml:space="preserve">Puerto Rico</t>
  </si>
  <si>
    <t xml:space="preserve">PR</t>
  </si>
  <si>
    <t xml:space="preserve">Totals</t>
  </si>
  <si>
    <t xml:space="preserve">Percent of Total Revenue</t>
  </si>
  <si>
    <t xml:space="preserve">Census figures: http://eire.census.gov/popest/data/states/tables/NST-EST2003-01.php</t>
  </si>
  <si>
    <t xml:space="preserve">Total Revenue after Public Payment</t>
  </si>
  <si>
    <t xml:space="preserve">Geographic Area</t>
  </si>
  <si>
    <t xml:space="preserve">July 1, 2003 Population</t>
  </si>
  <si>
    <t xml:space="preserve">July 1, 2002 Population</t>
  </si>
  <si>
    <t xml:space="preserve">July 1, 2001 Population</t>
  </si>
  <si>
    <t xml:space="preserve">July 1, 2000 Population</t>
  </si>
  <si>
    <t xml:space="preserve">April 1, 2000 Population Estimates Base</t>
  </si>
  <si>
    <t xml:space="preserve">Census 2000 Population</t>
  </si>
  <si>
    <t xml:space="preserve">United States</t>
  </si>
  <si>
    <t xml:space="preserve">   Alabama</t>
  </si>
  <si>
    <t xml:space="preserve">   Alaska</t>
  </si>
  <si>
    <t xml:space="preserve">   Arizona</t>
  </si>
  <si>
    <t xml:space="preserve">   Arkansas</t>
  </si>
  <si>
    <t xml:space="preserve">   California</t>
  </si>
  <si>
    <t xml:space="preserve">   Colorado</t>
  </si>
  <si>
    <t xml:space="preserve">   Connecticut</t>
  </si>
  <si>
    <t xml:space="preserve">   Delaware</t>
  </si>
  <si>
    <t xml:space="preserve">   District of Columbia</t>
  </si>
  <si>
    <t xml:space="preserve">   Florida</t>
  </si>
  <si>
    <t xml:space="preserve">   Georgia</t>
  </si>
  <si>
    <t xml:space="preserve">   Hawaii</t>
  </si>
  <si>
    <t xml:space="preserve">   Idaho</t>
  </si>
  <si>
    <t xml:space="preserve">   Illinois</t>
  </si>
  <si>
    <t xml:space="preserve">   Indiana</t>
  </si>
  <si>
    <t xml:space="preserve">   Iowa</t>
  </si>
  <si>
    <t xml:space="preserve">   Kansas</t>
  </si>
  <si>
    <t xml:space="preserve">   Kentucky</t>
  </si>
  <si>
    <t xml:space="preserve">   Louisiana</t>
  </si>
  <si>
    <t xml:space="preserve">   Maine</t>
  </si>
  <si>
    <t xml:space="preserve">   Maryland</t>
  </si>
  <si>
    <t xml:space="preserve">   Massachusetts</t>
  </si>
  <si>
    <t xml:space="preserve">   Michigan</t>
  </si>
  <si>
    <t xml:space="preserve">   Minnesota</t>
  </si>
  <si>
    <t xml:space="preserve">   Mississippi</t>
  </si>
  <si>
    <t xml:space="preserve">   Missouri</t>
  </si>
  <si>
    <t xml:space="preserve">   Montana</t>
  </si>
  <si>
    <t xml:space="preserve">   Nebraska</t>
  </si>
  <si>
    <t xml:space="preserve">   Nevada</t>
  </si>
  <si>
    <t xml:space="preserve">   New Hampshire</t>
  </si>
  <si>
    <t xml:space="preserve">   New Jersey</t>
  </si>
  <si>
    <t xml:space="preserve">   New Mexico</t>
  </si>
  <si>
    <t xml:space="preserve">   New York</t>
  </si>
  <si>
    <t xml:space="preserve">   North Carolina</t>
  </si>
  <si>
    <t xml:space="preserve">   North Dakota</t>
  </si>
  <si>
    <t xml:space="preserve">   Ohio</t>
  </si>
  <si>
    <t xml:space="preserve">   Oklahoma</t>
  </si>
  <si>
    <t xml:space="preserve">   Oregon</t>
  </si>
  <si>
    <t xml:space="preserve">   Pennsylvania</t>
  </si>
  <si>
    <t xml:space="preserve">   Rhode Island</t>
  </si>
  <si>
    <t xml:space="preserve">   South Carolina</t>
  </si>
  <si>
    <t xml:space="preserve">   South Dakota</t>
  </si>
  <si>
    <t xml:space="preserve">   Tennessee</t>
  </si>
  <si>
    <t xml:space="preserve">   Texas</t>
  </si>
  <si>
    <t xml:space="preserve">   Utah</t>
  </si>
  <si>
    <t xml:space="preserve">   Vermont</t>
  </si>
  <si>
    <t xml:space="preserve">   Virginia</t>
  </si>
  <si>
    <t xml:space="preserve">   Washington</t>
  </si>
  <si>
    <t xml:space="preserve">   West Virginia</t>
  </si>
  <si>
    <t xml:space="preserve">   Wisconsin</t>
  </si>
  <si>
    <t xml:space="preserve">   Wyoming</t>
  </si>
  <si>
    <t xml:space="preserve">   Puerto Rico</t>
  </si>
  <si>
    <t xml:space="preserve">Routes</t>
  </si>
  <si>
    <t xml:space="preserve">Trip Description</t>
  </si>
  <si>
    <t xml:space="preserve">Average Speed MPH</t>
  </si>
  <si>
    <t xml:space="preserve">Trip in Hours</t>
  </si>
  <si>
    <t xml:space="preserve">Trip in Minutes</t>
  </si>
  <si>
    <t xml:space="preserve">Minutes @ 70mph</t>
  </si>
  <si>
    <t xml:space="preserve">Cost per KM full install</t>
  </si>
  <si>
    <t xml:space="preserve">Cost of System</t>
  </si>
  <si>
    <t xml:space="preserve">Downtown Detroit to Downtown Chicago</t>
  </si>
  <si>
    <t xml:space="preserve">Ann Arbor to Detroit</t>
  </si>
  <si>
    <t xml:space="preserve">Lansing to Muskegon</t>
  </si>
  <si>
    <t xml:space="preserve">Detroit to Lansing</t>
  </si>
  <si>
    <t xml:space="preserve">Muskegon to Chicago</t>
  </si>
  <si>
    <t xml:space="preserve">Brighton to Ann Arbor</t>
  </si>
  <si>
    <t xml:space="preserve">Ann Arbor to Metro Airport</t>
  </si>
  <si>
    <t xml:space="preserve">Detroit to Brighton Via Ann Arbor</t>
  </si>
  <si>
    <t xml:space="preserve">Metropolitan Loops</t>
  </si>
  <si>
    <t xml:space="preserve">Cost per Mile full Install</t>
  </si>
  <si>
    <t xml:space="preserve">Total Cost of Loop</t>
  </si>
  <si>
    <t xml:space="preserve">Detroit City Loop</t>
  </si>
  <si>
    <t xml:space="preserve">Ann Arbor</t>
  </si>
  <si>
    <t xml:space="preserve">What are the most commonly used routes</t>
  </si>
  <si>
    <t xml:space="preserve">Nested Domain Addressing System</t>
  </si>
  <si>
    <t xml:space="preserve">Top Level</t>
  </si>
  <si>
    <t xml:space="preserve">USA</t>
  </si>
  <si>
    <t xml:space="preserve">Second</t>
  </si>
  <si>
    <t xml:space="preserve">Third</t>
  </si>
  <si>
    <t xml:space="preserve">County</t>
  </si>
  <si>
    <t xml:space="preserve">Fourth</t>
  </si>
  <si>
    <t xml:space="preserve">Township / City / Villiage</t>
  </si>
  <si>
    <t xml:space="preserve">Fifth</t>
  </si>
  <si>
    <t xml:space="preserve">Private Network</t>
  </si>
  <si>
    <t xml:space="preserve">Sixth</t>
  </si>
  <si>
    <t xml:space="preserve">Private Terminal</t>
  </si>
  <si>
    <t xml:space="preserve">Example of Addressing Method</t>
  </si>
  <si>
    <t xml:space="preserve">Marker:</t>
  </si>
  <si>
    <t xml:space="preserve">.</t>
  </si>
  <si>
    <t xml:space="preserve">Ordinate</t>
  </si>
  <si>
    <t xml:space="preserve">Value / Position</t>
  </si>
  <si>
    <t xml:space="preserve">Wayne County</t>
  </si>
  <si>
    <t xml:space="preserve">Redford</t>
  </si>
  <si>
    <t xml:space="preserve">Shopping Center</t>
  </si>
  <si>
    <t xml:space="preserve">Stop Number</t>
  </si>
  <si>
    <t xml:space="preserve">Departure ID</t>
  </si>
  <si>
    <t xml:space="preserve">Cook County</t>
  </si>
  <si>
    <t xml:space="preserve">Chicago</t>
  </si>
  <si>
    <t xml:space="preserve">Destination ID</t>
  </si>
  <si>
    <t xml:space="preserve">Return On Investment via Fairbox Collections</t>
  </si>
  <si>
    <t xml:space="preserve">Grow budget by  x  percent:</t>
  </si>
  <si>
    <r>
      <rPr>
        <b val="true"/>
        <sz val="16"/>
        <rFont val="Arial"/>
        <family val="2"/>
      </rPr>
      <t xml:space="preserve">A </t>
    </r>
    <r>
      <rPr>
        <b val="true"/>
        <i val="true"/>
        <sz val="16"/>
        <rFont val="Arial"/>
        <family val="2"/>
      </rPr>
      <t xml:space="preserve">cycle</t>
    </r>
    <r>
      <rPr>
        <b val="true"/>
        <sz val="16"/>
        <rFont val="Arial"/>
        <family val="2"/>
      </rPr>
      <t xml:space="preserve"> is defined as a single passenger paying for one mile of travel.</t>
    </r>
  </si>
  <si>
    <t xml:space="preserve">total Kilometers of track for this estimate:</t>
  </si>
  <si>
    <t xml:space="preserve">total Miles of track for this estimate:</t>
  </si>
  <si>
    <t xml:space="preserve">Passenger Fee / Day</t>
  </si>
  <si>
    <t xml:space="preserve">Cost per minute</t>
  </si>
  <si>
    <t xml:space="preserve">Car Ferry Fee / Day</t>
  </si>
  <si>
    <t xml:space="preserve">Time to complete a trip (Minutes)</t>
  </si>
  <si>
    <t xml:space="preserve">Passenger Fee / Mile</t>
  </si>
  <si>
    <t xml:space="preserve">Dollars  Total Revenue</t>
  </si>
  <si>
    <t xml:space="preserve">Operational Expenses</t>
  </si>
  <si>
    <t xml:space="preserve">% Percentage of Total Revenue</t>
  </si>
  <si>
    <t xml:space="preserve">Number of Commuter Cars:</t>
  </si>
  <si>
    <t xml:space="preserve">Cars from Costs Page</t>
  </si>
  <si>
    <t xml:space="preserve">Average Gross Vechicle Weight</t>
  </si>
  <si>
    <t xml:space="preserve">lbs</t>
  </si>
  <si>
    <t xml:space="preserve">Cost Per Pound / mile for Car Ferry</t>
  </si>
  <si>
    <t xml:space="preserve">$ / lb</t>
  </si>
  <si>
    <t xml:space="preserve">Revenue per mile/GVW Car Ferry</t>
  </si>
  <si>
    <t xml:space="preserve">Revenue per mile/Passenger</t>
  </si>
  <si>
    <t xml:space="preserve">Dollars after Operational expenses</t>
  </si>
  <si>
    <t xml:space="preserve">Max Passengers Per Car</t>
  </si>
  <si>
    <t xml:space="preserve">Average Distance of Trip for Peddestrian</t>
  </si>
  <si>
    <t xml:space="preserve">Average Distance of Trip for Car Ferry</t>
  </si>
  <si>
    <t xml:space="preserve">Average Speed of Car</t>
  </si>
  <si>
    <t xml:space="preserve">Miles/Hour</t>
  </si>
  <si>
    <t xml:space="preserve">Average Speed of Car Ferry</t>
  </si>
  <si>
    <t xml:space="preserve">Miles / Hour</t>
  </si>
  <si>
    <t xml:space="preserve">Time to Complete a Trip in  Hours Car</t>
  </si>
  <si>
    <t xml:space="preserve">Time to Complete a Trip Minutes Car</t>
  </si>
  <si>
    <t xml:space="preserve">Time to make trip if traveling 50 mph average Car</t>
  </si>
  <si>
    <t xml:space="preserve">Total Time Saved</t>
  </si>
  <si>
    <t xml:space="preserve">Saved Minutes</t>
  </si>
  <si>
    <t xml:space="preserve">Value of Time saved at $20/hour</t>
  </si>
  <si>
    <t xml:space="preserve">Valuable Time Savings</t>
  </si>
  <si>
    <t xml:space="preserve">Time to Complete a Trip in  Hours Car Ferry</t>
  </si>
  <si>
    <t xml:space="preserve">Time to Complete a Trip Minutes Car Ferry</t>
  </si>
  <si>
    <t xml:space="preserve">Time to make trip if traveling 50 mph  vs.  Car Ferry</t>
  </si>
  <si>
    <t xml:space="preserve">Total Time Saved vs. Driving your Car</t>
  </si>
  <si>
    <t xml:space="preserve">Total Passengers / Day for all cars (Trips/day) @ Capacity</t>
  </si>
  <si>
    <t xml:space="preserve">Percentage  to reflect expected Passengers/day</t>
  </si>
  <si>
    <t xml:space="preserve">Actual Anticipated Ridership for all cars (Trips/day)</t>
  </si>
  <si>
    <t xml:space="preserve">Total Trips per Day for Car Ferry @ Capacity</t>
  </si>
  <si>
    <t xml:space="preserve">Percentage  to reflect expected Car Ferry Use /day</t>
  </si>
  <si>
    <t xml:space="preserve">Actual Anticipated Car Ferry Use / Day</t>
  </si>
  <si>
    <r>
      <rPr>
        <sz val="10"/>
        <rFont val="Arial"/>
        <family val="0"/>
      </rPr>
      <t xml:space="preserve">Number of Lbs. moved per Day ( all </t>
    </r>
    <r>
      <rPr>
        <b val="true"/>
        <sz val="10"/>
        <rFont val="Arial"/>
        <family val="2"/>
      </rPr>
      <t xml:space="preserve">ferries</t>
    </r>
    <r>
      <rPr>
        <sz val="10"/>
        <rFont val="Arial"/>
        <family val="0"/>
      </rPr>
      <t xml:space="preserve">)</t>
    </r>
  </si>
  <si>
    <t xml:space="preserve">Revenue / Trip / Single Pedestrian Passenger  $ per mile</t>
  </si>
  <si>
    <t xml:space="preserve">Revenue / Trip GVW / Car Ferry  $ per mile</t>
  </si>
  <si>
    <t xml:space="preserve">Miles/Day by One Car</t>
  </si>
  <si>
    <t xml:space="preserve">Miles/Day by All Cars</t>
  </si>
  <si>
    <t xml:space="preserve">Number of Passengers riding (cars) Occupancy</t>
  </si>
  <si>
    <t xml:space="preserve">Number Cars times Number of Passengers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s</t>
    </r>
    <r>
      <rPr>
        <sz val="10"/>
        <rFont val="Arial"/>
        <family val="2"/>
      </rPr>
      <t xml:space="preserve"> / Day</t>
    </r>
  </si>
  <si>
    <t xml:space="preserve">Increases with distance traveled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 Ferries</t>
    </r>
    <r>
      <rPr>
        <sz val="10"/>
        <rFont val="Arial"/>
        <family val="2"/>
      </rPr>
      <t xml:space="preserve"> / Day</t>
    </r>
  </si>
  <si>
    <t xml:space="preserve">Total Passengers / Day for all cars (Trips)</t>
  </si>
  <si>
    <t xml:space="preserve">Remaining Passenger Capacity (cars)</t>
  </si>
  <si>
    <t xml:space="preserve">Percent increase if at capacity (cars)</t>
  </si>
  <si>
    <t xml:space="preserve">Projected Revenue/Mile/ all cars</t>
  </si>
  <si>
    <t xml:space="preserve">For every Mile Traveled</t>
  </si>
  <si>
    <t xml:space="preserve">Projected Revenue/Mile/ all cars w/permile fee</t>
  </si>
  <si>
    <t xml:space="preserve">Projected Revenue/ Day ( All Cars)/ Trip</t>
  </si>
  <si>
    <t xml:space="preserve">Projected Revenue/ Day ( All Cars)/ passenger mile</t>
  </si>
  <si>
    <t xml:space="preserve">Passenger Revenue per Day at $5 per trip</t>
  </si>
  <si>
    <t xml:space="preserve">Passenger Revenue per Month at $5 per trip</t>
  </si>
  <si>
    <t xml:space="preserve">Passenger Revenue per Year at $5 per trip</t>
  </si>
  <si>
    <t xml:space="preserve"> Passenger Revenue/day/mile</t>
  </si>
  <si>
    <t xml:space="preserve">Car Ferry Revenue per Day</t>
  </si>
  <si>
    <t xml:space="preserve">Car Ferry Revenue per Month</t>
  </si>
  <si>
    <t xml:space="preserve">Car Ferry Revenue per Year</t>
  </si>
  <si>
    <t xml:space="preserve">Car Ferry Revenue / day / mile</t>
  </si>
  <si>
    <t xml:space="preserve">Total Revenue /day/mile for Passengers and Car Ferry</t>
  </si>
  <si>
    <t xml:space="preserve">Total Revenue / Year for Passengers and Cars</t>
  </si>
  <si>
    <t xml:space="preserve">Projected Revenue/ Day ( All Ferries)</t>
  </si>
  <si>
    <t xml:space="preserve">Projected Revenue / Day  at Capacity (cars)</t>
  </si>
  <si>
    <t xml:space="preserve">Total Revenue Per Day -Both Cars and Ferries</t>
  </si>
  <si>
    <r>
      <rPr>
        <sz val="10"/>
        <rFont val="Arial"/>
        <family val="0"/>
      </rPr>
      <t xml:space="preserve">Total Revenue at </t>
    </r>
    <r>
      <rPr>
        <b val="true"/>
        <sz val="10"/>
        <rFont val="Arial"/>
        <family val="2"/>
      </rPr>
      <t xml:space="preserve">Capacity</t>
    </r>
    <r>
      <rPr>
        <sz val="10"/>
        <rFont val="Arial"/>
        <family val="0"/>
      </rPr>
      <t xml:space="preserve">  Per Day</t>
    </r>
  </si>
  <si>
    <t xml:space="preserve">Projected Revenue/ Day ( All Cars)</t>
  </si>
  <si>
    <r>
      <rPr>
        <sz val="12"/>
        <rFont val="Arial"/>
        <family val="0"/>
      </rPr>
      <t xml:space="preserve">Operational Expenses</t>
    </r>
    <r>
      <rPr>
        <sz val="8"/>
        <rFont val="Arial"/>
        <family val="2"/>
      </rPr>
      <t xml:space="preserve"> (step 2 above)</t>
    </r>
  </si>
  <si>
    <t xml:space="preserve">Operational Expenses Budgetary Fund / Day</t>
  </si>
  <si>
    <t xml:space="preserve">Operational Expenses/ Year</t>
  </si>
  <si>
    <t xml:space="preserve">Projected Revenue  30 Day  $ per mile</t>
  </si>
  <si>
    <t xml:space="preserve">Projected Revenue  One Year  at $ per mile</t>
  </si>
  <si>
    <r>
      <rPr>
        <b val="true"/>
        <sz val="12"/>
        <rFont val="Arial"/>
        <family val="0"/>
      </rPr>
      <t xml:space="preserve">Budget&gt;&gt; </t>
    </r>
    <r>
      <rPr>
        <sz val="12"/>
        <rFont val="Arial"/>
        <family val="0"/>
      </rPr>
      <t xml:space="preserve">Cost for Installation from Detroit to Muskegon</t>
    </r>
  </si>
  <si>
    <t xml:space="preserve">Total Annual Revenue</t>
  </si>
  <si>
    <t xml:space="preserve">Annual ROI</t>
  </si>
  <si>
    <t xml:space="preserve">Payment Fund</t>
  </si>
  <si>
    <t xml:space="preserve">Annual ROI using Payment Fund</t>
  </si>
  <si>
    <t xml:space="preserve">Unforsene Delays for Installation in Months</t>
  </si>
  <si>
    <t xml:space="preserve">Time to make and all parts in Months</t>
  </si>
  <si>
    <t xml:space="preserve">years</t>
  </si>
  <si>
    <t xml:space="preserve">Total Months Until Operational</t>
  </si>
  <si>
    <t xml:space="preserve">Total Years Until Operational</t>
  </si>
  <si>
    <r>
      <rPr>
        <sz val="12"/>
        <rFont val="Arial"/>
        <family val="0"/>
      </rPr>
      <t xml:space="preserve">Return on Investment </t>
    </r>
    <r>
      <rPr>
        <b val="true"/>
        <sz val="12"/>
        <rFont val="Arial"/>
        <family val="0"/>
      </rPr>
      <t xml:space="preserve">Years Including Startup time</t>
    </r>
  </si>
  <si>
    <t xml:space="preserve">Annual Gross Revenue</t>
  </si>
  <si>
    <t xml:space="preserve">80 Foot Wide Hydroponic Highway</t>
  </si>
  <si>
    <t xml:space="preserve">Width</t>
  </si>
  <si>
    <t xml:space="preserve">acres / mile</t>
  </si>
  <si>
    <t xml:space="preserve">Mixed Agriculture</t>
  </si>
  <si>
    <t xml:space="preserve">Tons of Carbon/acre/year</t>
  </si>
  <si>
    <t xml:space="preserve">Tons of Carbon / Mile</t>
  </si>
  <si>
    <t xml:space="preserve">Tons of Carbon / year</t>
  </si>
  <si>
    <t xml:space="preserve">Environment</t>
  </si>
  <si>
    <t xml:space="preserve">CO2 Absorbed</t>
  </si>
  <si>
    <t xml:space="preserve">Oxygen Emitted</t>
  </si>
  <si>
    <t xml:space="preserve">Tons/acre/year</t>
  </si>
  <si>
    <t xml:space="preserve">Water Consumed</t>
  </si>
  <si>
    <t xml:space="preserve">Grass Lands</t>
  </si>
  <si>
    <t xml:space="preserve">Forested</t>
  </si>
  <si>
    <t xml:space="preserve">9,000 x 9,000 Grid</t>
  </si>
  <si>
    <t xml:space="preserve">feet</t>
  </si>
  <si>
    <t xml:space="preserve">Square Feet</t>
  </si>
  <si>
    <t xml:space="preserve">T/acre/year</t>
  </si>
  <si>
    <t xml:space="preserve">Total Tons / Year</t>
  </si>
  <si>
    <t xml:space="preserve">Hardwood</t>
  </si>
  <si>
    <t xml:space="preserve">Tons / Year on average</t>
  </si>
  <si>
    <t xml:space="preserve">Total Acres</t>
  </si>
  <si>
    <t xml:space="preserve">Notes:</t>
  </si>
  <si>
    <t xml:space="preserve">Carbon / Ton Mile</t>
  </si>
  <si>
    <t xml:space="preserve">Truck</t>
  </si>
  <si>
    <t xml:space="preserve">Intermodal</t>
  </si>
  <si>
    <t xml:space="preserve">Train</t>
  </si>
  <si>
    <t xml:space="preserve">Carbon Sequestration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m/d/yyyy"/>
    <numFmt numFmtId="166" formatCode="\$#,##0.00"/>
    <numFmt numFmtId="167" formatCode="0%"/>
    <numFmt numFmtId="168" formatCode="_(* #,##0.00_);_(* \(#,##0.00\);_(* \-??_);_(@_)"/>
    <numFmt numFmtId="169" formatCode="_(* #,##0_);_(* \(#,##0\);_(* \-??_);_(@_)"/>
    <numFmt numFmtId="170" formatCode="General"/>
    <numFmt numFmtId="171" formatCode="#,##0.0"/>
    <numFmt numFmtId="172" formatCode="#,##0.000"/>
    <numFmt numFmtId="173" formatCode="0.00"/>
    <numFmt numFmtId="174" formatCode="#,##0.00"/>
    <numFmt numFmtId="175" formatCode="#,##0"/>
    <numFmt numFmtId="176" formatCode="\$#,##0.000"/>
    <numFmt numFmtId="177" formatCode="_(* #,##0.0_);_(* \(#,##0.0\);_(* \-??_);_(@_)"/>
    <numFmt numFmtId="178" formatCode="0.000"/>
    <numFmt numFmtId="179" formatCode="\$#,##0"/>
    <numFmt numFmtId="180" formatCode="0.0"/>
    <numFmt numFmtId="181" formatCode="\$#,##0.00_);[RED]&quot;($&quot;#,##0.00\)"/>
    <numFmt numFmtId="182" formatCode="\$#,##0_);[RED]&quot;($&quot;#,##0\)"/>
    <numFmt numFmtId="183" formatCode="0"/>
    <numFmt numFmtId="184" formatCode="0.00%"/>
    <numFmt numFmtId="185" formatCode="_(* #,##0_);_(* \(#,##0\);_(* \-???????_);_(@_)"/>
    <numFmt numFmtId="186" formatCode="_(* #,##0.0000000_);_(* \(#,##0.0000000\);_(* \-??_);_(@_)"/>
    <numFmt numFmtId="187" formatCode="_(* #,##0.000_);_(* \(#,##0.000\);_(* \-??_);_(@_)"/>
    <numFmt numFmtId="188" formatCode="\$#,##0.00000"/>
    <numFmt numFmtId="189" formatCode="0.000%"/>
    <numFmt numFmtId="190" formatCode="_(\$* #,##0.00_);_(\$* \(#,##0.00\);_(\$* \-??_);_(@_)"/>
    <numFmt numFmtId="191" formatCode="[$-409]#,##0.00_);\(#,##0.00\)"/>
    <numFmt numFmtId="192" formatCode="\$#,##0_);&quot;($&quot;#,##0\)"/>
    <numFmt numFmtId="193" formatCode="\$#,##0.0000"/>
    <numFmt numFmtId="194" formatCode="0.0000%"/>
    <numFmt numFmtId="195" formatCode="\$#,##0.000000"/>
    <numFmt numFmtId="196" formatCode="\$#,##0.00000000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16"/>
      <name val="Bookman Old Style"/>
      <family val="1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26"/>
      <name val="Arial"/>
      <family val="2"/>
    </font>
    <font>
      <b val="true"/>
      <sz val="14"/>
      <name val="Arial"/>
      <family val="2"/>
    </font>
    <font>
      <sz val="1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u val="single"/>
      <sz val="11"/>
      <name val="Arial"/>
      <family val="2"/>
    </font>
    <font>
      <sz val="12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0"/>
    </font>
    <font>
      <sz val="22"/>
      <name val="Arial"/>
      <family val="0"/>
    </font>
    <font>
      <sz val="11"/>
      <name val="Arial"/>
      <family val="0"/>
    </font>
    <font>
      <sz val="20"/>
      <name val="Arial"/>
      <family val="0"/>
    </font>
    <font>
      <sz val="14"/>
      <name val="Verdana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6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i val="true"/>
      <u val="single"/>
      <sz val="10"/>
      <name val="Arial"/>
      <family val="0"/>
    </font>
    <font>
      <u val="single"/>
      <sz val="10"/>
      <name val="Arial"/>
      <family val="0"/>
    </font>
    <font>
      <vertAlign val="superscript"/>
      <sz val="10"/>
      <name val="Arial"/>
      <family val="0"/>
    </font>
    <font>
      <b val="true"/>
      <i val="true"/>
      <sz val="8"/>
      <color rgb="FF800000"/>
      <name val="Verdana"/>
      <family val="2"/>
    </font>
    <font>
      <i val="true"/>
      <sz val="8"/>
      <color rgb="FF8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8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12"/>
      <name val="Verdana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sz val="11"/>
      <color rgb="FFFFFF99"/>
      <name val="Arial"/>
      <family val="2"/>
    </font>
    <font>
      <b val="true"/>
      <sz val="11"/>
      <color rgb="FFFFFF99"/>
      <name val="Arial"/>
      <family val="0"/>
    </font>
    <font>
      <b val="true"/>
      <i val="true"/>
      <sz val="10"/>
      <name val="Arial"/>
      <family val="2"/>
    </font>
    <font>
      <sz val="10"/>
      <color rgb="FFFFFF99"/>
      <name val="Arial"/>
      <family val="0"/>
    </font>
    <font>
      <sz val="12"/>
      <color rgb="FFFFFF99"/>
      <name val="Arial"/>
      <family val="0"/>
    </font>
    <font>
      <b val="true"/>
      <u val="single"/>
      <sz val="12"/>
      <color rgb="FFFFFF99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medium">
        <color rgb="FFFFFFFF"/>
      </bottom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3" fontId="0" fillId="3" borderId="4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6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6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6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3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6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8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6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5</xdr:row>
      <xdr:rowOff>19080</xdr:rowOff>
    </xdr:from>
    <xdr:to>
      <xdr:col>7</xdr:col>
      <xdr:colOff>469080</xdr:colOff>
      <xdr:row>24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98840" y="1085760"/>
          <a:ext cx="4334400" cy="31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2</xdr:row>
      <xdr:rowOff>0</xdr:rowOff>
    </xdr:from>
    <xdr:to>
      <xdr:col>1</xdr:col>
      <xdr:colOff>137880</xdr:colOff>
      <xdr:row>2</xdr:row>
      <xdr:rowOff>200160</xdr:rowOff>
    </xdr:to>
    <xdr:sp>
      <xdr:nvSpPr>
        <xdr:cNvPr id="1" name="Text 1"/>
        <xdr:cNvSpPr/>
      </xdr:nvSpPr>
      <xdr:spPr>
        <a:xfrm>
          <a:off x="635760" y="666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0</xdr:rowOff>
    </xdr:from>
    <xdr:to>
      <xdr:col>1</xdr:col>
      <xdr:colOff>125280</xdr:colOff>
      <xdr:row>3</xdr:row>
      <xdr:rowOff>38160</xdr:rowOff>
    </xdr:to>
    <xdr:sp>
      <xdr:nvSpPr>
        <xdr:cNvPr id="2" name="Text 1"/>
        <xdr:cNvSpPr/>
      </xdr:nvSpPr>
      <xdr:spPr>
        <a:xfrm>
          <a:off x="785880" y="666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7</xdr:row>
      <xdr:rowOff>18720</xdr:rowOff>
    </xdr:from>
    <xdr:to>
      <xdr:col>9</xdr:col>
      <xdr:colOff>90360</xdr:colOff>
      <xdr:row>16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02880" y="1218960"/>
          <a:ext cx="252324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%20AnnArb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Rapid%20Transport/Quotes/National%20Quote%20v4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alculators/33%20kilometers%20-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yRail-Calc-Detroit-AnnArbor-SixYearProject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Rapid%20Transport/Energy%20Calculations/ITC%20Energy%20Calculat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ork/Projects/Rapid%20Transport/ITC-PlanteMoran%2011-15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SampleCalc"/>
      <sheetName val="Return On Investment"/>
      <sheetName val="DailyMonthlyPass"/>
      <sheetName val="Startup Infrastructure Costs"/>
      <sheetName val="Payroll"/>
      <sheetName val="SolarCells"/>
      <sheetName val="Energy Use Calculator"/>
      <sheetName val="Hyrdrogen Production"/>
      <sheetName val="Steel and Concrete"/>
      <sheetName val="BridgeCluster"/>
      <sheetName val="Insurance"/>
      <sheetName val="TimeLine"/>
      <sheetName val="Rail Cost per K Chart"/>
      <sheetName val="Total Cost Chart"/>
      <sheetName val="Routes"/>
      <sheetName val="Addressing"/>
      <sheetName val="Lease Purchase"/>
      <sheetName val="Townships"/>
      <sheetName val="Michigan Assoc Regions"/>
      <sheetName val="The Names2"/>
      <sheetName val="Palets"/>
      <sheetName val="Telemarketing"/>
      <sheetName val="Time Line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sts per kilometer"/>
      <sheetName val="Return On Investment"/>
      <sheetName val="BTU"/>
      <sheetName val="SolarCells"/>
      <sheetName val="Sheet1"/>
      <sheetName val="ITC National Network"/>
      <sheetName val="National Population"/>
      <sheetName val="Steel and Concrete"/>
      <sheetName val="Advertising - Rent"/>
      <sheetName val="Water Production"/>
      <sheetName val="Hyrdrogen Production"/>
      <sheetName val="ProductionTime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Summary"/>
      <sheetName val="Costs per kilometer"/>
      <sheetName val="Return On Investment Minutes"/>
      <sheetName val="Energy Calculator Printable"/>
      <sheetName val="Advertising - Rent"/>
      <sheetName val="Water Production"/>
      <sheetName val="SolarCells"/>
      <sheetName val="Hyrdrogen Production"/>
      <sheetName val="SolarCell per Acre"/>
      <sheetName val="Steel and Concrete"/>
      <sheetName val="Org Chart"/>
      <sheetName val="First Year Simplified Budget"/>
      <sheetName val="10 Year Proforma inc stmt"/>
      <sheetName val="Michigan Townships on I-96"/>
      <sheetName val="ITC National Network"/>
      <sheetName val="National Population"/>
      <sheetName val="ProductionTimeLine"/>
      <sheetName val="Routes"/>
      <sheetName val="Addressing"/>
      <sheetName val="Old R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Project Summary"/>
      <sheetName val="Installation Costs Calc"/>
      <sheetName val="Carbon Offset"/>
      <sheetName val="Return On Investment"/>
      <sheetName val="Startup - Annual Operationa"/>
      <sheetName val="Employment Projections"/>
      <sheetName val="Water Production"/>
      <sheetName val="SolarCells"/>
      <sheetName val="Hyrdrogen Production"/>
      <sheetName val="SolarCell per Acre"/>
      <sheetName val="Steel and Concrete"/>
      <sheetName val="Advertising - Rent"/>
      <sheetName val="2005-Org Chart"/>
      <sheetName val="Michigan Townships on I-96"/>
      <sheetName val="ITC National Network"/>
      <sheetName val="Population Unite States"/>
      <sheetName val="ProductionTimeLine"/>
      <sheetName val="Smaple Routes"/>
      <sheetName val="Addressing"/>
      <sheetName val="Old ROI(fee per da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sts per kilometer"/>
      <sheetName val="Return On Investment"/>
      <sheetName val="Energy Calculator"/>
      <sheetName val="ProductionTimeLine"/>
      <sheetName val="SolarCells"/>
      <sheetName val="Sheet1"/>
      <sheetName val="ITC National Network"/>
      <sheetName val="National Population"/>
      <sheetName val="Steel and Concrete"/>
      <sheetName val="Advertising - Rent"/>
      <sheetName val="Water Production"/>
      <sheetName val="Hyrdrogen Produ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proforma inc stmt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>
        <row r="52">
          <cell r="F52">
            <v>3026000.3554311</v>
          </cell>
        </row>
      </sheetData>
      <sheetData sheetId="3">
        <row r="16">
          <cell r="C16">
            <v>18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<Relationship Id="rId2" Type="http://schemas.openxmlformats.org/officeDocument/2006/relationships/hyperlink" Target="mailto:JustinEricSutton@msn.com" TargetMode="External"/><Relationship Id="rId3" Type="http://schemas.openxmlformats.org/officeDocument/2006/relationships/hyperlink" Target="mailto:Justin@InterstateTraveler.us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pvsolarmodules.com/kyocera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tuartenergy.com/hydrogen/techreview.asp" TargetMode="External"/><Relationship Id="rId2" Type="http://schemas.openxmlformats.org/officeDocument/2006/relationships/hyperlink" Target="http://www.stuartenergy.com/technology/tech_platforms.html" TargetMode="External"/><Relationship Id="rId3" Type="http://schemas.openxmlformats.org/officeDocument/2006/relationships/hyperlink" Target="http://www.fuelcellstore.com/cgi-bin/fuelweb/view=item/cat=23/subcat=26/product=181" TargetMode="External"/><Relationship Id="rId4" Type="http://schemas.openxmlformats.org/officeDocument/2006/relationships/hyperlink" Target="http://www-formal.stanford.edu/jmc/progress/hydrogen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me.com/time/business/article/0,8599,185650,00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eere.energy.gov/solar/cfm/faqs/third_level.cfm/name=Photovoltaics/cat=The%20Basics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5" customFormat="false" ht="33" hidden="false" customHeight="false" outlineLevel="0" collapsed="false">
      <c r="E5" s="1" t="s">
        <v>0</v>
      </c>
    </row>
    <row r="18" customFormat="false" ht="12.75" hidden="false" customHeight="false" outlineLevel="0" collapsed="false">
      <c r="F18" s="0" t="s">
        <v>1</v>
      </c>
    </row>
    <row r="28" customFormat="false" ht="20.25" hidden="false" customHeight="false" outlineLevel="0" collapsed="false">
      <c r="B28" s="2" t="s">
        <v>2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B29" s="0" t="s">
        <v>3</v>
      </c>
    </row>
    <row r="32" customFormat="false" ht="12.75" hidden="false" customHeight="false" outlineLevel="0" collapsed="false">
      <c r="B32" s="3" t="s">
        <v>0</v>
      </c>
      <c r="C32" s="3"/>
      <c r="D32" s="3"/>
      <c r="E32" s="3"/>
    </row>
    <row r="33" customFormat="false" ht="12.75" hidden="false" customHeight="false" outlineLevel="0" collapsed="false">
      <c r="B33" s="4" t="s">
        <v>4</v>
      </c>
      <c r="C33" s="4"/>
      <c r="D33" s="4"/>
      <c r="E33" s="4"/>
      <c r="F33" s="4"/>
    </row>
    <row r="34" customFormat="false" ht="12.75" hidden="false" customHeight="false" outlineLevel="0" collapsed="false">
      <c r="B34" s="3" t="s">
        <v>5</v>
      </c>
      <c r="C34" s="3"/>
    </row>
    <row r="35" customFormat="false" ht="12.75" hidden="false" customHeight="false" outlineLevel="0" collapsed="false">
      <c r="B35" s="3" t="s">
        <v>6</v>
      </c>
      <c r="C35" s="3"/>
      <c r="D35" s="3"/>
      <c r="G35" s="0" t="s">
        <v>7</v>
      </c>
    </row>
    <row r="36" customFormat="false" ht="12.75" hidden="false" customHeight="false" outlineLevel="0" collapsed="false">
      <c r="B36" s="3" t="s">
        <v>8</v>
      </c>
      <c r="C36" s="3"/>
      <c r="D36" s="3"/>
    </row>
    <row r="37" customFormat="false" ht="12.75" hidden="false" customHeight="false" outlineLevel="0" collapsed="false">
      <c r="B37" s="3" t="s">
        <v>9</v>
      </c>
      <c r="C37" s="3"/>
      <c r="D37" s="3"/>
    </row>
    <row r="38" customFormat="false" ht="12.75" hidden="false" customHeight="false" outlineLevel="0" collapsed="false">
      <c r="B38" s="4" t="s">
        <v>10</v>
      </c>
      <c r="C38" s="4"/>
      <c r="D38" s="4"/>
    </row>
    <row r="39" customFormat="false" ht="12.75" hidden="false" customHeight="false" outlineLevel="0" collapsed="false">
      <c r="B39" s="4" t="s">
        <v>11</v>
      </c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5"/>
      <c r="C45" s="3"/>
      <c r="D45" s="3"/>
    </row>
    <row r="46" customFormat="false" ht="12.75" hidden="false" customHeight="false" outlineLevel="0" collapsed="false">
      <c r="B46" s="3"/>
    </row>
  </sheetData>
  <hyperlinks>
    <hyperlink ref="B33" r:id="rId1" display="www.InterstateTraveler.us "/>
    <hyperlink ref="B38" r:id="rId2" display="JustinEricSutton@msn.com"/>
    <hyperlink ref="B39" r:id="rId3" display="Justin@InterstateTraveler.u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31" activeCellId="0" sqref="G3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8.14"/>
    <col collapsed="false" customWidth="true" hidden="false" outlineLevel="0" max="5" min="5" style="0" width="22.7"/>
    <col collapsed="false" customWidth="true" hidden="false" outlineLevel="0" max="6" min="6" style="0" width="17.56"/>
    <col collapsed="false" customWidth="true" hidden="false" outlineLevel="0" max="7" min="7" style="0" width="17.99"/>
    <col collapsed="false" customWidth="true" hidden="false" outlineLevel="0" max="8" min="8" style="0" width="15.99"/>
    <col collapsed="false" customWidth="true" hidden="false" outlineLevel="0" max="10" min="9" style="0" width="13.56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3" min="13" style="0" width="18.28"/>
    <col collapsed="false" customWidth="true" hidden="false" outlineLevel="0" max="14" min="14" style="0" width="14.41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247" t="s">
        <v>431</v>
      </c>
      <c r="B1" s="247"/>
      <c r="C1" s="247"/>
    </row>
    <row r="2" customFormat="false" ht="12.75" hidden="false" customHeight="false" outlineLevel="0" collapsed="false">
      <c r="E2" s="248" t="s">
        <v>432</v>
      </c>
      <c r="F2" s="21" t="s">
        <v>433</v>
      </c>
    </row>
    <row r="3" customFormat="false" ht="12.75" hidden="false" customHeight="false" outlineLevel="0" collapsed="false">
      <c r="A3" s="0" t="s">
        <v>434</v>
      </c>
      <c r="B3" s="249" t="s">
        <v>435</v>
      </c>
      <c r="C3" s="249"/>
      <c r="D3" s="249"/>
      <c r="E3" s="248" t="s">
        <v>436</v>
      </c>
      <c r="F3" s="21" t="s">
        <v>437</v>
      </c>
      <c r="G3" s="21"/>
      <c r="J3" s="0" t="s">
        <v>438</v>
      </c>
      <c r="M3" s="0" t="s">
        <v>439</v>
      </c>
    </row>
    <row r="4" customFormat="false" ht="13.5" hidden="false" customHeight="false" outlineLevel="0" collapsed="false">
      <c r="A4" s="250" t="s">
        <v>19</v>
      </c>
      <c r="B4" s="13" t="s">
        <v>440</v>
      </c>
      <c r="C4" s="13" t="s">
        <v>441</v>
      </c>
      <c r="D4" s="13" t="s">
        <v>442</v>
      </c>
      <c r="E4" s="251" t="s">
        <v>443</v>
      </c>
      <c r="F4" s="251" t="s">
        <v>444</v>
      </c>
      <c r="G4" s="252" t="s">
        <v>445</v>
      </c>
      <c r="H4" s="251" t="s">
        <v>446</v>
      </c>
      <c r="I4" s="251" t="s">
        <v>447</v>
      </c>
      <c r="J4" s="252" t="s">
        <v>448</v>
      </c>
      <c r="K4" s="253" t="s">
        <v>449</v>
      </c>
      <c r="L4" s="253" t="s">
        <v>450</v>
      </c>
      <c r="M4" s="253" t="s">
        <v>451</v>
      </c>
      <c r="N4" s="254" t="s">
        <v>452</v>
      </c>
      <c r="O4" s="255" t="s">
        <v>453</v>
      </c>
      <c r="P4" s="255" t="s">
        <v>454</v>
      </c>
      <c r="Q4" s="255" t="s">
        <v>455</v>
      </c>
    </row>
    <row r="5" customFormat="false" ht="18" hidden="false" customHeight="true" outlineLevel="0" collapsed="false">
      <c r="A5" s="256" t="s">
        <v>456</v>
      </c>
      <c r="B5" s="257" t="n">
        <v>120</v>
      </c>
      <c r="C5" s="258" t="n">
        <v>7.1</v>
      </c>
      <c r="D5" s="259" t="n">
        <f aca="false">SUM(B5/C5)</f>
        <v>16.9014084507042</v>
      </c>
      <c r="E5" s="260" t="n">
        <v>266</v>
      </c>
      <c r="F5" s="261" t="n">
        <v>3278</v>
      </c>
      <c r="G5" s="262" t="n">
        <v>8</v>
      </c>
      <c r="H5" s="263" t="n">
        <f aca="false">SUM(F5*G5)</f>
        <v>26224</v>
      </c>
      <c r="I5" s="263" t="n">
        <f aca="false">SUM(H5/43560)</f>
        <v>0.602020202020202</v>
      </c>
      <c r="J5" s="262" t="n">
        <f aca="false">'Step#1 Installation Checklist'!$A$37</f>
        <v>13</v>
      </c>
      <c r="K5" s="264" t="n">
        <f aca="false">SUM(F5*G5*J5)</f>
        <v>340912</v>
      </c>
      <c r="L5" s="264" t="n">
        <f aca="false">SUM($F$5*C5)</f>
        <v>23273.8</v>
      </c>
      <c r="M5" s="264" t="n">
        <f aca="false">SUM($F$5*D5)</f>
        <v>55402.8169014085</v>
      </c>
      <c r="N5" s="14" t="n">
        <f aca="false">SUM($F$5*E5)</f>
        <v>871948</v>
      </c>
      <c r="O5" s="0" t="n">
        <f aca="false">SUM(K5/747)</f>
        <v>456.374832663989</v>
      </c>
      <c r="P5" s="155" t="n">
        <f aca="false">'Old ROI'!$C$7</f>
        <v>635</v>
      </c>
      <c r="Q5" s="264" t="n">
        <f aca="false">SUM(K5*P5)/747</f>
        <v>289798.018741633</v>
      </c>
    </row>
    <row r="6" customFormat="false" ht="18" hidden="false" customHeight="true" outlineLevel="0" collapsed="false">
      <c r="A6" s="256"/>
      <c r="B6" s="257" t="n">
        <v>120</v>
      </c>
      <c r="C6" s="258" t="n">
        <v>7.1</v>
      </c>
      <c r="D6" s="259" t="n">
        <f aca="false">SUM(B6/C6)</f>
        <v>16.9014084507042</v>
      </c>
      <c r="E6" s="260" t="n">
        <v>266</v>
      </c>
      <c r="F6" s="261" t="n">
        <v>5280</v>
      </c>
      <c r="G6" s="262" t="n">
        <v>8</v>
      </c>
      <c r="H6" s="263" t="n">
        <f aca="false">SUM(F6*G6)</f>
        <v>42240</v>
      </c>
      <c r="I6" s="263" t="n">
        <f aca="false">SUM(H6/43560)</f>
        <v>0.96969696969697</v>
      </c>
      <c r="J6" s="262" t="n">
        <f aca="false">$J$5</f>
        <v>13</v>
      </c>
      <c r="K6" s="264" t="n">
        <f aca="false">SUM(F6*G6*J6)</f>
        <v>549120</v>
      </c>
      <c r="L6" s="264" t="n">
        <f aca="false">SUM($F$6*C6)</f>
        <v>37488</v>
      </c>
      <c r="M6" s="264" t="n">
        <f aca="false">SUM($F$6*D6)</f>
        <v>89239.4366197183</v>
      </c>
      <c r="N6" s="14" t="n">
        <f aca="false">SUM($F$6*E6)</f>
        <v>1404480</v>
      </c>
      <c r="O6" s="0" t="n">
        <f aca="false">SUM(K6/747)</f>
        <v>735.100401606426</v>
      </c>
      <c r="P6" s="155" t="n">
        <f aca="false">'Old ROI'!$C$8</f>
        <v>394.335</v>
      </c>
      <c r="Q6" s="264" t="n">
        <f aca="false">SUM(K6*P6)/747</f>
        <v>289875.81686747</v>
      </c>
    </row>
    <row r="7" customFormat="false" ht="12.75" hidden="false" customHeight="false" outlineLevel="0" collapsed="false">
      <c r="A7" s="265" t="s">
        <v>457</v>
      </c>
      <c r="B7" s="265"/>
      <c r="C7" s="265"/>
      <c r="K7" s="0" t="n">
        <f aca="false">SUM(K6*2)</f>
        <v>1098240</v>
      </c>
    </row>
    <row r="8" customFormat="false" ht="12.75" hidden="false" customHeight="false" outlineLevel="0" collapsed="false">
      <c r="A8" s="4" t="s">
        <v>458</v>
      </c>
    </row>
    <row r="9" customFormat="false" ht="12.75" hidden="false" customHeight="false" outlineLevel="0" collapsed="false">
      <c r="E9" s="0" t="s">
        <v>459</v>
      </c>
      <c r="F9" s="157" t="n">
        <f aca="false">SUM(E5/B5)</f>
        <v>2.21666666666667</v>
      </c>
      <c r="G9" s="0" t="s">
        <v>460</v>
      </c>
    </row>
    <row r="10" customFormat="false" ht="12.75" hidden="false" customHeight="false" outlineLevel="0" collapsed="false">
      <c r="A10" s="154" t="s">
        <v>461</v>
      </c>
      <c r="B10" s="154"/>
      <c r="C10" s="154"/>
      <c r="D10" s="154"/>
      <c r="E10" s="154"/>
      <c r="F10" s="154"/>
      <c r="G10" s="0" t="s">
        <v>1</v>
      </c>
    </row>
    <row r="11" customFormat="false" ht="12.75" hidden="false" customHeight="false" outlineLevel="0" collapsed="false">
      <c r="D11" s="21" t="s">
        <v>385</v>
      </c>
      <c r="E11" s="14" t="n">
        <v>0.1</v>
      </c>
    </row>
    <row r="12" customFormat="false" ht="12.75" hidden="false" customHeight="false" outlineLevel="0" collapsed="false">
      <c r="D12" s="21" t="s">
        <v>462</v>
      </c>
      <c r="E12" s="266" t="n">
        <f aca="false">SUM(E11/1000)</f>
        <v>0.0001</v>
      </c>
    </row>
    <row r="13" customFormat="false" ht="12.75" hidden="false" customHeight="false" outlineLevel="0" collapsed="false">
      <c r="D13" s="21" t="s">
        <v>463</v>
      </c>
      <c r="E13" s="159" t="n">
        <f aca="false">$K$5</f>
        <v>340912</v>
      </c>
      <c r="F13" s="14" t="n">
        <f aca="false">SUM(E13*$E$11)/1000</f>
        <v>34.0912</v>
      </c>
    </row>
    <row r="14" customFormat="false" ht="12.75" hidden="false" customHeight="false" outlineLevel="0" collapsed="false">
      <c r="D14" s="21" t="s">
        <v>464</v>
      </c>
      <c r="E14" s="21" t="n">
        <f aca="false">'Step#1 Installation Checklist'!$A$57</f>
        <v>635</v>
      </c>
      <c r="F14" s="14"/>
    </row>
    <row r="15" customFormat="false" ht="12.75" hidden="false" customHeight="false" outlineLevel="0" collapsed="false">
      <c r="D15" s="21" t="s">
        <v>465</v>
      </c>
      <c r="E15" s="267" t="n">
        <f aca="false">SUM(E14*0.62)</f>
        <v>393.7</v>
      </c>
      <c r="F15" s="14"/>
    </row>
    <row r="16" customFormat="false" ht="13.5" hidden="false" customHeight="false" outlineLevel="0" collapsed="false">
      <c r="A16" s="7"/>
      <c r="B16" s="7"/>
      <c r="C16" s="7"/>
      <c r="D16" s="175" t="s">
        <v>466</v>
      </c>
      <c r="E16" s="268" t="n">
        <f aca="false">SUM(E14*E13)</f>
        <v>216479120</v>
      </c>
      <c r="F16" s="14" t="n">
        <f aca="false">SUM(E16*$E$11)/1000</f>
        <v>21647.912</v>
      </c>
      <c r="G16" s="269"/>
      <c r="H16" s="269"/>
    </row>
    <row r="17" customFormat="false" ht="15.75" hidden="false" customHeight="false" outlineLevel="0" collapsed="false">
      <c r="C17" s="270"/>
      <c r="D17" s="271" t="s">
        <v>467</v>
      </c>
      <c r="E17" s="272" t="n">
        <f aca="false">SUM(E16*2)</f>
        <v>432958240</v>
      </c>
      <c r="F17" s="0" t="s">
        <v>468</v>
      </c>
      <c r="G17" s="269" t="n">
        <f aca="false">SUM(TwinRail_Output*0.001)</f>
        <v>432958.24</v>
      </c>
      <c r="H17" s="32" t="n">
        <f aca="false">SUM(G17*10*365)</f>
        <v>1580297576</v>
      </c>
      <c r="I17" s="32"/>
    </row>
    <row r="18" customFormat="false" ht="12.75" hidden="false" customHeight="false" outlineLevel="0" collapsed="false">
      <c r="C18" s="166"/>
      <c r="D18" s="273" t="s">
        <v>469</v>
      </c>
      <c r="E18" s="274" t="n">
        <f aca="false">SUM(E17/J5)</f>
        <v>33304480</v>
      </c>
    </row>
    <row r="19" customFormat="false" ht="12.75" hidden="false" customHeight="false" outlineLevel="0" collapsed="false">
      <c r="C19" s="166"/>
      <c r="D19" s="273" t="s">
        <v>469</v>
      </c>
      <c r="E19" s="274" t="n">
        <f aca="false">SUM(H6*E15)*2</f>
        <v>33259776</v>
      </c>
    </row>
    <row r="20" customFormat="false" ht="15.75" hidden="false" customHeight="false" outlineLevel="0" collapsed="false">
      <c r="C20" s="166"/>
      <c r="D20" s="273" t="s">
        <v>470</v>
      </c>
      <c r="E20" s="274" t="n">
        <f aca="false">SUM(E18/43560)</f>
        <v>764.565656565657</v>
      </c>
      <c r="F20" s="275" t="s">
        <v>471</v>
      </c>
    </row>
    <row r="21" customFormat="false" ht="15.75" hidden="false" customHeight="false" outlineLevel="0" collapsed="false">
      <c r="C21" s="166"/>
      <c r="D21" s="273"/>
      <c r="E21" s="274"/>
      <c r="F21" s="275"/>
      <c r="H21" s="32" t="n">
        <f aca="false">SUM(E21*43560)</f>
        <v>0</v>
      </c>
      <c r="I21" s="32"/>
    </row>
    <row r="22" customFormat="false" ht="12.75" hidden="false" customHeight="false" outlineLevel="0" collapsed="false">
      <c r="C22" s="166"/>
      <c r="D22" s="273" t="s">
        <v>472</v>
      </c>
      <c r="E22" s="274" t="n">
        <f aca="false">SUM(E17/747)</f>
        <v>579596.037483266</v>
      </c>
      <c r="F22" s="0" t="s">
        <v>473</v>
      </c>
      <c r="H22" s="34" t="n">
        <f aca="false">SUM(H21*J5)</f>
        <v>0</v>
      </c>
      <c r="I22" s="34"/>
    </row>
    <row r="23" customFormat="false" ht="12.75" hidden="false" customHeight="false" outlineLevel="0" collapsed="false">
      <c r="C23" s="166"/>
      <c r="D23" s="273" t="s">
        <v>474</v>
      </c>
      <c r="E23" s="274" t="n">
        <v>300</v>
      </c>
    </row>
    <row r="24" customFormat="false" ht="12.75" hidden="false" customHeight="false" outlineLevel="0" collapsed="false">
      <c r="C24" s="166"/>
      <c r="D24" s="273" t="s">
        <v>475</v>
      </c>
      <c r="E24" s="274" t="n">
        <f aca="false">SUM(E22/E23)</f>
        <v>1931.98679161089</v>
      </c>
    </row>
    <row r="25" customFormat="false" ht="13.5" hidden="false" customHeight="false" outlineLevel="0" collapsed="false">
      <c r="B25" s="7"/>
      <c r="C25" s="7"/>
      <c r="D25" s="276" t="s">
        <v>476</v>
      </c>
      <c r="E25" s="268" t="n">
        <f aca="false">SUM(E24/E15)</f>
        <v>4.90725626520419</v>
      </c>
    </row>
    <row r="26" customFormat="false" ht="12.75" hidden="false" customHeight="false" outlineLevel="0" collapsed="false">
      <c r="C26" s="166"/>
      <c r="D26" s="273" t="s">
        <v>477</v>
      </c>
      <c r="E26" s="274" t="n">
        <v>15000</v>
      </c>
      <c r="F26" s="0" t="s">
        <v>478</v>
      </c>
      <c r="G26" s="14" t="n">
        <f aca="false">SUM(E26*E11)/1000*30</f>
        <v>45</v>
      </c>
    </row>
    <row r="27" customFormat="false" ht="12.75" hidden="false" customHeight="false" outlineLevel="0" collapsed="false">
      <c r="C27" s="166"/>
      <c r="D27" s="273" t="s">
        <v>479</v>
      </c>
      <c r="E27" s="274" t="n">
        <f aca="false">SUM(E17/E26)</f>
        <v>28863.8826666667</v>
      </c>
    </row>
    <row r="28" customFormat="false" ht="12.75" hidden="false" customHeight="false" outlineLevel="0" collapsed="false">
      <c r="D28" s="273" t="s">
        <v>480</v>
      </c>
      <c r="E28" s="14" t="n">
        <f aca="false">SUM(E17*E12)</f>
        <v>43295.824</v>
      </c>
      <c r="F28" s="0" t="s">
        <v>481</v>
      </c>
      <c r="G28" s="14" t="n">
        <f aca="false">SUM(E28*5)*365</f>
        <v>79014878.8</v>
      </c>
    </row>
    <row r="29" customFormat="false" ht="12.75" hidden="false" customHeight="false" outlineLevel="0" collapsed="false">
      <c r="D29" s="273" t="s">
        <v>482</v>
      </c>
      <c r="E29" s="264" t="n">
        <f aca="false">SUM(E17*3.413)</f>
        <v>1477686473.12</v>
      </c>
      <c r="F29" s="277" t="s">
        <v>483</v>
      </c>
    </row>
    <row r="30" customFormat="false" ht="12.75" hidden="false" customHeight="false" outlineLevel="0" collapsed="false">
      <c r="D30" s="21" t="s">
        <v>451</v>
      </c>
      <c r="E30" s="264" t="n">
        <f aca="false">$M$5</f>
        <v>55402.8169014085</v>
      </c>
    </row>
    <row r="31" customFormat="false" ht="12.75" hidden="false" customHeight="false" outlineLevel="0" collapsed="false">
      <c r="D31" s="21" t="s">
        <v>484</v>
      </c>
      <c r="E31" s="21" t="n">
        <f aca="false">'Old ROI'!$C$7</f>
        <v>635</v>
      </c>
      <c r="G31" s="278"/>
      <c r="H31" s="278"/>
      <c r="I31" s="278"/>
      <c r="J31" s="278"/>
      <c r="K31" s="278"/>
    </row>
    <row r="32" customFormat="false" ht="13.5" hidden="false" customHeight="false" outlineLevel="0" collapsed="false">
      <c r="A32" s="7"/>
      <c r="B32" s="7"/>
      <c r="C32" s="7"/>
      <c r="D32" s="175" t="s">
        <v>485</v>
      </c>
      <c r="E32" s="268" t="n">
        <f aca="false">SUM(E31*E30)</f>
        <v>35180788.7323944</v>
      </c>
      <c r="G32" s="278"/>
      <c r="H32" s="278"/>
      <c r="I32" s="278"/>
      <c r="J32" s="278"/>
      <c r="K32" s="278"/>
    </row>
    <row r="33" customFormat="false" ht="13.5" hidden="false" customHeight="false" outlineLevel="0" collapsed="false">
      <c r="C33" s="279"/>
      <c r="D33" s="280" t="s">
        <v>467</v>
      </c>
      <c r="E33" s="268" t="n">
        <f aca="false">SUM(E32*2)</f>
        <v>70361577.4647887</v>
      </c>
      <c r="F33" s="0" t="s">
        <v>486</v>
      </c>
    </row>
    <row r="34" customFormat="false" ht="12.75" hidden="false" customHeight="false" outlineLevel="0" collapsed="false">
      <c r="C34" s="166"/>
      <c r="D34" s="273" t="s">
        <v>487</v>
      </c>
      <c r="E34" s="274"/>
    </row>
    <row r="35" customFormat="false" ht="12.75" hidden="false" customHeight="false" outlineLevel="0" collapsed="false">
      <c r="C35" s="166"/>
      <c r="D35" s="273" t="s">
        <v>488</v>
      </c>
      <c r="E35" s="274"/>
    </row>
    <row r="36" customFormat="false" ht="12.75" hidden="false" customHeight="false" outlineLevel="0" collapsed="false">
      <c r="A36" s="50" t="s">
        <v>489</v>
      </c>
      <c r="B36" s="21"/>
      <c r="C36" s="21"/>
      <c r="D36" s="21"/>
      <c r="E36" s="21"/>
    </row>
    <row r="37" customFormat="false" ht="12.75" hidden="false" customHeight="false" outlineLevel="0" collapsed="false">
      <c r="A37" s="51" t="s">
        <v>19</v>
      </c>
      <c r="B37" s="13" t="s">
        <v>82</v>
      </c>
      <c r="C37" s="13" t="s">
        <v>21</v>
      </c>
      <c r="D37" s="13" t="s">
        <v>18</v>
      </c>
    </row>
    <row r="38" customFormat="false" ht="12.75" hidden="false" customHeight="false" outlineLevel="0" collapsed="false">
      <c r="A38" s="21" t="s">
        <v>83</v>
      </c>
      <c r="B38" s="52" t="n">
        <v>150</v>
      </c>
      <c r="C38" s="21" t="n">
        <f aca="false">SUM(B38*1.609)</f>
        <v>241.35</v>
      </c>
      <c r="D38" s="53" t="s">
        <v>84</v>
      </c>
      <c r="E38" s="53"/>
    </row>
    <row r="39" customFormat="false" ht="12.75" hidden="false" customHeight="false" outlineLevel="0" collapsed="false">
      <c r="A39" s="21" t="s">
        <v>85</v>
      </c>
      <c r="B39" s="54" t="n">
        <v>524</v>
      </c>
      <c r="C39" s="21" t="n">
        <f aca="false">SUM(B39*0.621)</f>
        <v>325.404</v>
      </c>
      <c r="D39" s="53" t="s">
        <v>61</v>
      </c>
    </row>
    <row r="40" customFormat="false" ht="12.75" hidden="false" customHeight="false" outlineLevel="0" collapsed="false">
      <c r="A40" s="21"/>
      <c r="B40" s="281"/>
      <c r="C40" s="21"/>
      <c r="D40" s="53"/>
      <c r="I40" s="0" t="s">
        <v>439</v>
      </c>
    </row>
    <row r="41" customFormat="false" ht="12.75" hidden="false" customHeight="false" outlineLevel="0" collapsed="false">
      <c r="B41" s="13" t="s">
        <v>490</v>
      </c>
      <c r="C41" s="13" t="s">
        <v>491</v>
      </c>
      <c r="D41" s="13" t="s">
        <v>321</v>
      </c>
      <c r="E41" s="13" t="s">
        <v>492</v>
      </c>
      <c r="F41" s="13" t="s">
        <v>493</v>
      </c>
      <c r="G41" s="13" t="s">
        <v>325</v>
      </c>
      <c r="H41" s="13" t="s">
        <v>494</v>
      </c>
      <c r="I41" s="255" t="s">
        <v>453</v>
      </c>
      <c r="J41" s="255"/>
    </row>
    <row r="42" customFormat="false" ht="12.75" hidden="false" customHeight="false" outlineLevel="0" collapsed="false">
      <c r="A42" s="21" t="s">
        <v>495</v>
      </c>
      <c r="B42" s="0" t="n">
        <v>5280</v>
      </c>
      <c r="C42" s="0" t="n">
        <v>12</v>
      </c>
      <c r="D42" s="159" t="n">
        <f aca="false">SUM(C42*B42)</f>
        <v>63360</v>
      </c>
      <c r="E42" s="0" t="n">
        <v>1</v>
      </c>
      <c r="F42" s="0" t="n">
        <v>8</v>
      </c>
      <c r="G42" s="159" t="n">
        <f aca="false">SUM(F42*D42)*E42</f>
        <v>506880</v>
      </c>
      <c r="H42" s="159" t="n">
        <f aca="false">SUM(D42*E42)</f>
        <v>63360</v>
      </c>
      <c r="I42" s="0" t="n">
        <f aca="false">SUM(G42/747)</f>
        <v>678.55421686747</v>
      </c>
    </row>
    <row r="43" customFormat="false" ht="12.75" hidden="false" customHeight="false" outlineLevel="0" collapsed="false">
      <c r="A43" s="21" t="s">
        <v>496</v>
      </c>
      <c r="B43" s="0" t="n">
        <v>3278</v>
      </c>
      <c r="C43" s="0" t="n">
        <v>12</v>
      </c>
      <c r="D43" s="159" t="n">
        <f aca="false">SUM(C43*B43)</f>
        <v>39336</v>
      </c>
      <c r="E43" s="0" t="n">
        <v>1</v>
      </c>
      <c r="F43" s="0" t="n">
        <v>8</v>
      </c>
      <c r="G43" s="159" t="n">
        <f aca="false">SUM(F43*D43)*E43</f>
        <v>314688</v>
      </c>
      <c r="H43" s="159" t="n">
        <f aca="false">SUM(D43*E43)</f>
        <v>39336</v>
      </c>
      <c r="I43" s="0" t="n">
        <f aca="false">SUM(G43/747)</f>
        <v>421.269076305221</v>
      </c>
    </row>
    <row r="44" customFormat="false" ht="12.75" hidden="false" customHeight="false" outlineLevel="0" collapsed="false">
      <c r="E44" s="0" t="s">
        <v>1</v>
      </c>
    </row>
    <row r="45" customFormat="false" ht="12.75" hidden="false" customHeight="false" outlineLevel="0" collapsed="false">
      <c r="A45" s="0" t="s">
        <v>497</v>
      </c>
    </row>
    <row r="46" customFormat="false" ht="12.75" hidden="false" customHeight="false" outlineLevel="0" collapsed="false">
      <c r="A46" s="0" t="s">
        <v>498</v>
      </c>
    </row>
    <row r="47" customFormat="false" ht="12.75" hidden="false" customHeight="false" outlineLevel="0" collapsed="false">
      <c r="A47" s="0" t="s">
        <v>499</v>
      </c>
    </row>
    <row r="48" customFormat="false" ht="12.75" hidden="false" customHeight="false" outlineLevel="0" collapsed="false">
      <c r="A48" s="0" t="s">
        <v>500</v>
      </c>
    </row>
    <row r="50" customFormat="false" ht="12.75" hidden="false" customHeight="false" outlineLevel="0" collapsed="false">
      <c r="A50" s="0" t="s">
        <v>501</v>
      </c>
    </row>
    <row r="51" customFormat="false" ht="12.75" hidden="false" customHeight="false" outlineLevel="0" collapsed="false">
      <c r="A51" s="0" t="s">
        <v>502</v>
      </c>
    </row>
    <row r="52" customFormat="false" ht="12.75" hidden="false" customHeight="false" outlineLevel="0" collapsed="false">
      <c r="A52" s="0" t="s">
        <v>503</v>
      </c>
    </row>
    <row r="53" customFormat="false" ht="12.75" hidden="false" customHeight="false" outlineLevel="0" collapsed="false">
      <c r="A53" s="0" t="s">
        <v>504</v>
      </c>
    </row>
    <row r="54" customFormat="false" ht="12.75" hidden="false" customHeight="false" outlineLevel="0" collapsed="false">
      <c r="A54" s="0" t="s">
        <v>505</v>
      </c>
    </row>
    <row r="55" customFormat="false" ht="12.75" hidden="false" customHeight="false" outlineLevel="0" collapsed="false">
      <c r="A55" s="0" t="s">
        <v>506</v>
      </c>
    </row>
    <row r="56" customFormat="false" ht="12.75" hidden="false" customHeight="false" outlineLevel="0" collapsed="false">
      <c r="A56" s="0" t="s">
        <v>507</v>
      </c>
    </row>
    <row r="57" customFormat="false" ht="12.75" hidden="false" customHeight="false" outlineLevel="0" collapsed="false">
      <c r="A57" s="0" t="s">
        <v>499</v>
      </c>
    </row>
    <row r="58" customFormat="false" ht="12.75" hidden="false" customHeight="false" outlineLevel="0" collapsed="false">
      <c r="A58" s="0" t="s">
        <v>508</v>
      </c>
    </row>
  </sheetData>
  <mergeCells count="2">
    <mergeCell ref="B3:D3"/>
    <mergeCell ref="G31:K32"/>
  </mergeCells>
  <hyperlinks>
    <hyperlink ref="A8" r:id="rId1" display="http://pvsolarmodules.com/kyocera.htm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9" min="6" style="0" width="16.84"/>
    <col collapsed="false" customWidth="true" hidden="false" outlineLevel="0" max="11" min="10" style="0" width="14.99"/>
    <col collapsed="false" customWidth="true" hidden="false" outlineLevel="0" max="12" min="12" style="0" width="20.28"/>
    <col collapsed="false" customWidth="true" hidden="false" outlineLevel="0" max="14" min="14" style="0" width="12.7"/>
    <col collapsed="false" customWidth="true" hidden="false" outlineLevel="0" max="15" min="15" style="0" width="14.14"/>
  </cols>
  <sheetData>
    <row r="2" customFormat="false" ht="33" hidden="false" customHeight="false" outlineLevel="0" collapsed="false">
      <c r="A2" s="11" t="s">
        <v>509</v>
      </c>
    </row>
    <row r="5" customFormat="false" ht="12.75" hidden="false" customHeight="false" outlineLevel="0" collapsed="false">
      <c r="A5" s="0" t="s">
        <v>510</v>
      </c>
    </row>
    <row r="6" customFormat="false" ht="12.75" hidden="false" customHeight="false" outlineLevel="0" collapsed="false">
      <c r="A6" s="154" t="s">
        <v>82</v>
      </c>
      <c r="B6" s="154" t="s">
        <v>19</v>
      </c>
      <c r="C6" s="154" t="s">
        <v>511</v>
      </c>
      <c r="D6" s="154" t="s">
        <v>512</v>
      </c>
      <c r="E6" s="154" t="s">
        <v>513</v>
      </c>
      <c r="F6" s="154" t="s">
        <v>514</v>
      </c>
      <c r="G6" s="154" t="s">
        <v>515</v>
      </c>
      <c r="H6" s="154" t="s">
        <v>516</v>
      </c>
      <c r="I6" s="154" t="s">
        <v>517</v>
      </c>
      <c r="J6" s="154" t="s">
        <v>518</v>
      </c>
      <c r="K6" s="154" t="s">
        <v>519</v>
      </c>
      <c r="L6" s="154" t="s">
        <v>520</v>
      </c>
      <c r="M6" s="154" t="s">
        <v>521</v>
      </c>
      <c r="N6" s="154" t="s">
        <v>522</v>
      </c>
      <c r="O6" s="154" t="s">
        <v>523</v>
      </c>
    </row>
    <row r="7" customFormat="false" ht="12.75" hidden="false" customHeight="false" outlineLevel="0" collapsed="false">
      <c r="A7" s="30" t="n">
        <v>200</v>
      </c>
      <c r="B7" s="0" t="s">
        <v>524</v>
      </c>
      <c r="C7" s="30" t="n">
        <v>5</v>
      </c>
      <c r="D7" s="0" t="n">
        <f aca="false">SUM(C7*A7)*4</f>
        <v>4000</v>
      </c>
      <c r="E7" s="0" t="n">
        <f aca="false">SUM(D7*12)</f>
        <v>48000</v>
      </c>
      <c r="F7" s="30" t="n">
        <v>88</v>
      </c>
      <c r="G7" s="282" t="n">
        <f aca="false">SUM(F7*A7*C7)</f>
        <v>88000</v>
      </c>
      <c r="H7" s="282" t="n">
        <f aca="false">SUM(G7/5280)</f>
        <v>16.6666666666667</v>
      </c>
      <c r="I7" s="282" t="n">
        <f aca="false">SUM(G7/3270)</f>
        <v>26.9113149847095</v>
      </c>
      <c r="J7" s="0" t="n">
        <f aca="false">SUM(F7*E7)</f>
        <v>4224000</v>
      </c>
      <c r="K7" s="0" t="n">
        <f aca="false">SUM(J7/5280)</f>
        <v>800</v>
      </c>
      <c r="L7" s="0" t="n">
        <f aca="false">SUM(J7/3270)</f>
        <v>1291.74311926606</v>
      </c>
      <c r="M7" s="0" t="n">
        <f aca="false">'Step#1 Installation Checklist'!$A$57</f>
        <v>635</v>
      </c>
      <c r="N7" s="0" t="n">
        <f aca="false">SUM(M7/L7)</f>
        <v>0.491583806818182</v>
      </c>
      <c r="O7" s="0" t="n">
        <f aca="false">SUM(N7*12)</f>
        <v>5.8990056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20.7"/>
  </cols>
  <sheetData>
    <row r="1" customFormat="false" ht="16.5" hidden="false" customHeight="true" outlineLevel="0" collapsed="false">
      <c r="A1" s="0" t="s">
        <v>525</v>
      </c>
    </row>
    <row r="2" customFormat="false" ht="16.5" hidden="false" customHeight="true" outlineLevel="0" collapsed="false">
      <c r="A2" s="154" t="s">
        <v>526</v>
      </c>
      <c r="B2" s="154"/>
      <c r="C2" s="154"/>
      <c r="D2" s="154"/>
      <c r="E2" s="154"/>
      <c r="F2" s="154"/>
    </row>
    <row r="3" customFormat="false" ht="12.75" hidden="false" customHeight="false" outlineLevel="0" collapsed="false">
      <c r="A3" s="0" t="s">
        <v>527</v>
      </c>
      <c r="C3" s="0" t="n">
        <v>15300</v>
      </c>
    </row>
    <row r="4" customFormat="false" ht="12.75" hidden="false" customHeight="false" outlineLevel="0" collapsed="false">
      <c r="A4" s="0" t="s">
        <v>528</v>
      </c>
      <c r="C4" s="174" t="n">
        <v>0.8</v>
      </c>
    </row>
    <row r="5" customFormat="false" ht="12.75" hidden="false" customHeight="false" outlineLevel="0" collapsed="false">
      <c r="A5" s="0" t="s">
        <v>529</v>
      </c>
      <c r="C5" s="0" t="n">
        <f aca="false">SUM(C3)</f>
        <v>15300</v>
      </c>
      <c r="D5" s="0" t="s">
        <v>530</v>
      </c>
    </row>
    <row r="6" customFormat="false" ht="12.75" hidden="false" customHeight="false" outlineLevel="0" collapsed="false">
      <c r="A6" s="0" t="s">
        <v>531</v>
      </c>
      <c r="C6" s="283" t="n">
        <f aca="false">SolarCells!$E$17</f>
        <v>432958240</v>
      </c>
    </row>
    <row r="7" customFormat="false" ht="12.75" hidden="false" customHeight="false" outlineLevel="0" collapsed="false">
      <c r="A7" s="0" t="s">
        <v>532</v>
      </c>
      <c r="C7" s="155" t="n">
        <f aca="false">SUM(C6/C5)</f>
        <v>28297.9241830065</v>
      </c>
      <c r="D7" s="0" t="s">
        <v>533</v>
      </c>
    </row>
    <row r="8" customFormat="false" ht="12.75" hidden="false" customHeight="false" outlineLevel="0" collapsed="false">
      <c r="A8" s="0" t="s">
        <v>534</v>
      </c>
      <c r="C8" s="155" t="n">
        <f aca="false">SUM(C7*C4)</f>
        <v>22638.3393464052</v>
      </c>
    </row>
    <row r="9" customFormat="false" ht="12.75" hidden="false" customHeight="false" outlineLevel="0" collapsed="false">
      <c r="A9" s="0" t="s">
        <v>535</v>
      </c>
      <c r="C9" s="155" t="n">
        <v>9</v>
      </c>
    </row>
    <row r="10" customFormat="false" ht="12.75" hidden="false" customHeight="false" outlineLevel="0" collapsed="false">
      <c r="A10" s="0" t="s">
        <v>536</v>
      </c>
      <c r="C10" s="269" t="n">
        <f aca="false">SUM(C8*C9)</f>
        <v>203745.054117647</v>
      </c>
    </row>
    <row r="11" customFormat="false" ht="12.75" hidden="false" customHeight="false" outlineLevel="0" collapsed="false">
      <c r="A11" s="0" t="s">
        <v>537</v>
      </c>
      <c r="C11" s="155" t="n">
        <v>7.48</v>
      </c>
    </row>
    <row r="12" customFormat="false" ht="12.75" hidden="false" customHeight="false" outlineLevel="0" collapsed="false">
      <c r="A12" s="0" t="s">
        <v>538</v>
      </c>
      <c r="C12" s="269" t="n">
        <f aca="false">SUM(C10/C11)</f>
        <v>27238.6435986159</v>
      </c>
    </row>
    <row r="13" customFormat="false" ht="12.75" hidden="false" customHeight="false" outlineLevel="0" collapsed="false">
      <c r="A13" s="0" t="s">
        <v>539</v>
      </c>
      <c r="C13" s="284" t="n">
        <f aca="false">SUM(C12/'Step#1 Installation Checklist'!A58)</f>
        <v>69.0748820130496</v>
      </c>
      <c r="D13" s="284"/>
    </row>
    <row r="14" customFormat="false" ht="12.75" hidden="false" customHeight="false" outlineLevel="0" collapsed="false">
      <c r="A14" s="0" t="s">
        <v>540</v>
      </c>
      <c r="C14" s="284" t="n">
        <f aca="false">SUM(C12*9)</f>
        <v>245147.792387543</v>
      </c>
    </row>
    <row r="15" customFormat="false" ht="12.75" hidden="false" customHeight="false" outlineLevel="0" collapsed="false">
      <c r="A15" s="0" t="s">
        <v>541</v>
      </c>
    </row>
    <row r="18" customFormat="false" ht="12.75" hidden="false" customHeight="false" outlineLevel="0" collapsed="false">
      <c r="A18" s="0" t="s">
        <v>542</v>
      </c>
    </row>
    <row r="19" customFormat="false" ht="12.75" hidden="false" customHeight="false" outlineLevel="0" collapsed="false">
      <c r="A19" s="154" t="s">
        <v>543</v>
      </c>
      <c r="B19" s="154"/>
      <c r="C19" s="154"/>
      <c r="D19" s="154"/>
      <c r="E19" s="154"/>
      <c r="F19" s="154"/>
    </row>
    <row r="20" customFormat="false" ht="12.75" hidden="false" customHeight="false" outlineLevel="0" collapsed="false">
      <c r="A20" s="0" t="s">
        <v>531</v>
      </c>
      <c r="C20" s="283" t="n">
        <f aca="false">SolarCells!$E$17</f>
        <v>432958240</v>
      </c>
      <c r="G20" s="0" t="n">
        <f aca="false">SUM(365*24*60)</f>
        <v>525600</v>
      </c>
      <c r="H20" s="0" t="s">
        <v>544</v>
      </c>
      <c r="J20" s="0" t="n">
        <f aca="false">SUM(G20/43560)</f>
        <v>12.0661157024793</v>
      </c>
    </row>
    <row r="21" customFormat="false" ht="12.75" hidden="false" customHeight="false" outlineLevel="0" collapsed="false">
      <c r="A21" s="0" t="s">
        <v>545</v>
      </c>
      <c r="C21" s="0" t="n">
        <v>5000</v>
      </c>
      <c r="G21" s="0" t="n">
        <f aca="false">SUM(365*24*60)</f>
        <v>525600</v>
      </c>
    </row>
    <row r="22" customFormat="false" ht="12.75" hidden="false" customHeight="false" outlineLevel="0" collapsed="false">
      <c r="A22" s="0" t="s">
        <v>546</v>
      </c>
      <c r="C22" s="284" t="n">
        <f aca="false">SUM(C20/C21)</f>
        <v>86591.648</v>
      </c>
      <c r="D22" s="0" t="s">
        <v>547</v>
      </c>
    </row>
    <row r="23" customFormat="false" ht="12.75" hidden="false" customHeight="false" outlineLevel="0" collapsed="false">
      <c r="A23" s="0" t="s">
        <v>548</v>
      </c>
      <c r="C23" s="0" t="n">
        <v>0.0813</v>
      </c>
      <c r="D23" s="0" t="s">
        <v>549</v>
      </c>
    </row>
    <row r="24" customFormat="false" ht="12.75" hidden="false" customHeight="false" outlineLevel="0" collapsed="false">
      <c r="C24" s="284" t="n">
        <f aca="false">SUM(C22*C23)</f>
        <v>7039.9009824</v>
      </c>
      <c r="D24" s="0" t="s">
        <v>550</v>
      </c>
    </row>
    <row r="25" customFormat="false" ht="12.75" hidden="false" customHeight="false" outlineLevel="0" collapsed="false">
      <c r="A25" s="0" t="s">
        <v>535</v>
      </c>
      <c r="C25" s="0" t="n">
        <v>9</v>
      </c>
    </row>
    <row r="26" customFormat="false" ht="12.75" hidden="false" customHeight="false" outlineLevel="0" collapsed="false">
      <c r="C26" s="284" t="n">
        <f aca="false">SUM(C24*C25)</f>
        <v>63359.1088416</v>
      </c>
      <c r="D26" s="0" t="s">
        <v>551</v>
      </c>
    </row>
    <row r="27" customFormat="false" ht="12.75" hidden="false" customHeight="false" outlineLevel="0" collapsed="false">
      <c r="A27" s="0" t="s">
        <v>552</v>
      </c>
      <c r="C27" s="0" t="n">
        <v>3.785</v>
      </c>
      <c r="D27" s="0" t="s">
        <v>553</v>
      </c>
    </row>
    <row r="28" customFormat="false" ht="12.75" hidden="false" customHeight="false" outlineLevel="0" collapsed="false">
      <c r="C28" s="284" t="n">
        <f aca="false">SUM(C26/C27)</f>
        <v>16739.526774531</v>
      </c>
      <c r="D28" s="0" t="s">
        <v>554</v>
      </c>
      <c r="G28" s="284" t="n">
        <f aca="false">SUM(C28/60)/8</f>
        <v>34.8740141136063</v>
      </c>
    </row>
    <row r="29" customFormat="false" ht="12.75" hidden="false" customHeight="false" outlineLevel="0" collapsed="false">
      <c r="C29" s="0" t="n">
        <v>8</v>
      </c>
      <c r="D29" s="0" t="s">
        <v>555</v>
      </c>
    </row>
    <row r="30" customFormat="false" ht="12.75" hidden="false" customHeight="false" outlineLevel="0" collapsed="false">
      <c r="C30" s="284" t="n">
        <f aca="false">SUM(C28*C29)</f>
        <v>133916.214196248</v>
      </c>
      <c r="D30" s="0" t="s">
        <v>556</v>
      </c>
    </row>
    <row r="31" customFormat="false" ht="12.75" hidden="false" customHeight="false" outlineLevel="0" collapsed="false">
      <c r="C31" s="0" t="n">
        <v>365</v>
      </c>
      <c r="D31" s="0" t="s">
        <v>557</v>
      </c>
    </row>
    <row r="32" customFormat="false" ht="12.75" hidden="false" customHeight="false" outlineLevel="0" collapsed="false">
      <c r="C32" s="284" t="n">
        <f aca="false">SUM(C30*C31)</f>
        <v>48879418.1816306</v>
      </c>
      <c r="D32" s="0" t="s">
        <v>558</v>
      </c>
    </row>
    <row r="33" customFormat="false" ht="12.75" hidden="false" customHeight="false" outlineLevel="0" collapsed="false">
      <c r="A33" s="0" t="s">
        <v>559</v>
      </c>
      <c r="C33" s="0" t="n">
        <v>54000</v>
      </c>
      <c r="D33" s="0" t="s">
        <v>560</v>
      </c>
    </row>
    <row r="34" customFormat="false" ht="12.75" hidden="false" customHeight="false" outlineLevel="0" collapsed="false">
      <c r="A34" s="0" t="s">
        <v>561</v>
      </c>
      <c r="C34" s="284" t="n">
        <f aca="false">SUM(C33/300*C32)</f>
        <v>8798295272.69352</v>
      </c>
    </row>
    <row r="37" customFormat="false" ht="12.75" hidden="false" customHeight="false" outlineLevel="0" collapsed="false">
      <c r="A37" s="0" t="s">
        <v>562</v>
      </c>
    </row>
    <row r="39" customFormat="false" ht="12.75" hidden="false" customHeight="false" outlineLevel="0" collapsed="false">
      <c r="A39" s="0" t="s">
        <v>563</v>
      </c>
      <c r="B39" s="179" t="n">
        <v>0.112</v>
      </c>
    </row>
    <row r="40" customFormat="false" ht="12.75" hidden="false" customHeight="false" outlineLevel="0" collapsed="false">
      <c r="A40" s="0" t="s">
        <v>564</v>
      </c>
      <c r="B40" s="179" t="n">
        <v>0.888</v>
      </c>
    </row>
    <row r="41" customFormat="false" ht="12.75" hidden="false" customHeight="false" outlineLevel="0" collapsed="false">
      <c r="B41" s="179" t="n">
        <f aca="false">SUM(B39:B40)</f>
        <v>1</v>
      </c>
    </row>
    <row r="43" customFormat="false" ht="12.75" hidden="false" customHeight="false" outlineLevel="0" collapsed="false">
      <c r="A43" s="0" t="s">
        <v>565</v>
      </c>
    </row>
    <row r="44" customFormat="false" ht="12.75" hidden="false" customHeight="false" outlineLevel="0" collapsed="false">
      <c r="A44" s="0" t="s">
        <v>566</v>
      </c>
    </row>
    <row r="45" customFormat="false" ht="12.75" hidden="false" customHeight="false" outlineLevel="0" collapsed="false">
      <c r="A45" s="0" t="s">
        <v>567</v>
      </c>
    </row>
    <row r="46" customFormat="false" ht="12.75" hidden="false" customHeight="false" outlineLevel="0" collapsed="false">
      <c r="A46" s="0" t="s">
        <v>568</v>
      </c>
    </row>
    <row r="48" customFormat="false" ht="12.75" hidden="false" customHeight="false" outlineLevel="0" collapsed="false">
      <c r="A48" s="0" t="s">
        <v>569</v>
      </c>
    </row>
    <row r="49" customFormat="false" ht="12.75" hidden="false" customHeight="false" outlineLevel="0" collapsed="false">
      <c r="A49" s="0" t="s">
        <v>570</v>
      </c>
    </row>
    <row r="52" customFormat="false" ht="12.75" hidden="false" customHeight="false" outlineLevel="0" collapsed="false">
      <c r="A52" s="285" t="s">
        <v>571</v>
      </c>
    </row>
    <row r="53" customFormat="false" ht="12.75" hidden="false" customHeight="false" outlineLevel="0" collapsed="false">
      <c r="A53" s="285" t="s">
        <v>572</v>
      </c>
    </row>
  </sheetData>
  <hyperlinks>
    <hyperlink ref="C6" location="TwinRail_Output" display="#TwinRail_Output"/>
    <hyperlink ref="C20" location="TwinRail_Output" display="#TwinRail_Outpu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13"/>
    <col collapsed="false" customWidth="true" hidden="false" outlineLevel="0" max="3" min="3" style="0" width="18.85"/>
    <col collapsed="false" customWidth="true" hidden="false" outlineLevel="0" max="4" min="4" style="0" width="28.56"/>
    <col collapsed="false" customWidth="true" hidden="false" outlineLevel="0" max="5" min="5" style="0" width="25.28"/>
    <col collapsed="false" customWidth="true" hidden="false" outlineLevel="0" max="7" min="6" style="0" width="34.41"/>
    <col collapsed="false" customWidth="true" hidden="false" outlineLevel="0" max="8" min="8" style="0" width="18.14"/>
    <col collapsed="false" customWidth="true" hidden="false" outlineLevel="0" max="10" min="9" style="0" width="17.56"/>
    <col collapsed="false" customWidth="true" hidden="false" outlineLevel="0" max="11" min="11" style="0" width="16.42"/>
  </cols>
  <sheetData>
    <row r="1" customFormat="false" ht="23.25" hidden="false" customHeight="false" outlineLevel="0" collapsed="false">
      <c r="A1" s="247" t="s">
        <v>573</v>
      </c>
      <c r="B1" s="247"/>
      <c r="C1" s="247"/>
    </row>
    <row r="3" customFormat="false" ht="12.75" hidden="false" customHeight="false" outlineLevel="0" collapsed="false">
      <c r="A3" s="0" t="s">
        <v>574</v>
      </c>
      <c r="F3" s="0" t="s">
        <v>575</v>
      </c>
    </row>
    <row r="4" customFormat="false" ht="15" hidden="false" customHeight="false" outlineLevel="0" collapsed="false">
      <c r="A4" s="138" t="s">
        <v>576</v>
      </c>
      <c r="B4" s="138" t="s">
        <v>19</v>
      </c>
      <c r="C4" s="138" t="s">
        <v>577</v>
      </c>
      <c r="D4" s="138" t="s">
        <v>578</v>
      </c>
      <c r="E4" s="138" t="s">
        <v>579</v>
      </c>
      <c r="F4" s="138" t="s">
        <v>580</v>
      </c>
      <c r="G4" s="138"/>
      <c r="H4" s="138" t="s">
        <v>581</v>
      </c>
      <c r="I4" s="138" t="s">
        <v>582</v>
      </c>
      <c r="J4" s="138" t="s">
        <v>583</v>
      </c>
      <c r="K4" s="138" t="s">
        <v>584</v>
      </c>
    </row>
    <row r="5" customFormat="false" ht="15" hidden="false" customHeight="false" outlineLevel="0" collapsed="false">
      <c r="A5" s="286" t="n">
        <f aca="false">SolarCells!$E$17</f>
        <v>432958240</v>
      </c>
      <c r="B5" s="120" t="s">
        <v>585</v>
      </c>
      <c r="C5" s="120" t="n">
        <v>4.2</v>
      </c>
      <c r="D5" s="120" t="n">
        <v>1</v>
      </c>
      <c r="E5" s="287" t="n">
        <f aca="false">SUM(A5/(C5*1000)*D5)</f>
        <v>103085.295238095</v>
      </c>
      <c r="F5" s="287" t="n">
        <f aca="false">SUM(E5/12)</f>
        <v>8590.44126984127</v>
      </c>
      <c r="G5" s="287"/>
      <c r="H5" s="14" t="n">
        <v>2.5</v>
      </c>
      <c r="I5" s="14" t="n">
        <f aca="false">SUM(F5*H5)</f>
        <v>21476.1031746032</v>
      </c>
      <c r="J5" s="14" t="n">
        <f aca="false">SUM(I5*10)</f>
        <v>214761.031746032</v>
      </c>
      <c r="K5" s="284" t="n">
        <f aca="false">SUM(E5*C50)</f>
        <v>8380.83450285714</v>
      </c>
    </row>
    <row r="6" customFormat="false" ht="15" hidden="false" customHeight="false" outlineLevel="0" collapsed="false">
      <c r="A6" s="288" t="n">
        <f aca="false">SolarCells!$E$13</f>
        <v>340912</v>
      </c>
      <c r="B6" s="120" t="s">
        <v>585</v>
      </c>
      <c r="C6" s="120" t="n">
        <v>4.2</v>
      </c>
      <c r="D6" s="120" t="n">
        <v>1</v>
      </c>
      <c r="E6" s="120" t="n">
        <f aca="false">SUM(A6/(C6*1000)*D6)</f>
        <v>81.1695238095238</v>
      </c>
      <c r="F6" s="120" t="n">
        <f aca="false">SUM(E6/10)</f>
        <v>8.11695238095238</v>
      </c>
      <c r="G6" s="120"/>
      <c r="H6" s="14" t="n">
        <v>2.5</v>
      </c>
      <c r="I6" s="14" t="n">
        <f aca="false">SUM(F6*H6)</f>
        <v>20.292380952381</v>
      </c>
      <c r="J6" s="14" t="n">
        <f aca="false">SUM(I6*10)</f>
        <v>202.92380952381</v>
      </c>
    </row>
    <row r="7" customFormat="false" ht="15" hidden="false" customHeight="false" outlineLevel="0" collapsed="false">
      <c r="A7" s="138" t="s">
        <v>586</v>
      </c>
    </row>
    <row r="8" customFormat="false" ht="12.75" hidden="false" customHeight="false" outlineLevel="0" collapsed="false">
      <c r="A8" s="0" t="s">
        <v>587</v>
      </c>
    </row>
    <row r="9" customFormat="false" ht="12.75" hidden="false" customHeight="false" outlineLevel="0" collapsed="false">
      <c r="A9" s="13" t="s">
        <v>588</v>
      </c>
      <c r="B9" s="13" t="s">
        <v>589</v>
      </c>
      <c r="C9" s="13" t="s">
        <v>590</v>
      </c>
      <c r="D9" s="289" t="s">
        <v>591</v>
      </c>
    </row>
    <row r="10" customFormat="false" ht="12.75" hidden="false" customHeight="false" outlineLevel="0" collapsed="false">
      <c r="A10" s="0" t="n">
        <v>100</v>
      </c>
      <c r="B10" s="0" t="n">
        <f aca="false">$E$5</f>
        <v>103085.295238095</v>
      </c>
      <c r="C10" s="0" t="n">
        <f aca="false">SUM(B10/A10)</f>
        <v>1030.85295238095</v>
      </c>
      <c r="D10" s="0" t="n">
        <v>500</v>
      </c>
    </row>
    <row r="13" customFormat="false" ht="12.75" hidden="false" customHeight="false" outlineLevel="0" collapsed="false">
      <c r="A13" s="277" t="s">
        <v>592</v>
      </c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</row>
    <row r="15" customFormat="false" ht="12.75" hidden="false" customHeight="false" outlineLevel="0" collapsed="false">
      <c r="B15" s="4" t="s">
        <v>593</v>
      </c>
      <c r="C15" s="4"/>
      <c r="D15" s="4"/>
      <c r="E15" s="4"/>
      <c r="F15" s="4"/>
      <c r="G15" s="4"/>
    </row>
    <row r="16" customFormat="false" ht="12.75" hidden="false" customHeight="false" outlineLevel="0" collapsed="false">
      <c r="B16" s="4" t="s">
        <v>594</v>
      </c>
    </row>
    <row r="19" customFormat="false" ht="12.75" hidden="false" customHeight="false" outlineLevel="0" collapsed="false">
      <c r="A19" s="0" t="s">
        <v>595</v>
      </c>
    </row>
    <row r="20" customFormat="false" ht="12.75" hidden="false" customHeight="false" outlineLevel="0" collapsed="false">
      <c r="A20" s="4" t="s">
        <v>596</v>
      </c>
    </row>
    <row r="21" customFormat="false" ht="15" hidden="false" customHeight="false" outlineLevel="0" collapsed="false">
      <c r="A21" s="138" t="s">
        <v>19</v>
      </c>
      <c r="B21" s="138" t="s">
        <v>440</v>
      </c>
      <c r="C21" s="138" t="s">
        <v>597</v>
      </c>
      <c r="D21" s="138" t="s">
        <v>18</v>
      </c>
      <c r="E21" s="138" t="s">
        <v>598</v>
      </c>
      <c r="F21" s="138"/>
      <c r="G21" s="138"/>
    </row>
    <row r="22" customFormat="false" ht="12.75" hidden="false" customHeight="false" outlineLevel="0" collapsed="false">
      <c r="B22" s="0" t="s">
        <v>599</v>
      </c>
      <c r="C22" s="0" t="n">
        <v>6</v>
      </c>
      <c r="D22" s="0" t="s">
        <v>600</v>
      </c>
      <c r="E22" s="179" t="n">
        <v>0.5</v>
      </c>
      <c r="F22" s="179"/>
      <c r="G22" s="179"/>
    </row>
    <row r="24" customFormat="false" ht="12.75" hidden="false" customHeight="false" outlineLevel="0" collapsed="false">
      <c r="A24" s="0" t="s">
        <v>601</v>
      </c>
    </row>
    <row r="25" customFormat="false" ht="12.75" hidden="false" customHeight="false" outlineLevel="0" collapsed="false">
      <c r="A25" s="0" t="s">
        <v>602</v>
      </c>
    </row>
    <row r="27" customFormat="false" ht="12.75" hidden="false" customHeight="false" outlineLevel="0" collapsed="false">
      <c r="A27" s="0" t="s">
        <v>603</v>
      </c>
    </row>
    <row r="28" customFormat="false" ht="12.75" hidden="false" customHeight="false" outlineLevel="0" collapsed="false">
      <c r="B28" s="0" t="s">
        <v>604</v>
      </c>
    </row>
    <row r="29" customFormat="false" ht="12.75" hidden="false" customHeight="false" outlineLevel="0" collapsed="false">
      <c r="A29" s="4" t="s">
        <v>605</v>
      </c>
    </row>
    <row r="31" customFormat="false" ht="12.75" hidden="false" customHeight="false" outlineLevel="0" collapsed="false">
      <c r="A31" s="13" t="s">
        <v>606</v>
      </c>
      <c r="B31" s="13" t="s">
        <v>607</v>
      </c>
      <c r="C31" s="13" t="s">
        <v>608</v>
      </c>
      <c r="D31" s="13" t="s">
        <v>609</v>
      </c>
      <c r="E31" s="13" t="s">
        <v>610</v>
      </c>
      <c r="F31" s="13" t="s">
        <v>611</v>
      </c>
      <c r="G31" s="13" t="s">
        <v>612</v>
      </c>
      <c r="H31" s="13" t="s">
        <v>613</v>
      </c>
      <c r="I31" s="13" t="s">
        <v>614</v>
      </c>
      <c r="J31" s="13"/>
    </row>
    <row r="32" customFormat="false" ht="12.75" hidden="false" customHeight="false" outlineLevel="0" collapsed="false">
      <c r="A32" s="264" t="n">
        <f aca="false">SolarCells!$E$17</f>
        <v>432958240</v>
      </c>
      <c r="B32" s="269" t="n">
        <f aca="false">SUM(A32/1000)</f>
        <v>432958.24</v>
      </c>
      <c r="C32" s="0" t="n">
        <v>50.44</v>
      </c>
      <c r="D32" s="269" t="n">
        <f aca="false">SUM(B32/C32)</f>
        <v>8583.62886597938</v>
      </c>
      <c r="E32" s="284" t="n">
        <f aca="false">SUM(D32)</f>
        <v>8583.62886597938</v>
      </c>
      <c r="F32" s="284" t="n">
        <f aca="false">SUM(E32*10)</f>
        <v>85836.2886597938</v>
      </c>
      <c r="G32" s="284" t="n">
        <f aca="false">SUM(F32*0.5)</f>
        <v>42918.1443298969</v>
      </c>
      <c r="H32" s="284" t="n">
        <f aca="false">SUM(F32*30)</f>
        <v>2575088.65979381</v>
      </c>
      <c r="I32" s="284" t="n">
        <f aca="false">SUM(F32*365)</f>
        <v>31330245.3608247</v>
      </c>
      <c r="J32" s="284"/>
    </row>
    <row r="33" customFormat="false" ht="12.75" hidden="false" customHeight="false" outlineLevel="0" collapsed="false">
      <c r="A33" s="0" t="s">
        <v>497</v>
      </c>
      <c r="F33" s="284" t="n">
        <f aca="false">SUM(F32/2)</f>
        <v>42918.1443298969</v>
      </c>
      <c r="G33" s="284"/>
    </row>
    <row r="34" customFormat="false" ht="12.75" hidden="false" customHeight="false" outlineLevel="0" collapsed="false">
      <c r="A34" s="0" t="s">
        <v>498</v>
      </c>
      <c r="F34" s="284" t="n">
        <f aca="false">SUM(F33/'Step#1 Installation Checklist'!A61)</f>
        <v>45.7062239935004</v>
      </c>
      <c r="G34" s="284"/>
      <c r="H34" s="0" t="s">
        <v>615</v>
      </c>
    </row>
    <row r="35" customFormat="false" ht="12.75" hidden="false" customHeight="false" outlineLevel="0" collapsed="false">
      <c r="A35" s="0" t="s">
        <v>499</v>
      </c>
    </row>
    <row r="36" customFormat="false" ht="12.75" hidden="false" customHeight="false" outlineLevel="0" collapsed="false">
      <c r="A36" s="0" t="s">
        <v>500</v>
      </c>
    </row>
    <row r="38" customFormat="false" ht="12.75" hidden="false" customHeight="false" outlineLevel="0" collapsed="false">
      <c r="A38" s="0" t="s">
        <v>501</v>
      </c>
    </row>
    <row r="39" customFormat="false" ht="12.75" hidden="false" customHeight="false" outlineLevel="0" collapsed="false">
      <c r="A39" s="0" t="s">
        <v>502</v>
      </c>
    </row>
    <row r="40" customFormat="false" ht="12.75" hidden="false" customHeight="false" outlineLevel="0" collapsed="false">
      <c r="A40" s="0" t="s">
        <v>503</v>
      </c>
    </row>
    <row r="41" customFormat="false" ht="12.75" hidden="false" customHeight="false" outlineLevel="0" collapsed="false">
      <c r="A41" s="0" t="s">
        <v>504</v>
      </c>
    </row>
    <row r="42" customFormat="false" ht="12.75" hidden="false" customHeight="false" outlineLevel="0" collapsed="false">
      <c r="A42" s="0" t="s">
        <v>505</v>
      </c>
    </row>
    <row r="43" customFormat="false" ht="12.75" hidden="false" customHeight="false" outlineLevel="0" collapsed="false">
      <c r="A43" s="0" t="s">
        <v>506</v>
      </c>
    </row>
    <row r="44" customFormat="false" ht="12.75" hidden="false" customHeight="false" outlineLevel="0" collapsed="false">
      <c r="A44" s="0" t="s">
        <v>507</v>
      </c>
    </row>
    <row r="45" customFormat="false" ht="12.75" hidden="false" customHeight="false" outlineLevel="0" collapsed="false">
      <c r="A45" s="0" t="s">
        <v>499</v>
      </c>
    </row>
    <row r="46" customFormat="false" ht="12.75" hidden="false" customHeight="false" outlineLevel="0" collapsed="false">
      <c r="A46" s="0" t="s">
        <v>508</v>
      </c>
    </row>
    <row r="47" customFormat="false" ht="12.75" hidden="false" customHeight="false" outlineLevel="0" collapsed="false">
      <c r="A47" s="0" t="s">
        <v>616</v>
      </c>
    </row>
    <row r="48" customFormat="false" ht="12.75" hidden="false" customHeight="false" outlineLevel="0" collapsed="false">
      <c r="D48" s="0" t="s">
        <v>617</v>
      </c>
    </row>
    <row r="49" customFormat="false" ht="12.75" hidden="false" customHeight="false" outlineLevel="0" collapsed="false">
      <c r="B49" s="0" t="s">
        <v>618</v>
      </c>
    </row>
    <row r="50" customFormat="false" ht="12.75" hidden="false" customHeight="false" outlineLevel="0" collapsed="false">
      <c r="A50" s="0" t="s">
        <v>548</v>
      </c>
      <c r="C50" s="0" t="n">
        <v>0.0813</v>
      </c>
      <c r="D50" s="0" t="s">
        <v>549</v>
      </c>
    </row>
    <row r="51" customFormat="false" ht="12.75" hidden="false" customHeight="false" outlineLevel="0" collapsed="false">
      <c r="A51" s="0" t="s">
        <v>619</v>
      </c>
      <c r="C51" s="0" t="n">
        <v>320</v>
      </c>
      <c r="D51" s="0" t="s">
        <v>620</v>
      </c>
    </row>
    <row r="52" customFormat="false" ht="12.75" hidden="false" customHeight="false" outlineLevel="0" collapsed="false">
      <c r="A52" s="0" t="s">
        <v>621</v>
      </c>
      <c r="C52" s="0" t="n">
        <v>35.3146667</v>
      </c>
      <c r="D52" s="0" t="s">
        <v>622</v>
      </c>
      <c r="H52" s="0" t="s">
        <v>1</v>
      </c>
    </row>
    <row r="53" customFormat="false" ht="12.75" hidden="false" customHeight="false" outlineLevel="0" collapsed="false">
      <c r="A53" s="0" t="s">
        <v>623</v>
      </c>
      <c r="C53" s="0" t="n">
        <f aca="false">SUM(C50/C52)</f>
        <v>0.00230215962933044</v>
      </c>
      <c r="D53" s="0" t="s">
        <v>624</v>
      </c>
    </row>
    <row r="54" customFormat="false" ht="12.75" hidden="false" customHeight="false" outlineLevel="0" collapsed="false">
      <c r="A54" s="0" t="s">
        <v>625</v>
      </c>
    </row>
    <row r="56" customFormat="false" ht="12.75" hidden="false" customHeight="false" outlineLevel="0" collapsed="false">
      <c r="A56" s="0" t="s">
        <v>626</v>
      </c>
      <c r="C56" s="0" t="n">
        <v>6.5</v>
      </c>
      <c r="D56" s="0" t="s">
        <v>627</v>
      </c>
    </row>
    <row r="57" customFormat="false" ht="12.75" hidden="false" customHeight="false" outlineLevel="0" collapsed="false">
      <c r="A57" s="0" t="s">
        <v>626</v>
      </c>
      <c r="C57" s="0" t="n">
        <v>737.22</v>
      </c>
      <c r="D57" s="0" t="s">
        <v>628</v>
      </c>
    </row>
    <row r="58" customFormat="false" ht="12.75" hidden="false" customHeight="false" outlineLevel="0" collapsed="false">
      <c r="C58" s="0" t="n">
        <f aca="false">SUM(C57/C52)</f>
        <v>20.8757456572569</v>
      </c>
      <c r="D58" s="0" t="s">
        <v>629</v>
      </c>
    </row>
    <row r="59" customFormat="false" ht="12.75" hidden="false" customHeight="false" outlineLevel="0" collapsed="false">
      <c r="C59" s="0" t="n">
        <f aca="false">SUM(C58/0.1339)</f>
        <v>155.905494079589</v>
      </c>
      <c r="D59" s="0" t="s">
        <v>630</v>
      </c>
    </row>
    <row r="60" customFormat="false" ht="12.75" hidden="false" customHeight="false" outlineLevel="0" collapsed="false">
      <c r="C60" s="0" t="n">
        <f aca="false">SUM(C59/2.201)</f>
        <v>70.833936428709</v>
      </c>
      <c r="D60" s="0" t="s">
        <v>631</v>
      </c>
    </row>
    <row r="61" customFormat="false" ht="12.75" hidden="false" customHeight="false" outlineLevel="0" collapsed="false">
      <c r="A61" s="0" t="s">
        <v>632</v>
      </c>
      <c r="C61" s="0" t="n">
        <v>6.8</v>
      </c>
      <c r="D61" s="0" t="s">
        <v>627</v>
      </c>
    </row>
    <row r="62" customFormat="false" ht="12.75" hidden="false" customHeight="false" outlineLevel="0" collapsed="false">
      <c r="A62" s="0" t="s">
        <v>633</v>
      </c>
      <c r="C62" s="0" t="n">
        <v>6.4</v>
      </c>
    </row>
  </sheetData>
  <hyperlinks>
    <hyperlink ref="A5" location="SolarCells!A1" display="#SolarCells.A1"/>
    <hyperlink ref="B15" r:id="rId1" display="http://www.stuartenergy.com/hydrogen/techreview.asp "/>
    <hyperlink ref="B16" r:id="rId2" display="http://www.stuartenergy.com/technology/tech_platforms.html "/>
    <hyperlink ref="A20" r:id="rId3" display="http://www.fuelcellstore.com/cgi-bin/fuelweb/view=item/cat=23/subcat=26/product=181 "/>
    <hyperlink ref="A29" r:id="rId4" display="http://www-formal.stanford.edu/jmc/progress/hydrogen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24.7"/>
    <col collapsed="false" customWidth="true" hidden="false" outlineLevel="0" max="5" min="5" style="0" width="11.56"/>
    <col collapsed="false" customWidth="true" hidden="false" outlineLevel="0" max="6" min="6" style="0" width="25.13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4.85"/>
    <col collapsed="false" customWidth="true" hidden="false" outlineLevel="0" max="10" min="10" style="0" width="19.99"/>
    <col collapsed="false" customWidth="true" hidden="false" outlineLevel="0" max="11" min="11" style="0" width="19.85"/>
  </cols>
  <sheetData>
    <row r="2" customFormat="false" ht="27" hidden="false" customHeight="false" outlineLevel="0" collapsed="false">
      <c r="A2" s="136" t="s">
        <v>208</v>
      </c>
    </row>
    <row r="4" customFormat="false" ht="15" hidden="false" customHeight="false" outlineLevel="0" collapsed="false">
      <c r="A4" s="120" t="s">
        <v>634</v>
      </c>
    </row>
    <row r="5" customFormat="false" ht="12.75" hidden="false" customHeight="false" outlineLevel="0" collapsed="false">
      <c r="C5" s="0" t="s">
        <v>635</v>
      </c>
    </row>
    <row r="6" customFormat="false" ht="12.75" hidden="false" customHeight="false" outlineLevel="0" collapsed="false">
      <c r="A6" s="154" t="s">
        <v>636</v>
      </c>
      <c r="B6" s="154" t="s">
        <v>637</v>
      </c>
      <c r="C6" s="290" t="s">
        <v>638</v>
      </c>
      <c r="D6" s="154" t="s">
        <v>639</v>
      </c>
      <c r="E6" s="154" t="s">
        <v>640</v>
      </c>
      <c r="F6" s="154" t="s">
        <v>576</v>
      </c>
      <c r="G6" s="154" t="s">
        <v>641</v>
      </c>
      <c r="H6" s="154" t="s">
        <v>642</v>
      </c>
      <c r="I6" s="154" t="s">
        <v>334</v>
      </c>
      <c r="J6" s="154" t="s">
        <v>643</v>
      </c>
      <c r="K6" s="154" t="s">
        <v>644</v>
      </c>
    </row>
    <row r="7" customFormat="false" ht="12.75" hidden="false" customHeight="false" outlineLevel="0" collapsed="false">
      <c r="A7" s="159" t="n">
        <v>150000</v>
      </c>
      <c r="B7" s="0" t="n">
        <v>8</v>
      </c>
      <c r="C7" s="291" t="n">
        <v>0.012</v>
      </c>
      <c r="D7" s="292" t="n">
        <f aca="false">SUM(C7/A7)</f>
        <v>8E-008</v>
      </c>
      <c r="E7" s="0" t="n">
        <f aca="false">SUM(C7*43560)</f>
        <v>522.72</v>
      </c>
      <c r="F7" s="0" t="n">
        <f aca="false">SUM(E7*B7)</f>
        <v>4181.76</v>
      </c>
      <c r="G7" s="291" t="n">
        <v>10</v>
      </c>
      <c r="H7" s="0" t="n">
        <f aca="false">SUM(G7*F7)</f>
        <v>41817.6</v>
      </c>
      <c r="I7" s="0" t="n">
        <f aca="false">SUM(H7*365)</f>
        <v>15263424</v>
      </c>
      <c r="J7" s="293" t="n">
        <v>15000000</v>
      </c>
      <c r="K7" s="269" t="n">
        <f aca="false">SUM(I7/J7)</f>
        <v>1.0175616</v>
      </c>
    </row>
    <row r="10" customFormat="false" ht="12.75" hidden="false" customHeight="false" outlineLevel="0" collapsed="false">
      <c r="A10" s="154" t="s">
        <v>543</v>
      </c>
      <c r="B10" s="154"/>
      <c r="C10" s="154"/>
      <c r="D10" s="154"/>
      <c r="E10" s="154"/>
      <c r="F10" s="154"/>
    </row>
    <row r="11" customFormat="false" ht="12.75" hidden="false" customHeight="false" outlineLevel="0" collapsed="false">
      <c r="A11" s="0" t="s">
        <v>531</v>
      </c>
      <c r="C11" s="32" t="n">
        <f aca="false">SUM(F7)</f>
        <v>4181.76</v>
      </c>
      <c r="D11" s="0" t="s">
        <v>576</v>
      </c>
    </row>
    <row r="12" customFormat="false" ht="12.75" hidden="false" customHeight="false" outlineLevel="0" collapsed="false">
      <c r="A12" s="0" t="s">
        <v>545</v>
      </c>
      <c r="C12" s="0" t="n">
        <v>4200</v>
      </c>
    </row>
    <row r="13" customFormat="false" ht="12.75" hidden="false" customHeight="false" outlineLevel="0" collapsed="false">
      <c r="A13" s="0" t="s">
        <v>546</v>
      </c>
      <c r="C13" s="284" t="n">
        <f aca="false">SUM(C11/C12)</f>
        <v>0.995657142857143</v>
      </c>
      <c r="D13" s="0" t="s">
        <v>547</v>
      </c>
    </row>
    <row r="14" customFormat="false" ht="12.75" hidden="false" customHeight="false" outlineLevel="0" collapsed="false">
      <c r="A14" s="0" t="s">
        <v>548</v>
      </c>
      <c r="C14" s="0" t="n">
        <v>0.0813</v>
      </c>
      <c r="D14" s="0" t="s">
        <v>549</v>
      </c>
    </row>
    <row r="15" customFormat="false" ht="12.75" hidden="false" customHeight="false" outlineLevel="0" collapsed="false">
      <c r="C15" s="284" t="n">
        <f aca="false">SUM(C13*C14)</f>
        <v>0.0809469257142857</v>
      </c>
      <c r="D15" s="0" t="s">
        <v>550</v>
      </c>
    </row>
    <row r="16" customFormat="false" ht="12.75" hidden="false" customHeight="false" outlineLevel="0" collapsed="false">
      <c r="A16" s="0" t="s">
        <v>535</v>
      </c>
      <c r="C16" s="0" t="n">
        <v>9</v>
      </c>
    </row>
    <row r="17" customFormat="false" ht="12.75" hidden="false" customHeight="false" outlineLevel="0" collapsed="false">
      <c r="C17" s="284" t="n">
        <f aca="false">SUM(C15*C16)</f>
        <v>0.728522331428572</v>
      </c>
      <c r="D17" s="0" t="s">
        <v>551</v>
      </c>
    </row>
    <row r="18" customFormat="false" ht="12.75" hidden="false" customHeight="false" outlineLevel="0" collapsed="false">
      <c r="A18" s="0" t="s">
        <v>552</v>
      </c>
      <c r="C18" s="0" t="n">
        <v>3.785</v>
      </c>
      <c r="D18" s="0" t="s">
        <v>553</v>
      </c>
    </row>
    <row r="19" customFormat="false" ht="12.75" hidden="false" customHeight="false" outlineLevel="0" collapsed="false">
      <c r="C19" s="294" t="n">
        <f aca="false">SUM(C17/C18)</f>
        <v>0.192476177391961</v>
      </c>
      <c r="D19" s="295" t="s">
        <v>554</v>
      </c>
      <c r="G19" s="284"/>
    </row>
    <row r="20" customFormat="false" ht="12.75" hidden="false" customHeight="false" outlineLevel="0" collapsed="false">
      <c r="C20" s="294" t="n">
        <f aca="false">SUM(C19/60)</f>
        <v>0.00320793628986601</v>
      </c>
      <c r="D20" s="295" t="s">
        <v>645</v>
      </c>
      <c r="G20" s="284"/>
    </row>
    <row r="21" customFormat="false" ht="12.75" hidden="false" customHeight="false" outlineLevel="0" collapsed="false">
      <c r="C21" s="0" t="n">
        <v>10</v>
      </c>
      <c r="D21" s="0" t="s">
        <v>555</v>
      </c>
    </row>
    <row r="22" customFormat="false" ht="12.75" hidden="false" customHeight="false" outlineLevel="0" collapsed="false">
      <c r="C22" s="294" t="n">
        <f aca="false">SUM(C19*C21)</f>
        <v>1.92476177391961</v>
      </c>
      <c r="D22" s="295" t="s">
        <v>556</v>
      </c>
    </row>
    <row r="23" customFormat="false" ht="12.75" hidden="false" customHeight="false" outlineLevel="0" collapsed="false">
      <c r="C23" s="0" t="n">
        <v>365</v>
      </c>
      <c r="D23" s="0" t="s">
        <v>557</v>
      </c>
    </row>
    <row r="24" customFormat="false" ht="12.75" hidden="false" customHeight="false" outlineLevel="0" collapsed="false">
      <c r="C24" s="294" t="n">
        <f aca="false">SUM(C22*C23)</f>
        <v>702.538047480657</v>
      </c>
      <c r="D24" s="295" t="s">
        <v>558</v>
      </c>
    </row>
    <row r="26" customFormat="false" ht="12.75" hidden="false" customHeight="false" outlineLevel="0" collapsed="false">
      <c r="A26" s="0" t="s">
        <v>562</v>
      </c>
    </row>
    <row r="28" customFormat="false" ht="12.75" hidden="false" customHeight="false" outlineLevel="0" collapsed="false">
      <c r="A28" s="0" t="s">
        <v>563</v>
      </c>
      <c r="B28" s="179" t="n">
        <v>0.112</v>
      </c>
    </row>
    <row r="29" customFormat="false" ht="12.75" hidden="false" customHeight="false" outlineLevel="0" collapsed="false">
      <c r="A29" s="0" t="s">
        <v>564</v>
      </c>
      <c r="B29" s="179" t="n">
        <v>0.888</v>
      </c>
    </row>
    <row r="30" customFormat="false" ht="12.75" hidden="false" customHeight="false" outlineLevel="0" collapsed="false">
      <c r="B30" s="179" t="n">
        <f aca="false">SUM(B28:B29)</f>
        <v>1</v>
      </c>
    </row>
    <row r="32" customFormat="false" ht="12.75" hidden="false" customHeight="false" outlineLevel="0" collapsed="false">
      <c r="A32" s="0" t="s">
        <v>565</v>
      </c>
    </row>
    <row r="33" customFormat="false" ht="12.75" hidden="false" customHeight="false" outlineLevel="0" collapsed="false">
      <c r="A33" s="0" t="s">
        <v>566</v>
      </c>
    </row>
    <row r="34" customFormat="false" ht="12.75" hidden="false" customHeight="false" outlineLevel="0" collapsed="false">
      <c r="A34" s="0" t="s">
        <v>567</v>
      </c>
    </row>
    <row r="35" customFormat="false" ht="12.75" hidden="false" customHeight="false" outlineLevel="0" collapsed="false">
      <c r="A35" s="0" t="s">
        <v>568</v>
      </c>
    </row>
    <row r="37" customFormat="false" ht="12.75" hidden="false" customHeight="false" outlineLevel="0" collapsed="false">
      <c r="A37" s="0" t="s">
        <v>569</v>
      </c>
    </row>
    <row r="38" customFormat="false" ht="12.75" hidden="false" customHeight="false" outlineLevel="0" collapsed="false">
      <c r="A38" s="0" t="s">
        <v>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41.14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27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10" min="10" style="0" width="14.99"/>
    <col collapsed="false" customWidth="true" hidden="false" outlineLevel="0" max="11" min="11" style="0" width="18.7"/>
  </cols>
  <sheetData>
    <row r="1" customFormat="false" ht="25.5" hidden="false" customHeight="false" outlineLevel="0" collapsed="false">
      <c r="A1" s="150" t="s">
        <v>646</v>
      </c>
      <c r="B1" s="150"/>
      <c r="C1" s="150"/>
    </row>
    <row r="2" customFormat="false" ht="18.75" hidden="false" customHeight="true" outlineLevel="0" collapsed="false">
      <c r="C2" s="296" t="s">
        <v>647</v>
      </c>
      <c r="D2" s="150"/>
      <c r="E2" s="150"/>
    </row>
    <row r="3" customFormat="false" ht="12.75" hidden="false" customHeight="false" outlineLevel="0" collapsed="false">
      <c r="C3" s="13" t="s">
        <v>648</v>
      </c>
      <c r="D3" s="13" t="s">
        <v>649</v>
      </c>
    </row>
    <row r="4" customFormat="false" ht="12.75" hidden="false" customHeight="false" outlineLevel="0" collapsed="false">
      <c r="C4" s="0" t="s">
        <v>650</v>
      </c>
      <c r="D4" s="0" t="n">
        <v>5280</v>
      </c>
    </row>
    <row r="5" customFormat="false" ht="12.75" hidden="false" customHeight="false" outlineLevel="0" collapsed="false">
      <c r="C5" s="0" t="s">
        <v>651</v>
      </c>
      <c r="D5" s="0" t="n">
        <v>3278</v>
      </c>
      <c r="E5" s="0" t="s">
        <v>15</v>
      </c>
    </row>
    <row r="6" customFormat="false" ht="12.75" hidden="false" customHeight="false" outlineLevel="0" collapsed="false">
      <c r="C6" s="0" t="s">
        <v>652</v>
      </c>
      <c r="D6" s="297" t="n">
        <f aca="false">SUM(D5/D4)</f>
        <v>0.620833333333333</v>
      </c>
    </row>
    <row r="9" customFormat="false" ht="16.5" hidden="false" customHeight="true" outlineLevel="0" collapsed="false">
      <c r="B9" s="150"/>
      <c r="C9" s="150"/>
    </row>
    <row r="10" customFormat="false" ht="13.5" hidden="false" customHeight="false" outlineLevel="0" collapsed="false">
      <c r="A10" s="298" t="s">
        <v>17</v>
      </c>
      <c r="B10" s="299" t="s">
        <v>18</v>
      </c>
      <c r="C10" s="299" t="s">
        <v>19</v>
      </c>
      <c r="D10" s="299" t="s">
        <v>20</v>
      </c>
      <c r="E10" s="299" t="s">
        <v>21</v>
      </c>
      <c r="F10" s="300" t="s">
        <v>22</v>
      </c>
    </row>
    <row r="11" customFormat="false" ht="12.75" hidden="false" customHeight="false" outlineLevel="0" collapsed="false">
      <c r="A11" s="0" t="n">
        <v>3278</v>
      </c>
      <c r="B11" s="191" t="s">
        <v>653</v>
      </c>
      <c r="C11" s="0" t="s">
        <v>654</v>
      </c>
      <c r="D11" s="14" t="n">
        <v>26.9</v>
      </c>
      <c r="E11" s="14" t="n">
        <f aca="false">SUM(D11*A11)</f>
        <v>88178.2</v>
      </c>
      <c r="F11" s="0" t="s">
        <v>655</v>
      </c>
    </row>
    <row r="12" customFormat="false" ht="12.75" hidden="false" customHeight="false" outlineLevel="0" collapsed="false">
      <c r="A12" s="0" t="n">
        <v>4</v>
      </c>
      <c r="B12" s="191" t="s">
        <v>656</v>
      </c>
      <c r="C12" s="0" t="s">
        <v>657</v>
      </c>
      <c r="D12" s="14" t="n">
        <f aca="false">SUM(E11)</f>
        <v>88178.2</v>
      </c>
      <c r="E12" s="14" t="n">
        <f aca="false">SUM(D12*A12)</f>
        <v>352712.8</v>
      </c>
      <c r="F12" s="0" t="s">
        <v>658</v>
      </c>
    </row>
    <row r="13" customFormat="false" ht="12.75" hidden="false" customHeight="false" outlineLevel="0" collapsed="false">
      <c r="A13" s="166" t="n">
        <f aca="false">SUM(A11*4)</f>
        <v>13112</v>
      </c>
      <c r="B13" s="301" t="s">
        <v>653</v>
      </c>
      <c r="C13" s="166" t="s">
        <v>659</v>
      </c>
      <c r="D13" s="171" t="n">
        <v>60</v>
      </c>
      <c r="E13" s="171" t="n">
        <f aca="false">SUM(D13*A13)</f>
        <v>786720</v>
      </c>
      <c r="F13" s="166" t="s">
        <v>660</v>
      </c>
    </row>
    <row r="14" customFormat="false" ht="13.5" hidden="false" customHeight="false" outlineLevel="0" collapsed="false">
      <c r="A14" s="7" t="n">
        <f aca="false">SUM(D23*2)</f>
        <v>74.5</v>
      </c>
      <c r="B14" s="302" t="s">
        <v>661</v>
      </c>
      <c r="C14" s="7" t="s">
        <v>662</v>
      </c>
      <c r="D14" s="173" t="n">
        <v>1800</v>
      </c>
      <c r="E14" s="173" t="n">
        <f aca="false">SUM(D14*A14)</f>
        <v>134100</v>
      </c>
      <c r="F14" s="7" t="s">
        <v>663</v>
      </c>
    </row>
    <row r="15" customFormat="false" ht="12.75" hidden="false" customHeight="false" outlineLevel="0" collapsed="false">
      <c r="D15" s="14"/>
      <c r="E15" s="14" t="n">
        <f aca="false">SUM(E12:E14)</f>
        <v>1273532.8</v>
      </c>
      <c r="F15" s="0" t="s">
        <v>664</v>
      </c>
    </row>
    <row r="16" customFormat="false" ht="12.75" hidden="false" customHeight="false" outlineLevel="0" collapsed="false">
      <c r="A16" s="4" t="s">
        <v>665</v>
      </c>
    </row>
    <row r="17" customFormat="false" ht="13.5" hidden="false" customHeight="false" outlineLevel="0" collapsed="false"/>
    <row r="18" customFormat="false" ht="13.5" hidden="false" customHeight="false" outlineLevel="0" collapsed="false">
      <c r="C18" s="299" t="s">
        <v>666</v>
      </c>
      <c r="D18" s="299"/>
    </row>
    <row r="19" customFormat="false" ht="12.75" hidden="false" customHeight="false" outlineLevel="0" collapsed="false">
      <c r="C19" s="0" t="s">
        <v>667</v>
      </c>
      <c r="D19" s="303" t="n">
        <v>88</v>
      </c>
    </row>
    <row r="20" customFormat="false" ht="12.75" hidden="false" customHeight="false" outlineLevel="0" collapsed="false">
      <c r="C20" s="0" t="s">
        <v>668</v>
      </c>
      <c r="D20" s="14" t="n">
        <f aca="false">SUM(E15/D5)</f>
        <v>388.509090909091</v>
      </c>
    </row>
    <row r="21" customFormat="false" ht="12.75" hidden="false" customHeight="false" outlineLevel="0" collapsed="false">
      <c r="C21" s="0" t="s">
        <v>669</v>
      </c>
      <c r="D21" s="14" t="n">
        <f aca="false">SUM(D20*D19)</f>
        <v>34188.8</v>
      </c>
    </row>
    <row r="22" customFormat="false" ht="13.5" hidden="false" customHeight="false" outlineLevel="0" collapsed="false">
      <c r="E22" s="166"/>
    </row>
    <row r="23" customFormat="false" ht="13.5" hidden="false" customHeight="false" outlineLevel="0" collapsed="false">
      <c r="C23" s="299" t="s">
        <v>670</v>
      </c>
      <c r="D23" s="304" t="n">
        <f aca="false">SUM(D5/D19)</f>
        <v>37.25</v>
      </c>
      <c r="E23" s="166"/>
    </row>
    <row r="24" customFormat="false" ht="12.75" hidden="false" customHeight="false" outlineLevel="0" collapsed="false">
      <c r="C24" s="0" t="s">
        <v>671</v>
      </c>
      <c r="E24" s="166"/>
    </row>
    <row r="25" customFormat="false" ht="12.75" hidden="false" customHeight="false" outlineLevel="0" collapsed="false">
      <c r="C25" s="0" t="s">
        <v>672</v>
      </c>
    </row>
    <row r="26" customFormat="false" ht="12.75" hidden="false" customHeight="false" outlineLevel="0" collapsed="false">
      <c r="C26" s="0" t="s">
        <v>673</v>
      </c>
      <c r="D26" s="305" t="n">
        <v>80</v>
      </c>
    </row>
    <row r="27" customFormat="false" ht="12.75" hidden="false" customHeight="false" outlineLevel="0" collapsed="false">
      <c r="C27" s="0" t="s">
        <v>674</v>
      </c>
      <c r="D27" s="303" t="n">
        <v>0</v>
      </c>
    </row>
    <row r="28" customFormat="false" ht="12.75" hidden="false" customHeight="false" outlineLevel="0" collapsed="false">
      <c r="C28" s="0" t="s">
        <v>675</v>
      </c>
      <c r="D28" s="165" t="n">
        <f aca="false">SUM(D26*D27)</f>
        <v>0</v>
      </c>
    </row>
    <row r="29" customFormat="false" ht="12.75" hidden="false" customHeight="false" outlineLevel="0" collapsed="false">
      <c r="C29" s="0" t="s">
        <v>676</v>
      </c>
      <c r="D29" s="157" t="n">
        <f aca="false">SUM(D28*D23)</f>
        <v>0</v>
      </c>
    </row>
    <row r="30" customFormat="false" ht="12.75" hidden="false" customHeight="false" outlineLevel="0" collapsed="false">
      <c r="C30" s="0" t="s">
        <v>677</v>
      </c>
      <c r="D30" s="14" t="n">
        <f aca="false">SUM(D26*(3278/3))</f>
        <v>87413.3333333333</v>
      </c>
    </row>
    <row r="31" customFormat="false" ht="12.75" hidden="false" customHeight="false" outlineLevel="0" collapsed="false">
      <c r="C31" s="0" t="s">
        <v>678</v>
      </c>
      <c r="D31" s="14" t="n">
        <f aca="false">SUM(D26*(5280/3))</f>
        <v>140800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299" t="s">
        <v>679</v>
      </c>
      <c r="D33" s="299" t="s">
        <v>680</v>
      </c>
      <c r="E33" s="299" t="s">
        <v>681</v>
      </c>
      <c r="F33" s="299" t="s">
        <v>682</v>
      </c>
      <c r="G33" s="299" t="s">
        <v>683</v>
      </c>
      <c r="H33" s="299" t="s">
        <v>684</v>
      </c>
      <c r="I33" s="255" t="s">
        <v>75</v>
      </c>
      <c r="J33" s="255" t="s">
        <v>685</v>
      </c>
      <c r="K33" s="255" t="s">
        <v>686</v>
      </c>
    </row>
    <row r="34" customFormat="false" ht="12.75" hidden="false" customHeight="false" outlineLevel="0" collapsed="false">
      <c r="C34" s="305" t="n">
        <v>1200</v>
      </c>
      <c r="D34" s="0" t="n">
        <v>30</v>
      </c>
      <c r="E34" s="306" t="n">
        <f aca="false">SUM(5280/60*D34)</f>
        <v>2640</v>
      </c>
      <c r="F34" s="165" t="n">
        <f aca="false">SUM(D34*C34)</f>
        <v>36000</v>
      </c>
      <c r="G34" s="165" t="n">
        <f aca="false">SUM(5280/60*F34)</f>
        <v>3168000</v>
      </c>
      <c r="H34" s="165" t="n">
        <f aca="false">SUM(3278/60*F34)</f>
        <v>1966800</v>
      </c>
      <c r="I34" s="0" t="n">
        <f aca="false">'Step#1 Installation Checklist'!$A$58</f>
        <v>394.335</v>
      </c>
      <c r="J34" s="269" t="n">
        <f aca="false">SUM(I34*E34)</f>
        <v>1041044.4</v>
      </c>
      <c r="K34" s="307" t="n">
        <f aca="false">SUM(J34*C34)</f>
        <v>1249253280</v>
      </c>
    </row>
    <row r="35" customFormat="false" ht="12.75" hidden="false" customHeight="false" outlineLevel="0" collapsed="false">
      <c r="C35" s="305" t="n">
        <v>1000</v>
      </c>
      <c r="D35" s="0" t="n">
        <v>30</v>
      </c>
      <c r="E35" s="306" t="n">
        <f aca="false">SUM(5280/60*D35)</f>
        <v>2640</v>
      </c>
      <c r="F35" s="165" t="n">
        <f aca="false">SUM(D35*C35)</f>
        <v>30000</v>
      </c>
      <c r="G35" s="165" t="n">
        <f aca="false">SUM(5280/60*F35)</f>
        <v>2640000</v>
      </c>
      <c r="H35" s="165" t="n">
        <f aca="false">SUM(3278/60*F35)</f>
        <v>1639000</v>
      </c>
      <c r="I35" s="0" t="n">
        <f aca="false">'Step#1 Installation Checklist'!$A$58</f>
        <v>394.335</v>
      </c>
      <c r="J35" s="269" t="n">
        <f aca="false">SUM(I35*E35)</f>
        <v>1041044.4</v>
      </c>
      <c r="K35" s="307" t="n">
        <f aca="false">SUM(J35*C35)</f>
        <v>1041044400</v>
      </c>
    </row>
    <row r="36" customFormat="false" ht="12.75" hidden="false" customHeight="false" outlineLevel="0" collapsed="false">
      <c r="C36" s="305" t="n">
        <v>800</v>
      </c>
      <c r="D36" s="0" t="n">
        <v>30</v>
      </c>
      <c r="E36" s="306" t="n">
        <f aca="false">SUM(5280/60*D36)</f>
        <v>2640</v>
      </c>
      <c r="F36" s="165" t="n">
        <f aca="false">SUM(D36*C36)</f>
        <v>24000</v>
      </c>
      <c r="G36" s="165" t="n">
        <f aca="false">SUM(5280/60*F36)</f>
        <v>2112000</v>
      </c>
      <c r="H36" s="165" t="n">
        <f aca="false">SUM(3278/60*F36)</f>
        <v>1311200</v>
      </c>
      <c r="I36" s="0" t="n">
        <f aca="false">'Step#1 Installation Checklist'!$A$58</f>
        <v>394.335</v>
      </c>
      <c r="J36" s="269" t="n">
        <f aca="false">SUM(I36*E36)</f>
        <v>1041044.4</v>
      </c>
      <c r="K36" s="307" t="n">
        <f aca="false">SUM(J36*C36)</f>
        <v>832835520</v>
      </c>
    </row>
    <row r="40" customFormat="false" ht="12.75" hidden="false" customHeight="false" outlineLevel="0" collapsed="false">
      <c r="B40" s="0" t="s">
        <v>499</v>
      </c>
      <c r="C40" s="0" t="s">
        <v>687</v>
      </c>
    </row>
    <row r="41" customFormat="false" ht="93" hidden="false" customHeight="true" outlineLevel="0" collapsed="false">
      <c r="C41" s="308" t="s">
        <v>688</v>
      </c>
      <c r="D41" s="308"/>
      <c r="E41" s="308"/>
    </row>
    <row r="43" customFormat="false" ht="12.75" hidden="false" customHeight="false" outlineLevel="0" collapsed="false">
      <c r="C43" s="0" t="s">
        <v>689</v>
      </c>
    </row>
  </sheetData>
  <mergeCells count="1">
    <mergeCell ref="C41:E41"/>
  </mergeCells>
  <hyperlinks>
    <hyperlink ref="A16" r:id="rId1" display="http://www.time.com/time/business/article/0,8599,185650,00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7" min="4" style="0" width="17.7"/>
    <col collapsed="false" customWidth="true" hidden="false" outlineLevel="0" max="8" min="8" style="0" width="18.14"/>
    <col collapsed="false" customWidth="true" hidden="false" outlineLevel="0" max="9" min="9" style="0" width="16.84"/>
    <col collapsed="false" customWidth="true" hidden="false" outlineLevel="0" max="11" min="10" style="0" width="23.56"/>
    <col collapsed="false" customWidth="true" hidden="false" outlineLevel="0" max="12" min="12" style="0" width="22.99"/>
    <col collapsed="false" customWidth="true" hidden="false" outlineLevel="0" max="14" min="13" style="0" width="23.56"/>
    <col collapsed="false" customWidth="true" hidden="false" outlineLevel="0" max="15" min="15" style="0" width="24.28"/>
    <col collapsed="false" customWidth="true" hidden="false" outlineLevel="0" max="16" min="16" style="0" width="22.85"/>
    <col collapsed="false" customWidth="true" hidden="false" outlineLevel="0" max="17" min="17" style="0" width="27.85"/>
    <col collapsed="false" customWidth="true" hidden="false" outlineLevel="0" max="18" min="18" style="0" width="26.56"/>
    <col collapsed="false" customWidth="true" hidden="false" outlineLevel="0" max="19" min="19" style="0" width="25.41"/>
    <col collapsed="false" customWidth="true" hidden="false" outlineLevel="0" max="20" min="20" style="0" width="30.7"/>
    <col collapsed="false" customWidth="true" hidden="false" outlineLevel="0" max="21" min="21" style="0" width="25.99"/>
    <col collapsed="false" customWidth="true" hidden="false" outlineLevel="0" max="22" min="22" style="0" width="30.41"/>
    <col collapsed="false" customWidth="true" hidden="false" outlineLevel="0" max="23" min="23" style="0" width="31.7"/>
    <col collapsed="false" customWidth="true" hidden="false" outlineLevel="0" max="24" min="24" style="0" width="35.85"/>
    <col collapsed="false" customWidth="true" hidden="false" outlineLevel="0" max="25" min="25" style="0" width="20.41"/>
    <col collapsed="false" customWidth="true" hidden="false" outlineLevel="0" max="27" min="26" style="0" width="18.14"/>
    <col collapsed="false" customWidth="true" hidden="false" outlineLevel="0" max="29" min="28" style="0" width="14.85"/>
  </cols>
  <sheetData>
    <row r="1" customFormat="false" ht="23.25" hidden="false" customHeight="false" outlineLevel="0" collapsed="false">
      <c r="B1" s="247" t="s">
        <v>690</v>
      </c>
    </row>
    <row r="2" customFormat="false" ht="12.75" hidden="false" customHeight="false" outlineLevel="0" collapsed="false">
      <c r="C2" s="0" t="s">
        <v>691</v>
      </c>
      <c r="U2" s="309" t="n">
        <v>356</v>
      </c>
      <c r="V2" s="310" t="s">
        <v>692</v>
      </c>
    </row>
    <row r="3" customFormat="false" ht="13.5" hidden="false" customHeight="false" outlineLevel="0" collapsed="false">
      <c r="U3" s="309" t="n">
        <v>300</v>
      </c>
      <c r="V3" s="311" t="s">
        <v>693</v>
      </c>
      <c r="Z3" s="14"/>
    </row>
    <row r="4" customFormat="false" ht="13.5" hidden="false" customHeight="false" outlineLevel="0" collapsed="false">
      <c r="L4" s="312" t="n">
        <v>0.1</v>
      </c>
      <c r="M4" s="0" t="s">
        <v>694</v>
      </c>
      <c r="N4" s="312" t="n">
        <v>0.1</v>
      </c>
      <c r="O4" s="0" t="s">
        <v>694</v>
      </c>
      <c r="Q4" s="312" t="n">
        <v>0.25</v>
      </c>
      <c r="R4" s="0" t="s">
        <v>694</v>
      </c>
      <c r="U4" s="309" t="s">
        <v>695</v>
      </c>
      <c r="V4" s="313" t="s">
        <v>696</v>
      </c>
    </row>
    <row r="5" customFormat="false" ht="13.5" hidden="false" customHeight="false" outlineLevel="0" collapsed="false">
      <c r="L5" s="314" t="n">
        <f aca="false">SUM(SolarCells!$K$6*2)</f>
        <v>1098240</v>
      </c>
      <c r="M5" s="315" t="s">
        <v>697</v>
      </c>
      <c r="N5" s="316" t="n">
        <v>13.42</v>
      </c>
      <c r="O5" s="315" t="s">
        <v>698</v>
      </c>
      <c r="P5" s="315"/>
      <c r="Q5" s="314" t="n">
        <v>38</v>
      </c>
      <c r="R5" s="315" t="s">
        <v>699</v>
      </c>
      <c r="U5" s="317" t="n">
        <v>1.2</v>
      </c>
      <c r="V5" s="318" t="s">
        <v>700</v>
      </c>
      <c r="Z5" s="319" t="s">
        <v>701</v>
      </c>
      <c r="AA5" s="320"/>
    </row>
    <row r="6" customFormat="false" ht="14.25" hidden="false" customHeight="true" outlineLevel="0" collapsed="false">
      <c r="D6" s="321" t="s">
        <v>702</v>
      </c>
      <c r="E6" s="321" t="s">
        <v>703</v>
      </c>
      <c r="F6" s="321"/>
      <c r="H6" s="312" t="n">
        <v>0.13</v>
      </c>
      <c r="I6" s="321"/>
      <c r="J6" s="321"/>
      <c r="L6" s="322" t="n">
        <v>0.001</v>
      </c>
      <c r="M6" s="315" t="s">
        <v>704</v>
      </c>
      <c r="N6" s="322" t="n">
        <v>1.76</v>
      </c>
      <c r="O6" s="315" t="s">
        <v>705</v>
      </c>
      <c r="P6" s="315"/>
      <c r="Q6" s="322" t="n">
        <v>1</v>
      </c>
      <c r="R6" s="315" t="s">
        <v>706</v>
      </c>
      <c r="U6" s="323" t="n">
        <v>24</v>
      </c>
      <c r="V6" s="324" t="s">
        <v>707</v>
      </c>
      <c r="Z6" s="325" t="n">
        <v>0.5</v>
      </c>
      <c r="AA6" s="326"/>
    </row>
    <row r="7" customFormat="false" ht="13.5" hidden="false" customHeight="false" outlineLevel="0" collapsed="false">
      <c r="B7" s="154" t="s">
        <v>708</v>
      </c>
      <c r="C7" s="154" t="s">
        <v>709</v>
      </c>
      <c r="D7" s="154" t="s">
        <v>710</v>
      </c>
      <c r="E7" s="154" t="s">
        <v>47</v>
      </c>
      <c r="F7" s="154" t="s">
        <v>47</v>
      </c>
      <c r="G7" s="154" t="s">
        <v>711</v>
      </c>
      <c r="H7" s="154" t="s">
        <v>712</v>
      </c>
      <c r="I7" s="13" t="s">
        <v>713</v>
      </c>
      <c r="J7" s="13" t="s">
        <v>714</v>
      </c>
      <c r="K7" s="154" t="s">
        <v>715</v>
      </c>
      <c r="L7" s="154" t="s">
        <v>716</v>
      </c>
      <c r="M7" s="154" t="s">
        <v>717</v>
      </c>
      <c r="N7" s="154" t="s">
        <v>718</v>
      </c>
      <c r="O7" s="154"/>
      <c r="P7" s="13" t="s">
        <v>719</v>
      </c>
      <c r="Q7" s="327" t="s">
        <v>720</v>
      </c>
      <c r="R7" s="154" t="s">
        <v>721</v>
      </c>
      <c r="S7" s="328" t="s">
        <v>722</v>
      </c>
      <c r="T7" s="154" t="s">
        <v>723</v>
      </c>
      <c r="U7" s="13"/>
      <c r="V7" s="13" t="s">
        <v>724</v>
      </c>
      <c r="W7" s="13" t="s">
        <v>725</v>
      </c>
      <c r="X7" s="13" t="s">
        <v>726</v>
      </c>
      <c r="Y7" s="13" t="s">
        <v>727</v>
      </c>
      <c r="Z7" s="319" t="s">
        <v>701</v>
      </c>
      <c r="AA7" s="0" t="s">
        <v>728</v>
      </c>
      <c r="AB7" s="13" t="s">
        <v>729</v>
      </c>
    </row>
    <row r="8" customFormat="false" ht="13.5" hidden="false" customHeight="false" outlineLevel="0" collapsed="false">
      <c r="B8" s="329" t="s">
        <v>730</v>
      </c>
      <c r="C8" s="154" t="n">
        <v>1</v>
      </c>
      <c r="D8" s="154"/>
      <c r="E8" s="330" t="n">
        <v>2</v>
      </c>
      <c r="F8" s="330" t="n">
        <v>2</v>
      </c>
      <c r="G8" s="154"/>
      <c r="H8" s="154"/>
      <c r="I8" s="331" t="n">
        <v>5</v>
      </c>
      <c r="J8" s="154"/>
      <c r="K8" s="332" t="n">
        <v>10000000</v>
      </c>
      <c r="L8" s="331" t="n">
        <f aca="false">SUM(L5*C8)*L6</f>
        <v>1098.24</v>
      </c>
      <c r="M8" s="154" t="s">
        <v>731</v>
      </c>
      <c r="N8" s="331" t="n">
        <f aca="false">SUM(N6*N5)</f>
        <v>23.6192</v>
      </c>
      <c r="O8" s="51" t="s">
        <v>732</v>
      </c>
      <c r="P8" s="154"/>
      <c r="Q8" s="333" t="n">
        <f aca="false">SUM(Q6*Q5)</f>
        <v>38</v>
      </c>
      <c r="R8" s="154"/>
      <c r="S8" s="334" t="n">
        <f aca="false">'Advertising - Rent'!$F$18</f>
        <v>700875.332283465</v>
      </c>
      <c r="T8" s="335" t="n">
        <f aca="false">SUM(S8*12)</f>
        <v>8410503.98740158</v>
      </c>
      <c r="U8" s="331"/>
      <c r="V8" s="331" t="n">
        <f aca="false">SUM(U5*U6*U3*U2)</f>
        <v>3075840</v>
      </c>
      <c r="W8" s="335" t="n">
        <f aca="false">'Advertising - Rent'!$G$31</f>
        <v>122184000</v>
      </c>
      <c r="X8" s="335" t="n">
        <v>120000</v>
      </c>
      <c r="Y8" s="154"/>
      <c r="Z8" s="13" t="s">
        <v>733</v>
      </c>
      <c r="AA8" s="336" t="n">
        <v>0.25</v>
      </c>
      <c r="AB8" s="154"/>
    </row>
    <row r="9" customFormat="false" ht="12.75" hidden="false" customHeight="false" outlineLevel="0" collapsed="false">
      <c r="A9" s="0" t="s">
        <v>734</v>
      </c>
      <c r="B9" s="0" t="s">
        <v>735</v>
      </c>
      <c r="C9" s="0" t="n">
        <v>923</v>
      </c>
      <c r="D9" s="0" t="n">
        <v>3651</v>
      </c>
      <c r="E9" s="154" t="n">
        <f aca="false">SUM(C9/5)*$E$8</f>
        <v>369.2</v>
      </c>
      <c r="F9" s="154" t="n">
        <f aca="false">SUM(D9/5)*$F$8</f>
        <v>1460.4</v>
      </c>
      <c r="G9" s="337" t="n">
        <v>4500752</v>
      </c>
      <c r="H9" s="32" t="n">
        <f aca="false">SUM(G9*$H$6)</f>
        <v>585097.76</v>
      </c>
      <c r="I9" s="338" t="n">
        <f aca="false">SUM(H9*$I$8)</f>
        <v>2925488.8</v>
      </c>
      <c r="J9" s="14" t="n">
        <f aca="false">SUM(I9*365)</f>
        <v>1067803412</v>
      </c>
      <c r="K9" s="338" t="n">
        <f aca="false">SUM(C9*$K$8)</f>
        <v>9230000000</v>
      </c>
      <c r="L9" s="338" t="n">
        <f aca="false">SUM(C9*$L$8)*$L$4</f>
        <v>101367.552</v>
      </c>
      <c r="M9" s="338" t="n">
        <f aca="false">SUM(L9*365)*8</f>
        <v>295993251.84</v>
      </c>
      <c r="N9" s="338" t="n">
        <f aca="false">SUM($N$8*C9)*$N$4</f>
        <v>2180.05216</v>
      </c>
      <c r="O9" s="338" t="n">
        <f aca="false">SUM(N9*8)</f>
        <v>17440.41728</v>
      </c>
      <c r="P9" s="339" t="n">
        <f aca="false">SUM(O9*365)</f>
        <v>6365752.3072</v>
      </c>
      <c r="Q9" s="338" t="n">
        <f aca="false">SUM(C9*$Q$8)*$Q$4</f>
        <v>8768.5</v>
      </c>
      <c r="R9" s="338" t="n">
        <f aca="false">SUM(Q9*365)</f>
        <v>3200502.5</v>
      </c>
      <c r="S9" s="338" t="n">
        <f aca="false">SUM(C9*$S$8)</f>
        <v>646907931.697638</v>
      </c>
      <c r="T9" s="338" t="n">
        <f aca="false">SUM(S9*12)</f>
        <v>7762895180.37165</v>
      </c>
      <c r="U9" s="338"/>
      <c r="V9" s="338" t="n">
        <f aca="false">SUM($V$8*C9)</f>
        <v>2839000320</v>
      </c>
      <c r="W9" s="338" t="n">
        <f aca="false">SUM(C9*$W$8)</f>
        <v>112775832000</v>
      </c>
      <c r="X9" s="338" t="n">
        <f aca="false">SUM(C9*$X$8)</f>
        <v>110760000</v>
      </c>
      <c r="Y9" s="338" t="n">
        <f aca="false">SUM(M9+P9+J9+R9+T9+V9+W9+X9)</f>
        <v>124861850419.019</v>
      </c>
      <c r="Z9" s="338" t="n">
        <f aca="false">SUM(Y9*$Z$6)</f>
        <v>62430925209.5094</v>
      </c>
      <c r="AA9" s="338" t="n">
        <f aca="false">SUM(Z9*$AA$8)</f>
        <v>15607731302.3774</v>
      </c>
      <c r="AB9" s="0" t="n">
        <f aca="false">SUM(K9/Z9)</f>
        <v>0.147843396025694</v>
      </c>
    </row>
    <row r="10" customFormat="false" ht="12.75" hidden="false" customHeight="false" outlineLevel="0" collapsed="false">
      <c r="A10" s="0" t="s">
        <v>736</v>
      </c>
      <c r="B10" s="0" t="s">
        <v>737</v>
      </c>
      <c r="C10" s="0" t="n">
        <v>1083</v>
      </c>
      <c r="D10" s="0" t="n">
        <v>2113</v>
      </c>
      <c r="E10" s="154" t="n">
        <f aca="false">SUM(C10/5)*$E$8</f>
        <v>433.2</v>
      </c>
      <c r="F10" s="154" t="n">
        <f aca="false">SUM(D10/5)*$F$8</f>
        <v>845.2</v>
      </c>
      <c r="G10" s="337" t="n">
        <v>648818</v>
      </c>
      <c r="H10" s="32" t="n">
        <f aca="false">SUM(G10*$H$6)</f>
        <v>84346.34</v>
      </c>
      <c r="I10" s="338" t="n">
        <f aca="false">SUM(H10*$I$8)</f>
        <v>421731.7</v>
      </c>
      <c r="J10" s="14" t="n">
        <f aca="false">SUM(I10*365)</f>
        <v>153932070.5</v>
      </c>
      <c r="K10" s="338" t="n">
        <f aca="false">SUM(C10*$K$8)</f>
        <v>10830000000</v>
      </c>
      <c r="L10" s="338" t="n">
        <f aca="false">SUM(C10*$L$8)*$L$4</f>
        <v>118939.392</v>
      </c>
      <c r="M10" s="338" t="n">
        <f aca="false">SUM(L10*365)*8</f>
        <v>347303024.64</v>
      </c>
      <c r="N10" s="338" t="n">
        <f aca="false">SUM($N$8*C10)*$N$4</f>
        <v>2557.95936</v>
      </c>
      <c r="O10" s="338" t="n">
        <f aca="false">SUM(N10*8)</f>
        <v>20463.67488</v>
      </c>
      <c r="P10" s="339" t="n">
        <f aca="false">SUM(O10*365)</f>
        <v>7469241.3312</v>
      </c>
      <c r="Q10" s="338" t="n">
        <f aca="false">SUM(C10*$Q$8)*$Q$4</f>
        <v>10288.5</v>
      </c>
      <c r="R10" s="338" t="n">
        <f aca="false">SUM(Q10*365)</f>
        <v>3755302.5</v>
      </c>
      <c r="S10" s="338" t="n">
        <f aca="false">SUM(C10*$S$8)</f>
        <v>759047984.862992</v>
      </c>
      <c r="T10" s="338" t="n">
        <f aca="false">SUM(S10*12)</f>
        <v>9108575818.3559</v>
      </c>
      <c r="U10" s="338"/>
      <c r="V10" s="338" t="n">
        <f aca="false">SUM($V$8*C10)</f>
        <v>3331134720</v>
      </c>
      <c r="W10" s="338" t="n">
        <f aca="false">SUM(C10*$W$8)</f>
        <v>132325272000</v>
      </c>
      <c r="X10" s="338" t="n">
        <f aca="false">SUM(C10*$X$8)</f>
        <v>129960000</v>
      </c>
      <c r="Y10" s="338" t="n">
        <f aca="false">SUM(M10+P10+J10+R10+T10+V10+W10+X10)</f>
        <v>145407402177.327</v>
      </c>
      <c r="Z10" s="338" t="n">
        <f aca="false">SUM(Y10*$Z$6)</f>
        <v>72703701088.6635</v>
      </c>
      <c r="AA10" s="338" t="n">
        <f aca="false">SUM(Z10*$AA$8)</f>
        <v>18175925272.1659</v>
      </c>
      <c r="AB10" s="0" t="n">
        <f aca="false">SUM(K10/Z10)</f>
        <v>0.148960779682902</v>
      </c>
    </row>
    <row r="11" customFormat="false" ht="12.75" hidden="false" customHeight="false" outlineLevel="0" collapsed="false">
      <c r="A11" s="0" t="s">
        <v>738</v>
      </c>
      <c r="B11" s="0" t="s">
        <v>739</v>
      </c>
      <c r="C11" s="0" t="n">
        <v>1300</v>
      </c>
      <c r="D11" s="0" t="n">
        <v>2713</v>
      </c>
      <c r="E11" s="154" t="n">
        <f aca="false">SUM(C11/5)*$E$8</f>
        <v>520</v>
      </c>
      <c r="F11" s="154" t="n">
        <f aca="false">SUM(D11/5)*$F$8</f>
        <v>1085.2</v>
      </c>
      <c r="G11" s="337" t="n">
        <v>5580811</v>
      </c>
      <c r="H11" s="32" t="n">
        <f aca="false">SUM(G11*$H$6)</f>
        <v>725505.43</v>
      </c>
      <c r="I11" s="338" t="n">
        <f aca="false">SUM(H11*$I$8)</f>
        <v>3627527.15</v>
      </c>
      <c r="J11" s="14" t="n">
        <f aca="false">SUM(I11*365)</f>
        <v>1324047409.75</v>
      </c>
      <c r="K11" s="338" t="n">
        <f aca="false">SUM(C11*$K$8)</f>
        <v>13000000000</v>
      </c>
      <c r="L11" s="338" t="n">
        <f aca="false">SUM(C11*$L$8)*$L$4</f>
        <v>142771.2</v>
      </c>
      <c r="M11" s="338" t="n">
        <f aca="false">SUM(L11*365)*8</f>
        <v>416891904</v>
      </c>
      <c r="N11" s="338" t="n">
        <f aca="false">SUM($N$8*C11)*$N$4</f>
        <v>3070.496</v>
      </c>
      <c r="O11" s="338" t="n">
        <f aca="false">SUM(N11*8)</f>
        <v>24563.968</v>
      </c>
      <c r="P11" s="339" t="n">
        <f aca="false">SUM(O11*365)</f>
        <v>8965848.32</v>
      </c>
      <c r="Q11" s="338" t="n">
        <f aca="false">SUM(C11*$Q$8)*$Q$4</f>
        <v>12350</v>
      </c>
      <c r="R11" s="338" t="n">
        <f aca="false">SUM(Q11*365)</f>
        <v>4507750</v>
      </c>
      <c r="S11" s="338" t="n">
        <f aca="false">SUM(C11*$S$8)</f>
        <v>911137931.968504</v>
      </c>
      <c r="T11" s="338" t="n">
        <f aca="false">SUM(S11*12)</f>
        <v>10933655183.622</v>
      </c>
      <c r="U11" s="338"/>
      <c r="V11" s="338" t="n">
        <f aca="false">SUM($V$8*C11)</f>
        <v>3998592000</v>
      </c>
      <c r="W11" s="338" t="n">
        <f aca="false">SUM(C11*$W$8)</f>
        <v>158839200000</v>
      </c>
      <c r="X11" s="338" t="n">
        <f aca="false">SUM(C11*$X$8)</f>
        <v>156000000</v>
      </c>
      <c r="Y11" s="338" t="n">
        <f aca="false">SUM(M11+P11+J11+R11+T11+V11+W11+X11)</f>
        <v>175681860095.692</v>
      </c>
      <c r="Z11" s="338" t="n">
        <f aca="false">SUM(Y11*$Z$6)</f>
        <v>87840930047.846</v>
      </c>
      <c r="AA11" s="338" t="n">
        <f aca="false">SUM(Z11*$AA$8)</f>
        <v>21960232511.9615</v>
      </c>
      <c r="AB11" s="0" t="n">
        <f aca="false">SUM(K11/Z11)</f>
        <v>0.147994790047408</v>
      </c>
    </row>
    <row r="12" customFormat="false" ht="12.75" hidden="false" customHeight="false" outlineLevel="0" collapsed="false">
      <c r="A12" s="0" t="s">
        <v>740</v>
      </c>
      <c r="B12" s="0" t="s">
        <v>741</v>
      </c>
      <c r="C12" s="0" t="n">
        <v>740</v>
      </c>
      <c r="D12" s="0" t="n">
        <v>2692</v>
      </c>
      <c r="E12" s="154" t="n">
        <f aca="false">SUM(C12/5)*$E$8</f>
        <v>296</v>
      </c>
      <c r="F12" s="154" t="n">
        <f aca="false">SUM(D12/5)*$F$8</f>
        <v>1076.8</v>
      </c>
      <c r="G12" s="337" t="n">
        <v>2725714</v>
      </c>
      <c r="H12" s="32" t="n">
        <f aca="false">SUM(G12*$H$6)</f>
        <v>354342.82</v>
      </c>
      <c r="I12" s="338" t="n">
        <f aca="false">SUM(H12*$I$8)</f>
        <v>1771714.1</v>
      </c>
      <c r="J12" s="14" t="n">
        <f aca="false">SUM(I12*365)</f>
        <v>646675646.5</v>
      </c>
      <c r="K12" s="338" t="n">
        <f aca="false">SUM(C12*$K$8)</f>
        <v>7400000000</v>
      </c>
      <c r="L12" s="338" t="n">
        <f aca="false">SUM(C12*$L$8)*$L$4</f>
        <v>81269.76</v>
      </c>
      <c r="M12" s="338" t="n">
        <f aca="false">SUM(L12*365)*8</f>
        <v>237307699.2</v>
      </c>
      <c r="N12" s="338" t="n">
        <f aca="false">SUM($N$8*C12)*$N$4</f>
        <v>1747.8208</v>
      </c>
      <c r="O12" s="338" t="n">
        <f aca="false">SUM(N12*8)</f>
        <v>13982.5664</v>
      </c>
      <c r="P12" s="339" t="n">
        <f aca="false">SUM(O12*365)</f>
        <v>5103636.736</v>
      </c>
      <c r="Q12" s="338" t="n">
        <f aca="false">SUM(C12*$Q$8)*$Q$4</f>
        <v>7030</v>
      </c>
      <c r="R12" s="338" t="n">
        <f aca="false">SUM(Q12*365)</f>
        <v>2565950</v>
      </c>
      <c r="S12" s="338" t="n">
        <f aca="false">SUM(C12*$S$8)</f>
        <v>518647745.889764</v>
      </c>
      <c r="T12" s="338" t="n">
        <f aca="false">SUM(S12*12)</f>
        <v>6223772950.67716</v>
      </c>
      <c r="U12" s="338"/>
      <c r="V12" s="338" t="n">
        <f aca="false">SUM($V$8*C12)</f>
        <v>2276121600</v>
      </c>
      <c r="W12" s="338" t="n">
        <f aca="false">SUM(C12*$W$8)</f>
        <v>90416160000</v>
      </c>
      <c r="X12" s="338" t="n">
        <f aca="false">SUM(C12*$X$8)</f>
        <v>88800000</v>
      </c>
      <c r="Y12" s="338" t="n">
        <f aca="false">SUM(M12+P12+J12+R12+T12+V12+W12+X12)</f>
        <v>99896507483.1132</v>
      </c>
      <c r="Z12" s="338" t="n">
        <f aca="false">SUM(Y12*$Z$6)</f>
        <v>49948253741.5566</v>
      </c>
      <c r="AA12" s="338" t="n">
        <f aca="false">SUM(Z12*$AA$8)</f>
        <v>12487063435.3891</v>
      </c>
      <c r="AB12" s="0" t="n">
        <f aca="false">SUM(K12/Z12)</f>
        <v>0.148153327607593</v>
      </c>
    </row>
    <row r="13" s="154" customFormat="true" ht="12.75" hidden="false" customHeight="false" outlineLevel="0" collapsed="false">
      <c r="A13" s="0" t="s">
        <v>742</v>
      </c>
      <c r="B13" s="154" t="s">
        <v>743</v>
      </c>
      <c r="C13" s="154" t="n">
        <v>3523</v>
      </c>
      <c r="D13" s="154" t="n">
        <v>7626</v>
      </c>
      <c r="E13" s="154" t="n">
        <f aca="false">SUM(C13/5)*$E$8</f>
        <v>1409.2</v>
      </c>
      <c r="F13" s="154" t="n">
        <f aca="false">SUM(D13/5)*$F$8</f>
        <v>3050.4</v>
      </c>
      <c r="G13" s="337" t="n">
        <v>35484453</v>
      </c>
      <c r="H13" s="32" t="n">
        <f aca="false">SUM(G13*$H$6)</f>
        <v>4612978.89</v>
      </c>
      <c r="I13" s="338" t="n">
        <f aca="false">SUM(H13*$I$8)</f>
        <v>23064894.45</v>
      </c>
      <c r="J13" s="14" t="n">
        <f aca="false">SUM(I13*365)</f>
        <v>8418686474.25</v>
      </c>
      <c r="K13" s="335" t="n">
        <f aca="false">SUM(C13*$K$8)</f>
        <v>35230000000</v>
      </c>
      <c r="L13" s="335" t="n">
        <f aca="false">SUM(C13*$L$8)*$L$4</f>
        <v>386909.952</v>
      </c>
      <c r="M13" s="335" t="n">
        <f aca="false">SUM(L13*365)*8</f>
        <v>1129777059.84</v>
      </c>
      <c r="N13" s="335" t="n">
        <f aca="false">SUM($N$8*C13)*$N$4</f>
        <v>8321.04416</v>
      </c>
      <c r="O13" s="335" t="n">
        <f aca="false">SUM(N13*8)</f>
        <v>66568.35328</v>
      </c>
      <c r="P13" s="340" t="n">
        <f aca="false">SUM(O13*365)</f>
        <v>24297448.9472</v>
      </c>
      <c r="Q13" s="335" t="n">
        <f aca="false">SUM(C13*$Q$8)*$Q$4</f>
        <v>33468.5</v>
      </c>
      <c r="R13" s="335" t="n">
        <f aca="false">SUM(Q13*365)</f>
        <v>12216002.5</v>
      </c>
      <c r="S13" s="335" t="n">
        <f aca="false">SUM(C13*$S$8)</f>
        <v>2469183795.63465</v>
      </c>
      <c r="T13" s="335" t="n">
        <f aca="false">SUM(S13*12)</f>
        <v>29630205547.6157</v>
      </c>
      <c r="U13" s="335"/>
      <c r="V13" s="335" t="n">
        <f aca="false">SUM($V$8*C13)</f>
        <v>10836184320</v>
      </c>
      <c r="W13" s="335" t="n">
        <f aca="false">SUM(C13*$W$8)</f>
        <v>430454232000</v>
      </c>
      <c r="X13" s="335" t="n">
        <f aca="false">SUM(C13*$X$8)</f>
        <v>422760000</v>
      </c>
      <c r="Y13" s="338" t="n">
        <f aca="false">SUM(M13+P13+J13+R13+T13+V13+W13+X13)</f>
        <v>480928358853.153</v>
      </c>
      <c r="Z13" s="335" t="n">
        <f aca="false">SUM(Y13*$Z$6)</f>
        <v>240464179426.576</v>
      </c>
      <c r="AA13" s="338" t="n">
        <f aca="false">SUM(Z13*$AA$8)</f>
        <v>60116044856.6441</v>
      </c>
      <c r="AB13" s="154" t="n">
        <f aca="false">SUM(K13/Z13)</f>
        <v>0.146508307740518</v>
      </c>
    </row>
    <row r="14" customFormat="false" ht="12.75" hidden="false" customHeight="false" outlineLevel="0" collapsed="false">
      <c r="A14" s="0" t="s">
        <v>744</v>
      </c>
      <c r="B14" s="0" t="s">
        <v>745</v>
      </c>
      <c r="C14" s="0" t="n">
        <v>1151</v>
      </c>
      <c r="D14" s="0" t="n">
        <v>3416</v>
      </c>
      <c r="E14" s="154" t="n">
        <f aca="false">SUM(C14/5)*$E$8</f>
        <v>460.4</v>
      </c>
      <c r="F14" s="154" t="n">
        <f aca="false">SUM(D14/5)*$F$8</f>
        <v>1366.4</v>
      </c>
      <c r="G14" s="337" t="n">
        <v>4550688</v>
      </c>
      <c r="H14" s="32" t="n">
        <f aca="false">SUM(G14*$H$6)</f>
        <v>591589.44</v>
      </c>
      <c r="I14" s="338" t="n">
        <f aca="false">SUM(H14*$I$8)</f>
        <v>2957947.2</v>
      </c>
      <c r="J14" s="14" t="n">
        <f aca="false">SUM(I14*365)</f>
        <v>1079650728</v>
      </c>
      <c r="K14" s="338" t="n">
        <f aca="false">SUM(C14*$K$8)</f>
        <v>11510000000</v>
      </c>
      <c r="L14" s="338" t="n">
        <f aca="false">SUM(C14*$L$8)*$L$4</f>
        <v>126407.424</v>
      </c>
      <c r="M14" s="338" t="n">
        <f aca="false">SUM(L14*365)*8</f>
        <v>369109678.08</v>
      </c>
      <c r="N14" s="338" t="n">
        <f aca="false">SUM($N$8*C14)*$N$4</f>
        <v>2718.56992</v>
      </c>
      <c r="O14" s="338" t="n">
        <f aca="false">SUM(N14*8)</f>
        <v>21748.55936</v>
      </c>
      <c r="P14" s="339" t="n">
        <f aca="false">SUM(O14*365)</f>
        <v>7938224.1664</v>
      </c>
      <c r="Q14" s="338" t="n">
        <f aca="false">SUM(C14*$Q$8)*$Q$4</f>
        <v>10934.5</v>
      </c>
      <c r="R14" s="338" t="n">
        <f aca="false">SUM(Q14*365)</f>
        <v>3991092.5</v>
      </c>
      <c r="S14" s="338" t="n">
        <f aca="false">SUM(C14*$S$8)</f>
        <v>806707507.458268</v>
      </c>
      <c r="T14" s="338" t="n">
        <f aca="false">SUM(S14*12)</f>
        <v>9680490089.49921</v>
      </c>
      <c r="U14" s="338"/>
      <c r="V14" s="338" t="n">
        <f aca="false">SUM($V$8*C14)</f>
        <v>3540291840</v>
      </c>
      <c r="W14" s="338" t="n">
        <f aca="false">SUM(C14*$W$8)</f>
        <v>140633784000</v>
      </c>
      <c r="X14" s="338" t="n">
        <f aca="false">SUM(C14*$X$8)</f>
        <v>138120000</v>
      </c>
      <c r="Y14" s="338" t="n">
        <f aca="false">SUM(M14+P14+J14+R14+T14+V14+W14+X14)</f>
        <v>155453375652.246</v>
      </c>
      <c r="Z14" s="338" t="n">
        <f aca="false">SUM(Y14*$Z$6)</f>
        <v>77726687826.1228</v>
      </c>
      <c r="AA14" s="338" t="n">
        <f aca="false">SUM(Z14*$AA$8)</f>
        <v>19431671956.5307</v>
      </c>
      <c r="AB14" s="0" t="n">
        <f aca="false">SUM(K14/Z14)</f>
        <v>0.148082985676017</v>
      </c>
    </row>
    <row r="15" customFormat="false" ht="12.75" hidden="false" customHeight="false" outlineLevel="0" collapsed="false">
      <c r="A15" s="0" t="s">
        <v>746</v>
      </c>
      <c r="B15" s="0" t="s">
        <v>747</v>
      </c>
      <c r="C15" s="0" t="n">
        <v>533</v>
      </c>
      <c r="D15" s="0" t="n">
        <v>964</v>
      </c>
      <c r="E15" s="154" t="n">
        <f aca="false">SUM(C15/5)*$E$8</f>
        <v>213.2</v>
      </c>
      <c r="F15" s="154" t="n">
        <f aca="false">SUM(D15/5)*$F$8</f>
        <v>385.6</v>
      </c>
      <c r="G15" s="337" t="n">
        <v>3483372</v>
      </c>
      <c r="H15" s="32" t="n">
        <f aca="false">SUM(G15*$H$6)</f>
        <v>452838.36</v>
      </c>
      <c r="I15" s="338" t="n">
        <f aca="false">SUM(H15*$I$8)</f>
        <v>2264191.8</v>
      </c>
      <c r="J15" s="14" t="n">
        <f aca="false">SUM(I15*365)</f>
        <v>826430007</v>
      </c>
      <c r="K15" s="338" t="n">
        <f aca="false">SUM(C15*$K$8)</f>
        <v>5330000000</v>
      </c>
      <c r="L15" s="338" t="n">
        <f aca="false">SUM(C15*$L$8)*$L$4</f>
        <v>58536.192</v>
      </c>
      <c r="M15" s="338" t="n">
        <f aca="false">SUM(L15*365)*8</f>
        <v>170925680.64</v>
      </c>
      <c r="N15" s="338" t="n">
        <f aca="false">SUM($N$8*C15)*$N$4</f>
        <v>1258.90336</v>
      </c>
      <c r="O15" s="338" t="n">
        <f aca="false">SUM(N15*8)</f>
        <v>10071.22688</v>
      </c>
      <c r="P15" s="339" t="n">
        <f aca="false">SUM(O15*365)</f>
        <v>3675997.8112</v>
      </c>
      <c r="Q15" s="338" t="n">
        <f aca="false">SUM(C15*$Q$8)*$Q$4</f>
        <v>5063.5</v>
      </c>
      <c r="R15" s="338" t="n">
        <f aca="false">SUM(Q15*365)</f>
        <v>1848177.5</v>
      </c>
      <c r="S15" s="338" t="n">
        <f aca="false">SUM(C15*$S$8)</f>
        <v>373566552.107087</v>
      </c>
      <c r="T15" s="338" t="n">
        <f aca="false">SUM(S15*12)</f>
        <v>4482798625.28504</v>
      </c>
      <c r="U15" s="338"/>
      <c r="V15" s="338" t="n">
        <f aca="false">SUM($V$8*C15)</f>
        <v>1639422720</v>
      </c>
      <c r="W15" s="338" t="n">
        <f aca="false">SUM(C15*$W$8)</f>
        <v>65124072000</v>
      </c>
      <c r="X15" s="338" t="n">
        <f aca="false">SUM(C15*$X$8)</f>
        <v>63960000</v>
      </c>
      <c r="Y15" s="338" t="n">
        <f aca="false">SUM(M15+P15+J15+R15+T15+V15+W15+X15)</f>
        <v>72313133208.2362</v>
      </c>
      <c r="Z15" s="338" t="n">
        <f aca="false">SUM(Y15*$Z$6)</f>
        <v>36156566604.1181</v>
      </c>
      <c r="AA15" s="338" t="n">
        <f aca="false">SUM(Z15*$AA$8)</f>
        <v>9039141651.02953</v>
      </c>
      <c r="AB15" s="0" t="n">
        <f aca="false">SUM(K15/Z15)</f>
        <v>0.147414439494732</v>
      </c>
    </row>
    <row r="16" customFormat="false" ht="12.75" hidden="false" customHeight="false" outlineLevel="0" collapsed="false">
      <c r="A16" s="0" t="s">
        <v>748</v>
      </c>
      <c r="B16" s="0" t="s">
        <v>749</v>
      </c>
      <c r="C16" s="0" t="n">
        <v>55</v>
      </c>
      <c r="D16" s="0" t="n">
        <v>315</v>
      </c>
      <c r="E16" s="154" t="n">
        <f aca="false">SUM(C16/5)*$E$8</f>
        <v>22</v>
      </c>
      <c r="F16" s="154" t="n">
        <f aca="false">SUM(D16/5)*$F$8</f>
        <v>126</v>
      </c>
      <c r="G16" s="337" t="n">
        <v>817491</v>
      </c>
      <c r="H16" s="32" t="n">
        <f aca="false">SUM(G16*$H$6)</f>
        <v>106273.83</v>
      </c>
      <c r="I16" s="338" t="n">
        <f aca="false">SUM(H16*$I$8)</f>
        <v>531369.15</v>
      </c>
      <c r="J16" s="14" t="n">
        <f aca="false">SUM(I16*365)</f>
        <v>193949739.75</v>
      </c>
      <c r="K16" s="338" t="n">
        <f aca="false">SUM(C16*$K$8)</f>
        <v>550000000</v>
      </c>
      <c r="L16" s="338" t="n">
        <f aca="false">SUM(C16*$L$8)*$L$4</f>
        <v>6040.32</v>
      </c>
      <c r="M16" s="338" t="n">
        <f aca="false">SUM(L16*365)*8</f>
        <v>17637734.4</v>
      </c>
      <c r="N16" s="338" t="n">
        <f aca="false">SUM($N$8*C16)*$N$4</f>
        <v>129.9056</v>
      </c>
      <c r="O16" s="338" t="n">
        <f aca="false">SUM(N16*8)</f>
        <v>1039.2448</v>
      </c>
      <c r="P16" s="339" t="n">
        <f aca="false">SUM(O16*365)</f>
        <v>379324.352</v>
      </c>
      <c r="Q16" s="338" t="n">
        <f aca="false">SUM(C16*$Q$8)*$Q$4</f>
        <v>522.5</v>
      </c>
      <c r="R16" s="338" t="n">
        <f aca="false">SUM(Q16*365)</f>
        <v>190712.5</v>
      </c>
      <c r="S16" s="338" t="n">
        <f aca="false">SUM(C16*$S$8)</f>
        <v>38548143.2755906</v>
      </c>
      <c r="T16" s="338" t="n">
        <f aca="false">SUM(S16*12)</f>
        <v>462577719.307087</v>
      </c>
      <c r="U16" s="338"/>
      <c r="V16" s="338" t="n">
        <f aca="false">SUM($V$8*C16)</f>
        <v>169171200</v>
      </c>
      <c r="W16" s="338" t="n">
        <f aca="false">SUM(C16*$W$8)</f>
        <v>6720120000</v>
      </c>
      <c r="X16" s="338" t="n">
        <f aca="false">SUM(C16*$X$8)</f>
        <v>6600000</v>
      </c>
      <c r="Y16" s="338" t="n">
        <f aca="false">SUM(M16+P16+J16+R16+T16+V16+W16+X16)</f>
        <v>7570626430.30909</v>
      </c>
      <c r="Z16" s="338" t="n">
        <f aca="false">SUM(Y16*$Z$6)</f>
        <v>3785313215.15454</v>
      </c>
      <c r="AA16" s="338" t="n">
        <f aca="false">SUM(Z16*$AA$8)</f>
        <v>946328303.788636</v>
      </c>
      <c r="AB16" s="0" t="n">
        <f aca="false">SUM(K16/Z16)</f>
        <v>0.145298412241837</v>
      </c>
    </row>
    <row r="17" s="154" customFormat="true" ht="12.75" hidden="false" customHeight="false" outlineLevel="0" collapsed="false">
      <c r="A17" s="0" t="s">
        <v>750</v>
      </c>
      <c r="B17" s="154" t="s">
        <v>751</v>
      </c>
      <c r="C17" s="154" t="n">
        <v>33</v>
      </c>
      <c r="D17" s="154" t="n">
        <v>84</v>
      </c>
      <c r="E17" s="154" t="n">
        <f aca="false">SUM(C17/5)*$E$8</f>
        <v>13.2</v>
      </c>
      <c r="F17" s="154" t="n">
        <f aca="false">SUM(D17/5)*$F$8</f>
        <v>33.6</v>
      </c>
      <c r="G17" s="337" t="n">
        <v>563384</v>
      </c>
      <c r="H17" s="32" t="n">
        <f aca="false">SUM(G17*$H$6)</f>
        <v>73239.92</v>
      </c>
      <c r="I17" s="338" t="n">
        <f aca="false">SUM(H17*$I$8)</f>
        <v>366199.6</v>
      </c>
      <c r="J17" s="14" t="n">
        <f aca="false">SUM(I17*365)</f>
        <v>133662854</v>
      </c>
      <c r="K17" s="335" t="n">
        <f aca="false">SUM(C17*$K$8)</f>
        <v>330000000</v>
      </c>
      <c r="L17" s="335" t="n">
        <f aca="false">SUM(C17*$L$8)*$L$4</f>
        <v>3624.192</v>
      </c>
      <c r="M17" s="335" t="n">
        <f aca="false">SUM(L17*365)*8</f>
        <v>10582640.64</v>
      </c>
      <c r="N17" s="335" t="n">
        <f aca="false">SUM($N$8*C17)*$N$4</f>
        <v>77.94336</v>
      </c>
      <c r="O17" s="335" t="n">
        <f aca="false">SUM(N17*8)</f>
        <v>623.54688</v>
      </c>
      <c r="P17" s="340" t="n">
        <f aca="false">SUM(O17*365)</f>
        <v>227594.6112</v>
      </c>
      <c r="Q17" s="335" t="n">
        <f aca="false">SUM(C17*$Q$8)*$Q$4</f>
        <v>313.5</v>
      </c>
      <c r="R17" s="335" t="n">
        <f aca="false">SUM(Q17*365)</f>
        <v>114427.5</v>
      </c>
      <c r="S17" s="335" t="n">
        <f aca="false">SUM(C17*$S$8)</f>
        <v>23128885.9653543</v>
      </c>
      <c r="T17" s="335" t="n">
        <f aca="false">SUM(S17*12)</f>
        <v>277546631.584252</v>
      </c>
      <c r="U17" s="335"/>
      <c r="V17" s="335" t="n">
        <f aca="false">SUM($V$8*C17)</f>
        <v>101502720</v>
      </c>
      <c r="W17" s="335" t="n">
        <f aca="false">SUM(C17*$W$8)</f>
        <v>4032072000</v>
      </c>
      <c r="X17" s="335" t="n">
        <f aca="false">SUM(C17*$X$8)</f>
        <v>3960000</v>
      </c>
      <c r="Y17" s="338" t="n">
        <f aca="false">SUM(M17+P17+J17+R17+T17+V17+W17+X17)</f>
        <v>4559668868.33545</v>
      </c>
      <c r="Z17" s="335" t="n">
        <f aca="false">SUM(Y17*$Z$6)</f>
        <v>2279834434.16773</v>
      </c>
      <c r="AA17" s="338" t="n">
        <f aca="false">SUM(Z17*$AA$8)</f>
        <v>569958608.541932</v>
      </c>
      <c r="AB17" s="154" t="n">
        <f aca="false">SUM(K17/Z17)</f>
        <v>0.144747353164911</v>
      </c>
    </row>
    <row r="18" s="154" customFormat="true" ht="12.75" hidden="false" customHeight="false" outlineLevel="0" collapsed="false">
      <c r="A18" s="0" t="s">
        <v>752</v>
      </c>
      <c r="B18" s="154" t="s">
        <v>753</v>
      </c>
      <c r="C18" s="154" t="n">
        <v>1854</v>
      </c>
      <c r="D18" s="154" t="n">
        <v>4340</v>
      </c>
      <c r="E18" s="154" t="n">
        <f aca="false">SUM(C18/5)*$E$8</f>
        <v>741.6</v>
      </c>
      <c r="F18" s="154" t="n">
        <f aca="false">SUM(D18/5)*$F$8</f>
        <v>1736</v>
      </c>
      <c r="G18" s="337" t="n">
        <v>17019068</v>
      </c>
      <c r="H18" s="32" t="n">
        <f aca="false">SUM(G18*$H$6)</f>
        <v>2212478.84</v>
      </c>
      <c r="I18" s="338" t="n">
        <f aca="false">SUM(H18*$I$8)</f>
        <v>11062394.2</v>
      </c>
      <c r="J18" s="14" t="n">
        <f aca="false">SUM(I18*365)</f>
        <v>4037773883</v>
      </c>
      <c r="K18" s="335" t="n">
        <f aca="false">SUM(C18*$K$8)</f>
        <v>18540000000</v>
      </c>
      <c r="L18" s="335" t="n">
        <f aca="false">SUM(C18*$L$8)*$L$4</f>
        <v>203613.696</v>
      </c>
      <c r="M18" s="335" t="n">
        <f aca="false">SUM(L18*365)*8</f>
        <v>594551992.32</v>
      </c>
      <c r="N18" s="335" t="n">
        <f aca="false">SUM($N$8*C18)*$N$4</f>
        <v>4378.99968</v>
      </c>
      <c r="O18" s="335" t="n">
        <f aca="false">SUM(N18*8)</f>
        <v>35031.99744</v>
      </c>
      <c r="P18" s="340" t="n">
        <f aca="false">SUM(O18*365)</f>
        <v>12786679.0656</v>
      </c>
      <c r="Q18" s="335" t="n">
        <f aca="false">SUM(C18*$Q$8)*$Q$4</f>
        <v>17613</v>
      </c>
      <c r="R18" s="335" t="n">
        <f aca="false">SUM(Q18*365)</f>
        <v>6428745</v>
      </c>
      <c r="S18" s="335" t="n">
        <f aca="false">SUM(C18*$S$8)</f>
        <v>1299422866.05354</v>
      </c>
      <c r="T18" s="335" t="n">
        <f aca="false">SUM(S18*12)</f>
        <v>15593074392.6425</v>
      </c>
      <c r="U18" s="335"/>
      <c r="V18" s="335" t="n">
        <f aca="false">SUM($V$8*C18)</f>
        <v>5702607360</v>
      </c>
      <c r="W18" s="335" t="n">
        <f aca="false">SUM(C18*$W$8)</f>
        <v>226529136000</v>
      </c>
      <c r="X18" s="335" t="n">
        <f aca="false">SUM(C18*$X$8)</f>
        <v>222480000</v>
      </c>
      <c r="Y18" s="338" t="n">
        <f aca="false">SUM(M18+P18+J18+R18+T18+V18+W18+X18)</f>
        <v>252698839052.028</v>
      </c>
      <c r="Z18" s="335" t="n">
        <f aca="false">SUM(Y18*$Z$6)</f>
        <v>126349419526.014</v>
      </c>
      <c r="AA18" s="338" t="n">
        <f aca="false">SUM(Z18*$AA$8)</f>
        <v>31587354881.5035</v>
      </c>
      <c r="AB18" s="154" t="n">
        <f aca="false">SUM(K18/Z18)</f>
        <v>0.14673593333116</v>
      </c>
    </row>
    <row r="19" s="154" customFormat="true" ht="12.75" hidden="false" customHeight="false" outlineLevel="0" collapsed="false">
      <c r="A19" s="0" t="s">
        <v>754</v>
      </c>
      <c r="B19" s="154" t="s">
        <v>755</v>
      </c>
      <c r="C19" s="154" t="n">
        <v>1330</v>
      </c>
      <c r="D19" s="154" t="n">
        <v>4810</v>
      </c>
      <c r="E19" s="154" t="n">
        <f aca="false">SUM(C19/5)*$E$8</f>
        <v>532</v>
      </c>
      <c r="F19" s="154" t="n">
        <f aca="false">SUM(D19/5)*$F$8</f>
        <v>1924</v>
      </c>
      <c r="G19" s="337" t="n">
        <v>8684715</v>
      </c>
      <c r="H19" s="32" t="n">
        <f aca="false">SUM(G19*$H$6)</f>
        <v>1129012.95</v>
      </c>
      <c r="I19" s="338" t="n">
        <f aca="false">SUM(H19*$I$8)</f>
        <v>5645064.75</v>
      </c>
      <c r="J19" s="14" t="n">
        <f aca="false">SUM(I19*365)</f>
        <v>2060448633.75</v>
      </c>
      <c r="K19" s="335" t="n">
        <f aca="false">SUM(C19*$K$8)</f>
        <v>13300000000</v>
      </c>
      <c r="L19" s="335" t="n">
        <f aca="false">SUM(C19*$L$8)*$L$4</f>
        <v>146065.92</v>
      </c>
      <c r="M19" s="335" t="n">
        <f aca="false">SUM(L19*365)*8</f>
        <v>426512486.4</v>
      </c>
      <c r="N19" s="335" t="n">
        <f aca="false">SUM($N$8*C19)*$N$4</f>
        <v>3141.3536</v>
      </c>
      <c r="O19" s="335" t="n">
        <f aca="false">SUM(N19*8)</f>
        <v>25130.8288</v>
      </c>
      <c r="P19" s="340" t="n">
        <f aca="false">SUM(O19*365)</f>
        <v>9172752.512</v>
      </c>
      <c r="Q19" s="335" t="n">
        <f aca="false">SUM(C19*$Q$8)*$Q$4</f>
        <v>12635</v>
      </c>
      <c r="R19" s="335" t="n">
        <f aca="false">SUM(Q19*365)</f>
        <v>4611775</v>
      </c>
      <c r="S19" s="335" t="n">
        <f aca="false">SUM(C19*$S$8)</f>
        <v>932164191.937008</v>
      </c>
      <c r="T19" s="335" t="n">
        <f aca="false">SUM(S19*12)</f>
        <v>11185970303.2441</v>
      </c>
      <c r="U19" s="335"/>
      <c r="V19" s="335" t="n">
        <f aca="false">SUM($V$8*C19)</f>
        <v>4090867200</v>
      </c>
      <c r="W19" s="335" t="n">
        <f aca="false">SUM(C19*$W$8)</f>
        <v>162504720000</v>
      </c>
      <c r="X19" s="335" t="n">
        <f aca="false">SUM(C19*$X$8)</f>
        <v>159600000</v>
      </c>
      <c r="Y19" s="338" t="n">
        <f aca="false">SUM(M19+P19+J19+R19+T19+V19+W19+X19)</f>
        <v>180441903150.906</v>
      </c>
      <c r="Z19" s="335" t="n">
        <f aca="false">SUM(Y19*$Z$6)</f>
        <v>90220951575.4531</v>
      </c>
      <c r="AA19" s="338" t="n">
        <f aca="false">SUM(Z19*$AA$8)</f>
        <v>22555237893.8633</v>
      </c>
      <c r="AB19" s="154" t="n">
        <f aca="false">SUM(K19/Z19)</f>
        <v>0.147415869238278</v>
      </c>
    </row>
    <row r="20" customFormat="false" ht="12.75" hidden="false" customHeight="false" outlineLevel="0" collapsed="false">
      <c r="A20" s="0" t="s">
        <v>756</v>
      </c>
      <c r="B20" s="0" t="s">
        <v>757</v>
      </c>
      <c r="C20" s="0" t="n">
        <v>70</v>
      </c>
      <c r="D20" s="0" t="n">
        <v>345</v>
      </c>
      <c r="E20" s="154" t="n">
        <f aca="false">SUM(C20/5)*$E$8</f>
        <v>28</v>
      </c>
      <c r="F20" s="154" t="n">
        <f aca="false">SUM(D20/5)*$F$8</f>
        <v>138</v>
      </c>
      <c r="G20" s="337" t="n">
        <v>1257608</v>
      </c>
      <c r="H20" s="32" t="n">
        <f aca="false">SUM(G20*$H$6)</f>
        <v>163489.04</v>
      </c>
      <c r="I20" s="338" t="n">
        <f aca="false">SUM(H20*$I$8)</f>
        <v>817445.2</v>
      </c>
      <c r="J20" s="14" t="n">
        <f aca="false">SUM(I20*365)</f>
        <v>298367498</v>
      </c>
      <c r="K20" s="338" t="n">
        <f aca="false">SUM(C20*$K$8)</f>
        <v>700000000</v>
      </c>
      <c r="L20" s="338" t="n">
        <f aca="false">SUM(C20*$L$8)*$L$4</f>
        <v>7687.68</v>
      </c>
      <c r="M20" s="338" t="n">
        <f aca="false">SUM(L20*365)*8</f>
        <v>22448025.6</v>
      </c>
      <c r="N20" s="338" t="n">
        <f aca="false">SUM($N$8*C20)*$N$4</f>
        <v>165.3344</v>
      </c>
      <c r="O20" s="338" t="n">
        <f aca="false">SUM(N20*8)</f>
        <v>1322.6752</v>
      </c>
      <c r="P20" s="339" t="n">
        <f aca="false">SUM(O20*365)</f>
        <v>482776.448</v>
      </c>
      <c r="Q20" s="338" t="n">
        <f aca="false">SUM(C20*$Q$8)*$Q$4</f>
        <v>665</v>
      </c>
      <c r="R20" s="338" t="n">
        <f aca="false">SUM(Q20*365)</f>
        <v>242725</v>
      </c>
      <c r="S20" s="338" t="n">
        <f aca="false">SUM(C20*$S$8)</f>
        <v>49061273.2598425</v>
      </c>
      <c r="T20" s="338" t="n">
        <f aca="false">SUM(S20*12)</f>
        <v>588735279.11811</v>
      </c>
      <c r="U20" s="338"/>
      <c r="V20" s="338" t="n">
        <f aca="false">SUM($V$8*C20)</f>
        <v>215308800</v>
      </c>
      <c r="W20" s="338" t="n">
        <f aca="false">SUM(C20*$W$8)</f>
        <v>8552880000</v>
      </c>
      <c r="X20" s="338" t="n">
        <f aca="false">SUM(C20*$X$8)</f>
        <v>8400000</v>
      </c>
      <c r="Y20" s="338" t="n">
        <f aca="false">SUM(M20+P20+J20+R20+T20+V20+W20+X20)</f>
        <v>9686865104.16611</v>
      </c>
      <c r="Z20" s="338" t="n">
        <f aca="false">SUM(Y20*$Z$6)</f>
        <v>4843432552.08306</v>
      </c>
      <c r="AA20" s="338" t="n">
        <f aca="false">SUM(Z20*$AA$8)</f>
        <v>1210858138.02076</v>
      </c>
      <c r="AB20" s="0" t="n">
        <f aca="false">SUM(K20/Z20)</f>
        <v>0.144525600898261</v>
      </c>
    </row>
    <row r="21" customFormat="false" ht="12.75" hidden="false" customHeight="false" outlineLevel="0" collapsed="false">
      <c r="A21" s="0" t="s">
        <v>758</v>
      </c>
      <c r="B21" s="0" t="s">
        <v>759</v>
      </c>
      <c r="C21" s="0" t="n">
        <v>611</v>
      </c>
      <c r="D21" s="0" t="n">
        <v>2368</v>
      </c>
      <c r="E21" s="154" t="n">
        <f aca="false">SUM(C21/5)*$E$8</f>
        <v>244.4</v>
      </c>
      <c r="F21" s="154" t="n">
        <f aca="false">SUM(D21/5)*$F$8</f>
        <v>947.2</v>
      </c>
      <c r="G21" s="337" t="n">
        <v>1366332</v>
      </c>
      <c r="H21" s="32" t="n">
        <f aca="false">SUM(G21*$H$6)</f>
        <v>177623.16</v>
      </c>
      <c r="I21" s="338" t="n">
        <f aca="false">SUM(H21*$I$8)</f>
        <v>888115.8</v>
      </c>
      <c r="J21" s="14" t="n">
        <f aca="false">SUM(I21*365)</f>
        <v>324162267</v>
      </c>
      <c r="K21" s="338" t="n">
        <f aca="false">SUM(C21*$K$8)</f>
        <v>6110000000</v>
      </c>
      <c r="L21" s="338" t="n">
        <f aca="false">SUM(C21*$L$8)*$L$4</f>
        <v>67102.464</v>
      </c>
      <c r="M21" s="338" t="n">
        <f aca="false">SUM(L21*365)*8</f>
        <v>195939194.88</v>
      </c>
      <c r="N21" s="338" t="n">
        <f aca="false">SUM($N$8*C21)*$N$4</f>
        <v>1443.13312</v>
      </c>
      <c r="O21" s="338" t="n">
        <f aca="false">SUM(N21*8)</f>
        <v>11545.06496</v>
      </c>
      <c r="P21" s="339" t="n">
        <f aca="false">SUM(O21*365)</f>
        <v>4213948.7104</v>
      </c>
      <c r="Q21" s="338" t="n">
        <f aca="false">SUM(C21*$Q$8)*$Q$4</f>
        <v>5804.5</v>
      </c>
      <c r="R21" s="338" t="n">
        <f aca="false">SUM(Q21*365)</f>
        <v>2118642.5</v>
      </c>
      <c r="S21" s="338" t="n">
        <f aca="false">SUM(C21*$S$8)</f>
        <v>428234828.025197</v>
      </c>
      <c r="T21" s="338" t="n">
        <f aca="false">SUM(S21*12)</f>
        <v>5138817936.30236</v>
      </c>
      <c r="U21" s="338"/>
      <c r="V21" s="338" t="n">
        <f aca="false">SUM($V$8*C21)</f>
        <v>1879338240</v>
      </c>
      <c r="W21" s="338" t="n">
        <f aca="false">SUM(C21*$W$8)</f>
        <v>74654424000</v>
      </c>
      <c r="X21" s="338" t="n">
        <f aca="false">SUM(C21*$X$8)</f>
        <v>73320000</v>
      </c>
      <c r="Y21" s="338" t="n">
        <f aca="false">SUM(M21+P21+J21+R21+T21+V21+W21+X21)</f>
        <v>82272334229.3928</v>
      </c>
      <c r="Z21" s="338" t="n">
        <f aca="false">SUM(Y21*$Z$6)</f>
        <v>41136167114.6964</v>
      </c>
      <c r="AA21" s="338" t="n">
        <f aca="false">SUM(Z21*$AA$8)</f>
        <v>10284041778.6741</v>
      </c>
      <c r="AB21" s="0" t="n">
        <f aca="false">SUM(K21/Z21)</f>
        <v>0.14853109632125</v>
      </c>
    </row>
    <row r="22" s="154" customFormat="true" ht="12.75" hidden="false" customHeight="false" outlineLevel="0" collapsed="false">
      <c r="A22" s="0" t="s">
        <v>760</v>
      </c>
      <c r="B22" s="154" t="s">
        <v>761</v>
      </c>
      <c r="C22" s="154" t="n">
        <v>2256</v>
      </c>
      <c r="D22" s="154" t="n">
        <v>5694</v>
      </c>
      <c r="E22" s="154" t="n">
        <f aca="false">SUM(C22/5)*$E$8</f>
        <v>902.4</v>
      </c>
      <c r="F22" s="154" t="n">
        <f aca="false">SUM(D22/5)*$F$8</f>
        <v>2277.6</v>
      </c>
      <c r="G22" s="337" t="n">
        <v>12653544</v>
      </c>
      <c r="H22" s="32" t="n">
        <f aca="false">SUM(G22*$H$6)</f>
        <v>1644960.72</v>
      </c>
      <c r="I22" s="338" t="n">
        <f aca="false">SUM(H22*$I$8)</f>
        <v>8224803.6</v>
      </c>
      <c r="J22" s="14" t="n">
        <f aca="false">SUM(I22*365)</f>
        <v>3002053314</v>
      </c>
      <c r="K22" s="335" t="n">
        <f aca="false">SUM(C22*$K$8)</f>
        <v>22560000000</v>
      </c>
      <c r="L22" s="335" t="n">
        <f aca="false">SUM(C22*$L$8)*$L$4</f>
        <v>247762.944</v>
      </c>
      <c r="M22" s="335" t="n">
        <f aca="false">SUM(L22*365)*8</f>
        <v>723467796.48</v>
      </c>
      <c r="N22" s="335" t="n">
        <f aca="false">SUM($N$8*C22)*$N$4</f>
        <v>5328.49152</v>
      </c>
      <c r="O22" s="335" t="n">
        <f aca="false">SUM(N22*8)</f>
        <v>42627.93216</v>
      </c>
      <c r="P22" s="340" t="n">
        <f aca="false">SUM(O22*365)</f>
        <v>15559195.2384</v>
      </c>
      <c r="Q22" s="335" t="n">
        <f aca="false">SUM(C22*$Q$8)*$Q$4</f>
        <v>21432</v>
      </c>
      <c r="R22" s="335" t="n">
        <f aca="false">SUM(Q22*365)</f>
        <v>7822680</v>
      </c>
      <c r="S22" s="335" t="n">
        <f aca="false">SUM(C22*$S$8)</f>
        <v>1581174749.6315</v>
      </c>
      <c r="T22" s="335" t="n">
        <f aca="false">SUM(S22*12)</f>
        <v>18974096995.578</v>
      </c>
      <c r="U22" s="335"/>
      <c r="V22" s="335" t="n">
        <f aca="false">SUM($V$8*C22)</f>
        <v>6939095040</v>
      </c>
      <c r="W22" s="335" t="n">
        <f aca="false">SUM(C22*$W$8)</f>
        <v>275647104000</v>
      </c>
      <c r="X22" s="335" t="n">
        <f aca="false">SUM(C22*$X$8)</f>
        <v>270720000</v>
      </c>
      <c r="Y22" s="338" t="n">
        <f aca="false">SUM(M22+P22+J22+R22+T22+V22+W22+X22)</f>
        <v>305579919021.296</v>
      </c>
      <c r="Z22" s="335" t="n">
        <f aca="false">SUM(Y22*$Z$6)</f>
        <v>152789959510.648</v>
      </c>
      <c r="AA22" s="338" t="n">
        <f aca="false">SUM(Z22*$AA$8)</f>
        <v>38197489877.662</v>
      </c>
      <c r="AB22" s="154" t="n">
        <f aca="false">SUM(K22/Z22)</f>
        <v>0.147653681382302</v>
      </c>
    </row>
    <row r="23" customFormat="false" ht="12.75" hidden="false" customHeight="false" outlineLevel="0" collapsed="false">
      <c r="A23" s="0" t="s">
        <v>762</v>
      </c>
      <c r="B23" s="0" t="s">
        <v>763</v>
      </c>
      <c r="C23" s="0" t="n">
        <v>1273</v>
      </c>
      <c r="D23" s="0" t="n">
        <v>2844</v>
      </c>
      <c r="E23" s="154" t="n">
        <f aca="false">SUM(C23/5)*$E$8</f>
        <v>509.2</v>
      </c>
      <c r="F23" s="154" t="n">
        <f aca="false">SUM(D23/5)*$F$8</f>
        <v>1137.6</v>
      </c>
      <c r="G23" s="337" t="n">
        <v>6195643</v>
      </c>
      <c r="H23" s="32" t="n">
        <f aca="false">SUM(G23*$H$6)</f>
        <v>805433.59</v>
      </c>
      <c r="I23" s="338" t="n">
        <f aca="false">SUM(H23*$I$8)</f>
        <v>4027167.95</v>
      </c>
      <c r="J23" s="14" t="n">
        <f aca="false">SUM(I23*365)</f>
        <v>1469916301.75</v>
      </c>
      <c r="K23" s="338" t="n">
        <f aca="false">SUM(C23*$K$8)</f>
        <v>12730000000</v>
      </c>
      <c r="L23" s="338" t="n">
        <f aca="false">SUM(C23*$L$8)*$L$4</f>
        <v>139805.952</v>
      </c>
      <c r="M23" s="341" t="n">
        <f aca="false">SUM(L23*365)*8</f>
        <v>408233379.84</v>
      </c>
      <c r="N23" s="338" t="n">
        <f aca="false">SUM($N$8*C23)*$N$4</f>
        <v>3006.72416</v>
      </c>
      <c r="O23" s="338" t="n">
        <f aca="false">SUM(N23*8)</f>
        <v>24053.79328</v>
      </c>
      <c r="P23" s="339" t="n">
        <f aca="false">SUM(O23*365)</f>
        <v>8779634.5472</v>
      </c>
      <c r="Q23" s="338" t="n">
        <f aca="false">SUM(C23*$Q$8)*$Q$4</f>
        <v>12093.5</v>
      </c>
      <c r="R23" s="338" t="n">
        <f aca="false">SUM(Q23*365)</f>
        <v>4414127.5</v>
      </c>
      <c r="S23" s="338" t="n">
        <f aca="false">SUM(C23*$S$8)</f>
        <v>892214297.99685</v>
      </c>
      <c r="T23" s="338" t="n">
        <f aca="false">SUM(S23*12)</f>
        <v>10706571575.9622</v>
      </c>
      <c r="U23" s="338"/>
      <c r="V23" s="338" t="n">
        <f aca="false">SUM($V$8*C23)</f>
        <v>3915544320</v>
      </c>
      <c r="W23" s="338" t="n">
        <f aca="false">SUM(C23*$W$8)</f>
        <v>155540232000</v>
      </c>
      <c r="X23" s="338" t="n">
        <f aca="false">SUM(C23*$X$8)</f>
        <v>152760000</v>
      </c>
      <c r="Y23" s="338" t="n">
        <f aca="false">SUM(M23+P23+J23+R23+T23+V23+W23+X23)</f>
        <v>172206451339.599</v>
      </c>
      <c r="Z23" s="338" t="n">
        <f aca="false">SUM(Y23*$Z$6)</f>
        <v>86103225669.7997</v>
      </c>
      <c r="AA23" s="338" t="n">
        <f aca="false">SUM(Z23*$AA$8)</f>
        <v>21525806417.4499</v>
      </c>
      <c r="AB23" s="0" t="n">
        <f aca="false">SUM(K23/Z23)</f>
        <v>0.147845796727973</v>
      </c>
    </row>
    <row r="24" customFormat="false" ht="12.75" hidden="false" customHeight="false" outlineLevel="0" collapsed="false">
      <c r="A24" s="0" t="s">
        <v>764</v>
      </c>
      <c r="B24" s="0" t="s">
        <v>765</v>
      </c>
      <c r="C24" s="0" t="n">
        <v>782</v>
      </c>
      <c r="D24" s="0" t="n">
        <v>3182</v>
      </c>
      <c r="E24" s="154" t="n">
        <f aca="false">SUM(C24/5)*$E$8</f>
        <v>312.8</v>
      </c>
      <c r="F24" s="154" t="n">
        <f aca="false">SUM(D24/5)*$F$8</f>
        <v>1272.8</v>
      </c>
      <c r="G24" s="337" t="n">
        <v>2944062</v>
      </c>
      <c r="H24" s="32" t="n">
        <f aca="false">SUM(G24*$H$6)</f>
        <v>382728.06</v>
      </c>
      <c r="I24" s="338" t="n">
        <f aca="false">SUM(H24*$I$8)</f>
        <v>1913640.3</v>
      </c>
      <c r="J24" s="14" t="n">
        <f aca="false">SUM(I24*365)</f>
        <v>698478709.5</v>
      </c>
      <c r="K24" s="338" t="n">
        <f aca="false">SUM(C24*$K$8)</f>
        <v>7820000000</v>
      </c>
      <c r="L24" s="338" t="n">
        <f aca="false">SUM(C24*$L$8)*$L$4</f>
        <v>85882.368</v>
      </c>
      <c r="M24" s="338" t="n">
        <f aca="false">SUM(L24*365)*8</f>
        <v>250776514.56</v>
      </c>
      <c r="N24" s="338" t="n">
        <f aca="false">SUM($N$8*C24)*$N$4</f>
        <v>1847.02144</v>
      </c>
      <c r="O24" s="338" t="n">
        <f aca="false">SUM(N24*8)</f>
        <v>14776.17152</v>
      </c>
      <c r="P24" s="339" t="n">
        <f aca="false">SUM(O24*365)</f>
        <v>5393302.6048</v>
      </c>
      <c r="Q24" s="338" t="n">
        <f aca="false">SUM(C24*$Q$8)*$Q$4</f>
        <v>7429</v>
      </c>
      <c r="R24" s="338" t="n">
        <f aca="false">SUM(Q24*365)</f>
        <v>2711585</v>
      </c>
      <c r="S24" s="338" t="n">
        <f aca="false">SUM(C24*$S$8)</f>
        <v>548084509.845669</v>
      </c>
      <c r="T24" s="338" t="n">
        <f aca="false">SUM(S24*12)</f>
        <v>6577014118.14803</v>
      </c>
      <c r="U24" s="338"/>
      <c r="V24" s="338" t="n">
        <f aca="false">SUM($V$8*C24)</f>
        <v>2405306880</v>
      </c>
      <c r="W24" s="338" t="n">
        <f aca="false">SUM(C24*$W$8)</f>
        <v>95547888000</v>
      </c>
      <c r="X24" s="338" t="n">
        <f aca="false">SUM(C24*$X$8)</f>
        <v>93840000</v>
      </c>
      <c r="Y24" s="338" t="n">
        <f aca="false">SUM(M24+P24+J24+R24+T24+V24+W24+X24)</f>
        <v>105581409109.813</v>
      </c>
      <c r="Z24" s="338" t="n">
        <f aca="false">SUM(Y24*$Z$6)</f>
        <v>52790704554.9064</v>
      </c>
      <c r="AA24" s="338" t="n">
        <f aca="false">SUM(Z24*$AA$8)</f>
        <v>13197676138.7266</v>
      </c>
      <c r="AB24" s="0" t="n">
        <f aca="false">SUM(K24/Z24)</f>
        <v>0.148132139283472</v>
      </c>
    </row>
    <row r="25" customFormat="false" ht="12.75" hidden="false" customHeight="false" outlineLevel="0" collapsed="false">
      <c r="A25" s="0" t="s">
        <v>766</v>
      </c>
      <c r="B25" s="0" t="s">
        <v>767</v>
      </c>
      <c r="C25" s="0" t="n">
        <v>970</v>
      </c>
      <c r="D25" s="0" t="n">
        <v>3749</v>
      </c>
      <c r="E25" s="154" t="n">
        <f aca="false">SUM(C25/5)*$E$8</f>
        <v>388</v>
      </c>
      <c r="F25" s="154" t="n">
        <f aca="false">SUM(D25/5)*$F$8</f>
        <v>1499.6</v>
      </c>
      <c r="G25" s="337" t="n">
        <v>2723507</v>
      </c>
      <c r="H25" s="32" t="n">
        <f aca="false">SUM(G25*$H$6)</f>
        <v>354055.91</v>
      </c>
      <c r="I25" s="338" t="n">
        <f aca="false">SUM(H25*$I$8)</f>
        <v>1770279.55</v>
      </c>
      <c r="J25" s="14" t="n">
        <f aca="false">SUM(I25*365)</f>
        <v>646152035.75</v>
      </c>
      <c r="K25" s="338" t="n">
        <f aca="false">SUM(C25*$K$8)</f>
        <v>9700000000</v>
      </c>
      <c r="L25" s="338" t="n">
        <f aca="false">SUM(C25*$L$8)*$L$4</f>
        <v>106529.28</v>
      </c>
      <c r="M25" s="338" t="n">
        <f aca="false">SUM(L25*365)*8</f>
        <v>311065497.6</v>
      </c>
      <c r="N25" s="338" t="n">
        <f aca="false">SUM($N$8*C25)*$N$4</f>
        <v>2291.0624</v>
      </c>
      <c r="O25" s="338" t="n">
        <f aca="false">SUM(N25*8)</f>
        <v>18328.4992</v>
      </c>
      <c r="P25" s="339" t="n">
        <f aca="false">SUM(O25*365)</f>
        <v>6689902.208</v>
      </c>
      <c r="Q25" s="338" t="n">
        <f aca="false">SUM(C25*$Q$8)*$Q$4</f>
        <v>9215</v>
      </c>
      <c r="R25" s="338" t="n">
        <f aca="false">SUM(Q25*365)</f>
        <v>3363475</v>
      </c>
      <c r="S25" s="338" t="n">
        <f aca="false">SUM(C25*$S$8)</f>
        <v>679849072.314961</v>
      </c>
      <c r="T25" s="338" t="n">
        <f aca="false">SUM(S25*12)</f>
        <v>8158188867.77953</v>
      </c>
      <c r="U25" s="338"/>
      <c r="V25" s="338" t="n">
        <f aca="false">SUM($V$8*C25)</f>
        <v>2983564800</v>
      </c>
      <c r="W25" s="338" t="n">
        <f aca="false">SUM(C25*$W$8)</f>
        <v>118518480000</v>
      </c>
      <c r="X25" s="338" t="n">
        <f aca="false">SUM(C25*$X$8)</f>
        <v>116400000</v>
      </c>
      <c r="Y25" s="338" t="n">
        <f aca="false">SUM(M25+P25+J25+R25+T25+V25+W25+X25)</f>
        <v>130743904578.338</v>
      </c>
      <c r="Z25" s="338" t="n">
        <f aca="false">SUM(Y25*$Z$6)</f>
        <v>65371952289.1688</v>
      </c>
      <c r="AA25" s="338" t="n">
        <f aca="false">SUM(Z25*$AA$8)</f>
        <v>16342988072.2922</v>
      </c>
      <c r="AB25" s="0" t="n">
        <f aca="false">SUM(K25/Z25)</f>
        <v>0.148381678385444</v>
      </c>
    </row>
    <row r="26" customFormat="false" ht="12.75" hidden="false" customHeight="false" outlineLevel="0" collapsed="false">
      <c r="A26" s="0" t="s">
        <v>768</v>
      </c>
      <c r="B26" s="0" t="s">
        <v>769</v>
      </c>
      <c r="C26" s="0" t="n">
        <v>852</v>
      </c>
      <c r="D26" s="0" t="n">
        <v>2874</v>
      </c>
      <c r="E26" s="154" t="n">
        <f aca="false">SUM(C26/5)*$E$8</f>
        <v>340.8</v>
      </c>
      <c r="F26" s="154" t="n">
        <f aca="false">SUM(D26/5)*$F$8</f>
        <v>1149.6</v>
      </c>
      <c r="G26" s="337" t="n">
        <v>4117827</v>
      </c>
      <c r="H26" s="32" t="n">
        <f aca="false">SUM(G26*$H$6)</f>
        <v>535317.51</v>
      </c>
      <c r="I26" s="338" t="n">
        <f aca="false">SUM(H26*$I$8)</f>
        <v>2676587.55</v>
      </c>
      <c r="J26" s="14" t="n">
        <f aca="false">SUM(I26*365)</f>
        <v>976954455.75</v>
      </c>
      <c r="K26" s="338" t="n">
        <f aca="false">SUM(C26*$K$8)</f>
        <v>8520000000</v>
      </c>
      <c r="L26" s="338" t="n">
        <f aca="false">SUM(C26*$L$8)*$L$4</f>
        <v>93570.048</v>
      </c>
      <c r="M26" s="338" t="n">
        <f aca="false">SUM(L26*365)*8</f>
        <v>273224540.16</v>
      </c>
      <c r="N26" s="338" t="n">
        <f aca="false">SUM($N$8*C26)*$N$4</f>
        <v>2012.35584</v>
      </c>
      <c r="O26" s="338" t="n">
        <f aca="false">SUM(N26*8)</f>
        <v>16098.84672</v>
      </c>
      <c r="P26" s="339" t="n">
        <f aca="false">SUM(O26*365)</f>
        <v>5876079.0528</v>
      </c>
      <c r="Q26" s="338" t="n">
        <f aca="false">SUM(C26*$Q$8)*$Q$4</f>
        <v>8094</v>
      </c>
      <c r="R26" s="338" t="n">
        <f aca="false">SUM(Q26*365)</f>
        <v>2954310</v>
      </c>
      <c r="S26" s="338" t="n">
        <f aca="false">SUM(C26*$S$8)</f>
        <v>597145783.105512</v>
      </c>
      <c r="T26" s="338" t="n">
        <f aca="false">SUM(S26*12)</f>
        <v>7165749397.26614</v>
      </c>
      <c r="U26" s="338"/>
      <c r="V26" s="338" t="n">
        <f aca="false">SUM($V$8*C26)</f>
        <v>2620615680</v>
      </c>
      <c r="W26" s="338" t="n">
        <f aca="false">SUM(C26*$W$8)</f>
        <v>104100768000</v>
      </c>
      <c r="X26" s="338" t="n">
        <f aca="false">SUM(C26*$X$8)</f>
        <v>102240000</v>
      </c>
      <c r="Y26" s="338" t="n">
        <f aca="false">SUM(M26+P26+J26+R26+T26+V26+W26+X26)</f>
        <v>115248382462.229</v>
      </c>
      <c r="Z26" s="338" t="n">
        <f aca="false">SUM(Y26*$Z$6)</f>
        <v>57624191231.1145</v>
      </c>
      <c r="AA26" s="338" t="n">
        <f aca="false">SUM(Z26*$AA$8)</f>
        <v>14406047807.7786</v>
      </c>
      <c r="AB26" s="0" t="n">
        <f aca="false">SUM(K26/Z26)</f>
        <v>0.147854569721051</v>
      </c>
    </row>
    <row r="27" customFormat="false" ht="12.75" hidden="false" customHeight="false" outlineLevel="0" collapsed="false">
      <c r="A27" s="0" t="s">
        <v>770</v>
      </c>
      <c r="B27" s="0" t="s">
        <v>771</v>
      </c>
      <c r="C27" s="0" t="n">
        <v>942</v>
      </c>
      <c r="D27" s="0" t="n">
        <v>2603</v>
      </c>
      <c r="E27" s="154" t="n">
        <f aca="false">SUM(C27/5)*$E$8</f>
        <v>376.8</v>
      </c>
      <c r="F27" s="154" t="n">
        <f aca="false">SUM(D27/5)*$F$8</f>
        <v>1041.2</v>
      </c>
      <c r="G27" s="337" t="n">
        <v>4496334</v>
      </c>
      <c r="H27" s="32" t="n">
        <f aca="false">SUM(G27*$H$6)</f>
        <v>584523.42</v>
      </c>
      <c r="I27" s="338" t="n">
        <f aca="false">SUM(H27*$I$8)</f>
        <v>2922617.1</v>
      </c>
      <c r="J27" s="14" t="n">
        <f aca="false">SUM(I27*365)</f>
        <v>1066755241.5</v>
      </c>
      <c r="K27" s="338" t="n">
        <f aca="false">SUM(C27*$K$8)</f>
        <v>9420000000</v>
      </c>
      <c r="L27" s="338" t="n">
        <f aca="false">SUM(C27*$L$8)*$L$4</f>
        <v>103454.208</v>
      </c>
      <c r="M27" s="338" t="n">
        <f aca="false">SUM(L27*365)*8</f>
        <v>302086287.36</v>
      </c>
      <c r="N27" s="338" t="n">
        <f aca="false">SUM($N$8*C27)*$N$4</f>
        <v>2224.92864</v>
      </c>
      <c r="O27" s="338" t="n">
        <f aca="false">SUM(N27*8)</f>
        <v>17799.42912</v>
      </c>
      <c r="P27" s="339" t="n">
        <f aca="false">SUM(O27*365)</f>
        <v>6496791.6288</v>
      </c>
      <c r="Q27" s="338" t="n">
        <f aca="false">SUM(C27*$Q$8)*$Q$4</f>
        <v>8949</v>
      </c>
      <c r="R27" s="338" t="n">
        <f aca="false">SUM(Q27*365)</f>
        <v>3266385</v>
      </c>
      <c r="S27" s="338" t="n">
        <f aca="false">SUM(C27*$S$8)</f>
        <v>660224563.011024</v>
      </c>
      <c r="T27" s="338" t="n">
        <f aca="false">SUM(S27*12)</f>
        <v>7922694756.13228</v>
      </c>
      <c r="U27" s="338"/>
      <c r="V27" s="338" t="n">
        <f aca="false">SUM($V$8*C27)</f>
        <v>2897441280</v>
      </c>
      <c r="W27" s="338" t="n">
        <f aca="false">SUM(C27*$W$8)</f>
        <v>115097328000</v>
      </c>
      <c r="X27" s="338" t="n">
        <f aca="false">SUM(C27*$X$8)</f>
        <v>113040000</v>
      </c>
      <c r="Y27" s="338" t="n">
        <f aca="false">SUM(M27+P27+J27+R27+T27+V27+W27+X27)</f>
        <v>127409108741.621</v>
      </c>
      <c r="Z27" s="338" t="n">
        <f aca="false">SUM(Y27*$Z$6)</f>
        <v>63704554370.8105</v>
      </c>
      <c r="AA27" s="338" t="n">
        <f aca="false">SUM(Z27*$AA$8)</f>
        <v>15926138592.7026</v>
      </c>
      <c r="AB27" s="0" t="n">
        <f aca="false">SUM(K27/Z27)</f>
        <v>0.147870118440327</v>
      </c>
    </row>
    <row r="28" customFormat="false" ht="12.75" hidden="false" customHeight="false" outlineLevel="0" collapsed="false">
      <c r="A28" s="0" t="s">
        <v>772</v>
      </c>
      <c r="B28" s="0" t="s">
        <v>773</v>
      </c>
      <c r="C28" s="0" t="n">
        <v>380</v>
      </c>
      <c r="D28" s="0" t="n">
        <v>1289</v>
      </c>
      <c r="E28" s="154" t="n">
        <f aca="false">SUM(C28/5)*$E$8</f>
        <v>152</v>
      </c>
      <c r="F28" s="154" t="n">
        <f aca="false">SUM(D28/5)*$F$8</f>
        <v>515.6</v>
      </c>
      <c r="G28" s="337" t="n">
        <v>1305728</v>
      </c>
      <c r="H28" s="32" t="n">
        <f aca="false">SUM(G28*$H$6)</f>
        <v>169744.64</v>
      </c>
      <c r="I28" s="338" t="n">
        <f aca="false">SUM(H28*$I$8)</f>
        <v>848723.2</v>
      </c>
      <c r="J28" s="14" t="n">
        <f aca="false">SUM(I28*365)</f>
        <v>309783968</v>
      </c>
      <c r="K28" s="338" t="n">
        <f aca="false">SUM(C28*$K$8)</f>
        <v>3800000000</v>
      </c>
      <c r="L28" s="338" t="n">
        <f aca="false">SUM(C28*$L$8)*$L$4</f>
        <v>41733.12</v>
      </c>
      <c r="M28" s="338" t="n">
        <f aca="false">SUM(L28*365)*8</f>
        <v>121860710.4</v>
      </c>
      <c r="N28" s="338" t="n">
        <f aca="false">SUM($N$8*C28)*$N$4</f>
        <v>897.5296</v>
      </c>
      <c r="O28" s="338" t="n">
        <f aca="false">SUM(N28*8)</f>
        <v>7180.2368</v>
      </c>
      <c r="P28" s="339" t="n">
        <f aca="false">SUM(O28*365)</f>
        <v>2620786.432</v>
      </c>
      <c r="Q28" s="338" t="n">
        <f aca="false">SUM(C28*$Q$8)*$Q$4</f>
        <v>3610</v>
      </c>
      <c r="R28" s="338" t="n">
        <f aca="false">SUM(Q28*365)</f>
        <v>1317650</v>
      </c>
      <c r="S28" s="338" t="n">
        <f aca="false">SUM(C28*$S$8)</f>
        <v>266332626.267717</v>
      </c>
      <c r="T28" s="338" t="n">
        <f aca="false">SUM(S28*12)</f>
        <v>3195991515.2126</v>
      </c>
      <c r="U28" s="338"/>
      <c r="V28" s="338" t="n">
        <f aca="false">SUM($V$8*C28)</f>
        <v>1168819200</v>
      </c>
      <c r="W28" s="338" t="n">
        <f aca="false">SUM(C28*$W$8)</f>
        <v>46429920000</v>
      </c>
      <c r="X28" s="338" t="n">
        <f aca="false">SUM(C28*$X$8)</f>
        <v>45600000</v>
      </c>
      <c r="Y28" s="338" t="n">
        <f aca="false">SUM(M28+P28+J28+R28+T28+V28+W28+X28)</f>
        <v>51275913830.0446</v>
      </c>
      <c r="Z28" s="338" t="n">
        <f aca="false">SUM(Y28*$Z$6)</f>
        <v>25637956915.0223</v>
      </c>
      <c r="AA28" s="338" t="n">
        <f aca="false">SUM(Z28*$AA$8)</f>
        <v>6409489228.75558</v>
      </c>
      <c r="AB28" s="0" t="n">
        <f aca="false">SUM(K28/Z28)</f>
        <v>0.148217738745533</v>
      </c>
    </row>
    <row r="29" customFormat="false" ht="12.75" hidden="false" customHeight="false" outlineLevel="0" collapsed="false">
      <c r="A29" s="0" t="s">
        <v>774</v>
      </c>
      <c r="B29" s="0" t="s">
        <v>775</v>
      </c>
      <c r="C29" s="0" t="n">
        <v>677</v>
      </c>
      <c r="D29" s="0" t="n">
        <v>1441</v>
      </c>
      <c r="E29" s="154" t="n">
        <f aca="false">SUM(C29/5)*$E$8</f>
        <v>270.8</v>
      </c>
      <c r="F29" s="154" t="n">
        <f aca="false">SUM(D29/5)*$F$8</f>
        <v>576.4</v>
      </c>
      <c r="G29" s="337" t="n">
        <v>5508909</v>
      </c>
      <c r="H29" s="32" t="n">
        <f aca="false">SUM(G29*$H$6)</f>
        <v>716158.17</v>
      </c>
      <c r="I29" s="338" t="n">
        <f aca="false">SUM(H29*$I$8)</f>
        <v>3580790.85</v>
      </c>
      <c r="J29" s="14" t="n">
        <f aca="false">SUM(I29*365)</f>
        <v>1306988660.25</v>
      </c>
      <c r="K29" s="338" t="n">
        <f aca="false">SUM(C29*$K$8)</f>
        <v>6770000000</v>
      </c>
      <c r="L29" s="338" t="n">
        <f aca="false">SUM(C29*$L$8)*$L$4</f>
        <v>74350.848</v>
      </c>
      <c r="M29" s="338" t="n">
        <f aca="false">SUM(L29*365)*8</f>
        <v>217104476.16</v>
      </c>
      <c r="N29" s="338" t="n">
        <f aca="false">SUM($N$8*C29)*$N$4</f>
        <v>1599.01984</v>
      </c>
      <c r="O29" s="338" t="n">
        <f aca="false">SUM(N29*8)</f>
        <v>12792.15872</v>
      </c>
      <c r="P29" s="339" t="n">
        <f aca="false">SUM(O29*365)</f>
        <v>4669137.9328</v>
      </c>
      <c r="Q29" s="338" t="n">
        <f aca="false">SUM(C29*$Q$8)*$Q$4</f>
        <v>6431.5</v>
      </c>
      <c r="R29" s="338" t="n">
        <f aca="false">SUM(Q29*365)</f>
        <v>2347497.5</v>
      </c>
      <c r="S29" s="338" t="n">
        <f aca="false">SUM(C29*$S$8)</f>
        <v>474492599.955905</v>
      </c>
      <c r="T29" s="338" t="n">
        <f aca="false">SUM(S29*12)</f>
        <v>5693911199.47087</v>
      </c>
      <c r="U29" s="338"/>
      <c r="V29" s="338" t="n">
        <f aca="false">SUM($V$8*C29)</f>
        <v>2082343680</v>
      </c>
      <c r="W29" s="338" t="n">
        <f aca="false">SUM(C29*$W$8)</f>
        <v>82718568000</v>
      </c>
      <c r="X29" s="338" t="n">
        <f aca="false">SUM(C29*$X$8)</f>
        <v>81240000</v>
      </c>
      <c r="Y29" s="338" t="n">
        <f aca="false">SUM(M29+P29+J29+R29+T29+V29+W29+X29)</f>
        <v>92107172651.3137</v>
      </c>
      <c r="Z29" s="338" t="n">
        <f aca="false">SUM(Y29*$Z$6)</f>
        <v>46053586325.6568</v>
      </c>
      <c r="AA29" s="338" t="n">
        <f aca="false">SUM(Z29*$AA$8)</f>
        <v>11513396581.4142</v>
      </c>
      <c r="AB29" s="0" t="n">
        <f aca="false">SUM(K29/Z29)</f>
        <v>0.147002666678933</v>
      </c>
    </row>
    <row r="30" customFormat="false" ht="12.75" hidden="false" customHeight="false" outlineLevel="0" collapsed="false">
      <c r="A30" s="0" t="s">
        <v>776</v>
      </c>
      <c r="B30" s="0" t="s">
        <v>777</v>
      </c>
      <c r="C30" s="0" t="n">
        <v>772</v>
      </c>
      <c r="D30" s="0" t="n">
        <v>1964</v>
      </c>
      <c r="E30" s="154" t="n">
        <f aca="false">SUM(C30/5)*$E$8</f>
        <v>308.8</v>
      </c>
      <c r="F30" s="154" t="n">
        <f aca="false">SUM(D30/5)*$F$8</f>
        <v>785.6</v>
      </c>
      <c r="G30" s="337" t="n">
        <v>6433422</v>
      </c>
      <c r="H30" s="32" t="n">
        <f aca="false">SUM(G30*$H$6)</f>
        <v>836344.86</v>
      </c>
      <c r="I30" s="338" t="n">
        <f aca="false">SUM(H30*$I$8)</f>
        <v>4181724.3</v>
      </c>
      <c r="J30" s="14" t="n">
        <f aca="false">SUM(I30*365)</f>
        <v>1526329369.5</v>
      </c>
      <c r="K30" s="338" t="n">
        <f aca="false">SUM(C30*$K$8)</f>
        <v>7720000000</v>
      </c>
      <c r="L30" s="338" t="n">
        <f aca="false">SUM(C30*$L$8)*$L$4</f>
        <v>84784.128</v>
      </c>
      <c r="M30" s="338" t="n">
        <f aca="false">SUM(L30*365)*8</f>
        <v>247569653.76</v>
      </c>
      <c r="N30" s="338" t="n">
        <f aca="false">SUM($N$8*C30)*$N$4</f>
        <v>1823.40224</v>
      </c>
      <c r="O30" s="338" t="n">
        <f aca="false">SUM(N30*8)</f>
        <v>14587.21792</v>
      </c>
      <c r="P30" s="339" t="n">
        <f aca="false">SUM(O30*365)</f>
        <v>5324334.5408</v>
      </c>
      <c r="Q30" s="338" t="n">
        <f aca="false">SUM(C30*$Q$8)*$Q$4</f>
        <v>7334</v>
      </c>
      <c r="R30" s="338" t="n">
        <f aca="false">SUM(Q30*365)</f>
        <v>2676910</v>
      </c>
      <c r="S30" s="338" t="n">
        <f aca="false">SUM(C30*$S$8)</f>
        <v>541075756.522835</v>
      </c>
      <c r="T30" s="338" t="n">
        <f aca="false">SUM(S30*12)</f>
        <v>6492909078.27401</v>
      </c>
      <c r="U30" s="338"/>
      <c r="V30" s="338" t="n">
        <f aca="false">SUM($V$8*C30)</f>
        <v>2374548480</v>
      </c>
      <c r="W30" s="338" t="n">
        <f aca="false">SUM(C30*$W$8)</f>
        <v>94326048000</v>
      </c>
      <c r="X30" s="338" t="n">
        <f aca="false">SUM(C30*$X$8)</f>
        <v>92640000</v>
      </c>
      <c r="Y30" s="338" t="n">
        <f aca="false">SUM(M30+P30+J30+R30+T30+V30+W30+X30)</f>
        <v>105068045826.075</v>
      </c>
      <c r="Z30" s="338" t="n">
        <f aca="false">SUM(Y30*$Z$6)</f>
        <v>52534022913.0374</v>
      </c>
      <c r="AA30" s="338" t="n">
        <f aca="false">SUM(Z30*$AA$8)</f>
        <v>13133505728.2594</v>
      </c>
      <c r="AB30" s="0" t="n">
        <f aca="false">SUM(K30/Z30)</f>
        <v>0.146952385747792</v>
      </c>
    </row>
    <row r="31" s="154" customFormat="true" ht="12.75" hidden="false" customHeight="false" outlineLevel="0" collapsed="false">
      <c r="A31" s="0" t="s">
        <v>778</v>
      </c>
      <c r="B31" s="154" t="s">
        <v>779</v>
      </c>
      <c r="C31" s="154" t="n">
        <v>1456</v>
      </c>
      <c r="D31" s="154" t="n">
        <v>4730</v>
      </c>
      <c r="E31" s="154" t="n">
        <f aca="false">SUM(C31/5)*$E$8</f>
        <v>582.4</v>
      </c>
      <c r="F31" s="154" t="n">
        <f aca="false">SUM(D31/5)*$F$8</f>
        <v>1892</v>
      </c>
      <c r="G31" s="337" t="n">
        <v>10079985</v>
      </c>
      <c r="H31" s="32" t="n">
        <f aca="false">SUM(G31*$H$6)</f>
        <v>1310398.05</v>
      </c>
      <c r="I31" s="338" t="n">
        <f aca="false">SUM(H31*$I$8)</f>
        <v>6551990.25</v>
      </c>
      <c r="J31" s="14" t="n">
        <f aca="false">SUM(I31*365)</f>
        <v>2391476441.25</v>
      </c>
      <c r="K31" s="335" t="n">
        <f aca="false">SUM(C31*$K$8)</f>
        <v>14560000000</v>
      </c>
      <c r="L31" s="335" t="n">
        <f aca="false">SUM(C31*$L$8)*$L$4</f>
        <v>159903.744</v>
      </c>
      <c r="M31" s="335" t="n">
        <f aca="false">SUM(L31*365)*8</f>
        <v>466918932.48</v>
      </c>
      <c r="N31" s="335" t="n">
        <f aca="false">SUM($N$8*C31)*$N$4</f>
        <v>3438.95552</v>
      </c>
      <c r="O31" s="335" t="n">
        <f aca="false">SUM(N31*8)</f>
        <v>27511.64416</v>
      </c>
      <c r="P31" s="340" t="n">
        <f aca="false">SUM(O31*365)</f>
        <v>10041750.1184</v>
      </c>
      <c r="Q31" s="335" t="n">
        <f aca="false">SUM(C31*$Q$8)*$Q$4</f>
        <v>13832</v>
      </c>
      <c r="R31" s="335" t="n">
        <f aca="false">SUM(Q31*365)</f>
        <v>5048680</v>
      </c>
      <c r="S31" s="335" t="n">
        <f aca="false">SUM(C31*$S$8)</f>
        <v>1020474483.80472</v>
      </c>
      <c r="T31" s="335" t="n">
        <f aca="false">SUM(S31*12)</f>
        <v>12245693805.6567</v>
      </c>
      <c r="U31" s="335"/>
      <c r="V31" s="335" t="n">
        <f aca="false">SUM($V$8*C31)</f>
        <v>4478423040</v>
      </c>
      <c r="W31" s="335" t="n">
        <f aca="false">SUM(C31*$W$8)</f>
        <v>177899904000</v>
      </c>
      <c r="X31" s="335" t="n">
        <f aca="false">SUM(C31*$X$8)</f>
        <v>174720000</v>
      </c>
      <c r="Y31" s="338" t="n">
        <f aca="false">SUM(M31+P31+J31+R31+T31+V31+W31+X31)</f>
        <v>197672226649.505</v>
      </c>
      <c r="Z31" s="335" t="n">
        <f aca="false">SUM(Y31*$Z$6)</f>
        <v>98836113324.7526</v>
      </c>
      <c r="AA31" s="338" t="n">
        <f aca="false">SUM(Z31*$AA$8)</f>
        <v>24709028331.1881</v>
      </c>
      <c r="AB31" s="154" t="n">
        <f aca="false">SUM(K31/Z31)</f>
        <v>0.147314574705697</v>
      </c>
    </row>
    <row r="32" customFormat="false" ht="12.75" hidden="false" customHeight="false" outlineLevel="0" collapsed="false">
      <c r="A32" s="0" t="s">
        <v>780</v>
      </c>
      <c r="B32" s="0" t="s">
        <v>781</v>
      </c>
      <c r="C32" s="0" t="n">
        <v>1058</v>
      </c>
      <c r="D32" s="0" t="n">
        <v>3962</v>
      </c>
      <c r="E32" s="154" t="n">
        <f aca="false">SUM(C32/5)*$E$8</f>
        <v>423.2</v>
      </c>
      <c r="F32" s="154" t="n">
        <f aca="false">SUM(D32/5)*$F$8</f>
        <v>1584.8</v>
      </c>
      <c r="G32" s="337" t="n">
        <v>5059375</v>
      </c>
      <c r="H32" s="32" t="n">
        <f aca="false">SUM(G32*$H$6)</f>
        <v>657718.75</v>
      </c>
      <c r="I32" s="338" t="n">
        <f aca="false">SUM(H32*$I$8)</f>
        <v>3288593.75</v>
      </c>
      <c r="J32" s="14" t="n">
        <f aca="false">SUM(I32*365)</f>
        <v>1200336718.75</v>
      </c>
      <c r="K32" s="338" t="n">
        <f aca="false">SUM(C32*$K$8)</f>
        <v>10580000000</v>
      </c>
      <c r="L32" s="338" t="n">
        <f aca="false">SUM(C32*$L$8)*$L$4</f>
        <v>116193.792</v>
      </c>
      <c r="M32" s="338" t="n">
        <f aca="false">SUM(L32*365)*8</f>
        <v>339285872.64</v>
      </c>
      <c r="N32" s="338" t="n">
        <f aca="false">SUM($N$8*C32)*$N$4</f>
        <v>2498.91136</v>
      </c>
      <c r="O32" s="338" t="n">
        <f aca="false">SUM(N32*8)</f>
        <v>19991.29088</v>
      </c>
      <c r="P32" s="339" t="n">
        <f aca="false">SUM(O32*365)</f>
        <v>7296821.1712</v>
      </c>
      <c r="Q32" s="338" t="n">
        <f aca="false">SUM(C32*$Q$8)*$Q$4</f>
        <v>10051</v>
      </c>
      <c r="R32" s="338" t="n">
        <f aca="false">SUM(Q32*365)</f>
        <v>3668615</v>
      </c>
      <c r="S32" s="338" t="n">
        <f aca="false">SUM(C32*$S$8)</f>
        <v>741526101.555906</v>
      </c>
      <c r="T32" s="338" t="n">
        <f aca="false">SUM(S32*12)</f>
        <v>8898313218.67087</v>
      </c>
      <c r="U32" s="338"/>
      <c r="V32" s="338" t="n">
        <f aca="false">SUM($V$8*C32)</f>
        <v>3254238720</v>
      </c>
      <c r="W32" s="338" t="n">
        <f aca="false">SUM(C32*$W$8)</f>
        <v>129270672000</v>
      </c>
      <c r="X32" s="338" t="n">
        <f aca="false">SUM(C32*$X$8)</f>
        <v>126960000</v>
      </c>
      <c r="Y32" s="338" t="n">
        <f aca="false">SUM(M32+P32+J32+R32+T32+V32+W32+X32)</f>
        <v>143100771966.232</v>
      </c>
      <c r="Z32" s="338" t="n">
        <f aca="false">SUM(Y32*$Z$6)</f>
        <v>71550385983.116</v>
      </c>
      <c r="AA32" s="338" t="n">
        <f aca="false">SUM(Z32*$AA$8)</f>
        <v>17887596495.779</v>
      </c>
      <c r="AB32" s="0" t="n">
        <f aca="false">SUM(K32/Z32)</f>
        <v>0.147867825653611</v>
      </c>
    </row>
    <row r="33" s="154" customFormat="true" ht="12.75" hidden="false" customHeight="false" outlineLevel="0" collapsed="false">
      <c r="A33" s="0" t="s">
        <v>782</v>
      </c>
      <c r="B33" s="154" t="s">
        <v>783</v>
      </c>
      <c r="C33" s="154" t="n">
        <v>721</v>
      </c>
      <c r="D33" s="154" t="n">
        <v>2609</v>
      </c>
      <c r="E33" s="154" t="n">
        <f aca="false">SUM(C33/5)*$E$8</f>
        <v>288.4</v>
      </c>
      <c r="F33" s="154" t="n">
        <f aca="false">SUM(D33/5)*$F$8</f>
        <v>1043.6</v>
      </c>
      <c r="G33" s="337" t="n">
        <v>2881281</v>
      </c>
      <c r="H33" s="32" t="n">
        <f aca="false">SUM(G33*$H$6)</f>
        <v>374566.53</v>
      </c>
      <c r="I33" s="338" t="n">
        <f aca="false">SUM(H33*$I$8)</f>
        <v>1872832.65</v>
      </c>
      <c r="J33" s="14" t="n">
        <f aca="false">SUM(I33*365)</f>
        <v>683583917.25</v>
      </c>
      <c r="K33" s="335" t="n">
        <f aca="false">SUM(C33*$K$8)</f>
        <v>7210000000</v>
      </c>
      <c r="L33" s="335" t="n">
        <f aca="false">SUM(C33*$L$8)*$L$4</f>
        <v>79183.104</v>
      </c>
      <c r="M33" s="335" t="n">
        <f aca="false">SUM(L33*365)*8</f>
        <v>231214663.68</v>
      </c>
      <c r="N33" s="335" t="n">
        <f aca="false">SUM($N$8*C33)*$N$4</f>
        <v>1702.94432</v>
      </c>
      <c r="O33" s="335" t="n">
        <f aca="false">SUM(N33*8)</f>
        <v>13623.55456</v>
      </c>
      <c r="P33" s="340" t="n">
        <f aca="false">SUM(O33*365)</f>
        <v>4972597.4144</v>
      </c>
      <c r="Q33" s="335" t="n">
        <f aca="false">SUM(C33*$Q$8)*$Q$4</f>
        <v>6849.5</v>
      </c>
      <c r="R33" s="335" t="n">
        <f aca="false">SUM(Q33*365)</f>
        <v>2500067.5</v>
      </c>
      <c r="S33" s="335" t="n">
        <f aca="false">SUM(C33*$S$8)</f>
        <v>505331114.576378</v>
      </c>
      <c r="T33" s="335" t="n">
        <f aca="false">SUM(S33*12)</f>
        <v>6063973374.91654</v>
      </c>
      <c r="U33" s="335"/>
      <c r="V33" s="335" t="n">
        <f aca="false">SUM($V$8*C33)</f>
        <v>2217680640</v>
      </c>
      <c r="W33" s="335" t="n">
        <f aca="false">SUM(C33*$W$8)</f>
        <v>88094664000</v>
      </c>
      <c r="X33" s="335" t="n">
        <f aca="false">SUM(C33*$X$8)</f>
        <v>86520000</v>
      </c>
      <c r="Y33" s="338" t="n">
        <f aca="false">SUM(M33+P33+J33+R33+T33+V33+W33+X33)</f>
        <v>97385109260.7609</v>
      </c>
      <c r="Z33" s="335" t="n">
        <f aca="false">SUM(Y33*$Z$6)</f>
        <v>48692554630.3805</v>
      </c>
      <c r="AA33" s="338" t="n">
        <f aca="false">SUM(Z33*$AA$8)</f>
        <v>12173138657.5951</v>
      </c>
      <c r="AB33" s="154" t="n">
        <f aca="false">SUM(K33/Z33)</f>
        <v>0.148071918894588</v>
      </c>
    </row>
    <row r="34" customFormat="false" ht="12.75" hidden="false" customHeight="false" outlineLevel="0" collapsed="false">
      <c r="A34" s="0" t="s">
        <v>784</v>
      </c>
      <c r="B34" s="0" t="s">
        <v>785</v>
      </c>
      <c r="C34" s="0" t="n">
        <v>1469</v>
      </c>
      <c r="D34" s="0" t="n">
        <v>4383</v>
      </c>
      <c r="E34" s="154" t="n">
        <f aca="false">SUM(C34/5)*$E$8</f>
        <v>587.6</v>
      </c>
      <c r="F34" s="154" t="n">
        <f aca="false">SUM(D34/5)*$F$8</f>
        <v>1753.2</v>
      </c>
      <c r="G34" s="337" t="n">
        <v>5704484</v>
      </c>
      <c r="H34" s="32" t="n">
        <f aca="false">SUM(G34*$H$6)</f>
        <v>741582.92</v>
      </c>
      <c r="I34" s="338" t="n">
        <f aca="false">SUM(H34*$I$8)</f>
        <v>3707914.6</v>
      </c>
      <c r="J34" s="14" t="n">
        <f aca="false">SUM(I34*365)</f>
        <v>1353388829</v>
      </c>
      <c r="K34" s="338" t="n">
        <f aca="false">SUM(C34*$K$8)</f>
        <v>14690000000</v>
      </c>
      <c r="L34" s="338" t="n">
        <f aca="false">SUM(C34*$L$8)*$L$4</f>
        <v>161331.456</v>
      </c>
      <c r="M34" s="338" t="n">
        <f aca="false">SUM(L34*365)*8</f>
        <v>471087851.52</v>
      </c>
      <c r="N34" s="338" t="n">
        <f aca="false">SUM($N$8*C34)*$N$4</f>
        <v>3469.66048</v>
      </c>
      <c r="O34" s="338" t="n">
        <f aca="false">SUM(N34*8)</f>
        <v>27757.28384</v>
      </c>
      <c r="P34" s="339" t="n">
        <f aca="false">SUM(O34*365)</f>
        <v>10131408.6016</v>
      </c>
      <c r="Q34" s="338" t="n">
        <f aca="false">SUM(C34*$Q$8)*$Q$4</f>
        <v>13955.5</v>
      </c>
      <c r="R34" s="338" t="n">
        <f aca="false">SUM(Q34*365)</f>
        <v>5093757.5</v>
      </c>
      <c r="S34" s="338" t="n">
        <f aca="false">SUM(C34*$S$8)</f>
        <v>1029585863.12441</v>
      </c>
      <c r="T34" s="338" t="n">
        <f aca="false">SUM(S34*12)</f>
        <v>12355030357.4929</v>
      </c>
      <c r="U34" s="338"/>
      <c r="V34" s="338" t="n">
        <f aca="false">SUM($V$8*C34)</f>
        <v>4518408960</v>
      </c>
      <c r="W34" s="338" t="n">
        <f aca="false">SUM(C34*$W$8)</f>
        <v>179488296000</v>
      </c>
      <c r="X34" s="338" t="n">
        <f aca="false">SUM(C34*$X$8)</f>
        <v>176280000</v>
      </c>
      <c r="Y34" s="338" t="n">
        <f aca="false">SUM(M34+P34+J34+R34+T34+V34+W34+X34)</f>
        <v>198377717164.115</v>
      </c>
      <c r="Z34" s="338" t="n">
        <f aca="false">SUM(Y34*$Z$6)</f>
        <v>99188858582.0573</v>
      </c>
      <c r="AA34" s="338" t="n">
        <f aca="false">SUM(Z34*$AA$8)</f>
        <v>24797214645.5143</v>
      </c>
      <c r="AB34" s="0" t="n">
        <f aca="false">SUM(K34/Z34)</f>
        <v>0.148101311074643</v>
      </c>
    </row>
    <row r="35" customFormat="false" ht="12.75" hidden="false" customHeight="false" outlineLevel="0" collapsed="false">
      <c r="A35" s="0" t="s">
        <v>786</v>
      </c>
      <c r="B35" s="0" t="s">
        <v>787</v>
      </c>
      <c r="C35" s="0" t="n">
        <v>1191</v>
      </c>
      <c r="D35" s="0" t="n">
        <v>3873</v>
      </c>
      <c r="E35" s="154" t="n">
        <f aca="false">SUM(C35/5)*$E$8</f>
        <v>476.4</v>
      </c>
      <c r="F35" s="154" t="n">
        <f aca="false">SUM(D35/5)*$F$8</f>
        <v>1549.2</v>
      </c>
      <c r="G35" s="337" t="n">
        <v>917621</v>
      </c>
      <c r="H35" s="32" t="n">
        <f aca="false">SUM(G35*$H$6)</f>
        <v>119290.73</v>
      </c>
      <c r="I35" s="338" t="n">
        <f aca="false">SUM(H35*$I$8)</f>
        <v>596453.65</v>
      </c>
      <c r="J35" s="14" t="n">
        <f aca="false">SUM(I35*365)</f>
        <v>217705582.25</v>
      </c>
      <c r="K35" s="338" t="n">
        <f aca="false">SUM(C35*$K$8)</f>
        <v>11910000000</v>
      </c>
      <c r="L35" s="338" t="n">
        <f aca="false">SUM(C35*$L$8)*$L$4</f>
        <v>130800.384</v>
      </c>
      <c r="M35" s="338" t="n">
        <f aca="false">SUM(L35*365)*8</f>
        <v>381937121.28</v>
      </c>
      <c r="N35" s="338" t="n">
        <f aca="false">SUM($N$8*C35)*$N$4</f>
        <v>2813.04672</v>
      </c>
      <c r="O35" s="338" t="n">
        <f aca="false">SUM(N35*8)</f>
        <v>22504.37376</v>
      </c>
      <c r="P35" s="339" t="n">
        <f aca="false">SUM(O35*365)</f>
        <v>8214096.4224</v>
      </c>
      <c r="Q35" s="338" t="n">
        <f aca="false">SUM(C35*$Q$8)*$Q$4</f>
        <v>11314.5</v>
      </c>
      <c r="R35" s="338" t="n">
        <f aca="false">SUM(Q35*365)</f>
        <v>4129792.5</v>
      </c>
      <c r="S35" s="338" t="n">
        <f aca="false">SUM(C35*$S$8)</f>
        <v>834742520.749606</v>
      </c>
      <c r="T35" s="338" t="n">
        <f aca="false">SUM(S35*12)</f>
        <v>10016910248.9953</v>
      </c>
      <c r="U35" s="338"/>
      <c r="V35" s="338" t="n">
        <f aca="false">SUM($V$8*C35)</f>
        <v>3663325440</v>
      </c>
      <c r="W35" s="338" t="n">
        <f aca="false">SUM(C35*$W$8)</f>
        <v>145521144000</v>
      </c>
      <c r="X35" s="338" t="n">
        <f aca="false">SUM(C35*$X$8)</f>
        <v>142920000</v>
      </c>
      <c r="Y35" s="338" t="n">
        <f aca="false">SUM(M35+P35+J35+R35+T35+V35+W35+X35)</f>
        <v>159956286281.448</v>
      </c>
      <c r="Z35" s="338" t="n">
        <f aca="false">SUM(Y35*$Z$6)</f>
        <v>79978143140.7238</v>
      </c>
      <c r="AA35" s="338" t="n">
        <f aca="false">SUM(Z35*$AA$8)</f>
        <v>19994535785.181</v>
      </c>
      <c r="AB35" s="0" t="n">
        <f aca="false">SUM(K35/Z35)</f>
        <v>0.148915685364738</v>
      </c>
    </row>
    <row r="36" customFormat="false" ht="12.75" hidden="false" customHeight="false" outlineLevel="0" collapsed="false">
      <c r="A36" s="0" t="s">
        <v>788</v>
      </c>
      <c r="B36" s="0" t="s">
        <v>789</v>
      </c>
      <c r="C36" s="0" t="n">
        <v>499</v>
      </c>
      <c r="D36" s="0" t="n">
        <v>2974</v>
      </c>
      <c r="E36" s="154" t="n">
        <f aca="false">SUM(C36/5)*$E$8</f>
        <v>199.6</v>
      </c>
      <c r="F36" s="154" t="n">
        <f aca="false">SUM(D36/5)*$F$8</f>
        <v>1189.6</v>
      </c>
      <c r="G36" s="337" t="n">
        <v>1739291</v>
      </c>
      <c r="H36" s="32" t="n">
        <f aca="false">SUM(G36*$H$6)</f>
        <v>226107.83</v>
      </c>
      <c r="I36" s="338" t="n">
        <f aca="false">SUM(H36*$I$8)</f>
        <v>1130539.15</v>
      </c>
      <c r="J36" s="14" t="n">
        <f aca="false">SUM(I36*365)</f>
        <v>412646789.75</v>
      </c>
      <c r="K36" s="338" t="n">
        <f aca="false">SUM(C36*$K$8)</f>
        <v>4990000000</v>
      </c>
      <c r="L36" s="338" t="n">
        <f aca="false">SUM(C36*$L$8)*$L$4</f>
        <v>54802.176</v>
      </c>
      <c r="M36" s="338" t="n">
        <f aca="false">SUM(L36*365)*8</f>
        <v>160022353.92</v>
      </c>
      <c r="N36" s="338" t="n">
        <f aca="false">SUM($N$8*C36)*$N$4</f>
        <v>1178.59808</v>
      </c>
      <c r="O36" s="338" t="n">
        <f aca="false">SUM(N36*8)</f>
        <v>9428.78464</v>
      </c>
      <c r="P36" s="339" t="n">
        <f aca="false">SUM(O36*365)</f>
        <v>3441506.3936</v>
      </c>
      <c r="Q36" s="338" t="n">
        <f aca="false">SUM(C36*$Q$8)*$Q$4</f>
        <v>4740.5</v>
      </c>
      <c r="R36" s="338" t="n">
        <f aca="false">SUM(Q36*365)</f>
        <v>1730282.5</v>
      </c>
      <c r="S36" s="338" t="n">
        <f aca="false">SUM(C36*$S$8)</f>
        <v>349736790.809449</v>
      </c>
      <c r="T36" s="338" t="n">
        <f aca="false">SUM(S36*12)</f>
        <v>4196841489.71339</v>
      </c>
      <c r="U36" s="338"/>
      <c r="V36" s="338" t="n">
        <f aca="false">SUM($V$8*C36)</f>
        <v>1534844160</v>
      </c>
      <c r="W36" s="338" t="n">
        <f aca="false">SUM(C36*$W$8)</f>
        <v>60969816000</v>
      </c>
      <c r="X36" s="338" t="n">
        <f aca="false">SUM(C36*$X$8)</f>
        <v>59880000</v>
      </c>
      <c r="Y36" s="338" t="n">
        <f aca="false">SUM(M36+P36+J36+R36+T36+V36+W36+X36)</f>
        <v>67339222582.277</v>
      </c>
      <c r="Z36" s="338" t="n">
        <f aca="false">SUM(Y36*$Z$6)</f>
        <v>33669611291.1385</v>
      </c>
      <c r="AA36" s="338" t="n">
        <f aca="false">SUM(Z36*$AA$8)</f>
        <v>8417402822.78462</v>
      </c>
      <c r="AB36" s="0" t="n">
        <f aca="false">SUM(K36/Z36)</f>
        <v>0.148204859178559</v>
      </c>
    </row>
    <row r="37" customFormat="false" ht="12.75" hidden="false" customHeight="false" outlineLevel="0" collapsed="false">
      <c r="A37" s="0" t="s">
        <v>790</v>
      </c>
      <c r="B37" s="0" t="s">
        <v>791</v>
      </c>
      <c r="C37" s="0" t="n">
        <v>600</v>
      </c>
      <c r="D37" s="0" t="n">
        <v>2131</v>
      </c>
      <c r="E37" s="154" t="n">
        <f aca="false">SUM(C37/5)*$E$8</f>
        <v>240</v>
      </c>
      <c r="F37" s="154" t="n">
        <f aca="false">SUM(D37/5)*$F$8</f>
        <v>852.4</v>
      </c>
      <c r="G37" s="337" t="n">
        <v>2241154</v>
      </c>
      <c r="H37" s="32" t="n">
        <f aca="false">SUM(G37*$H$6)</f>
        <v>291350.02</v>
      </c>
      <c r="I37" s="338" t="n">
        <f aca="false">SUM(H37*$I$8)</f>
        <v>1456750.1</v>
      </c>
      <c r="J37" s="14" t="n">
        <f aca="false">SUM(I37*365)</f>
        <v>531713786.5</v>
      </c>
      <c r="K37" s="338" t="n">
        <f aca="false">SUM(C37*$K$8)</f>
        <v>6000000000</v>
      </c>
      <c r="L37" s="338" t="n">
        <f aca="false">SUM(C37*$L$8)*$L$4</f>
        <v>65894.4</v>
      </c>
      <c r="M37" s="338" t="n">
        <f aca="false">SUM(L37*365)*8</f>
        <v>192411648</v>
      </c>
      <c r="N37" s="338" t="n">
        <f aca="false">SUM($N$8*C37)*$N$4</f>
        <v>1417.152</v>
      </c>
      <c r="O37" s="338" t="n">
        <f aca="false">SUM(N37*8)</f>
        <v>11337.216</v>
      </c>
      <c r="P37" s="339" t="n">
        <f aca="false">SUM(O37*365)</f>
        <v>4138083.84</v>
      </c>
      <c r="Q37" s="338" t="n">
        <f aca="false">SUM(C37*$Q$8)*$Q$4</f>
        <v>5700</v>
      </c>
      <c r="R37" s="338" t="n">
        <f aca="false">SUM(Q37*365)</f>
        <v>2080500</v>
      </c>
      <c r="S37" s="338" t="n">
        <f aca="false">SUM(C37*$S$8)</f>
        <v>420525199.370079</v>
      </c>
      <c r="T37" s="338" t="n">
        <f aca="false">SUM(S37*12)</f>
        <v>5046302392.44095</v>
      </c>
      <c r="U37" s="338"/>
      <c r="V37" s="338" t="n">
        <f aca="false">SUM($V$8*C37)</f>
        <v>1845504000</v>
      </c>
      <c r="W37" s="338" t="n">
        <f aca="false">SUM(C37*$W$8)</f>
        <v>73310400000</v>
      </c>
      <c r="X37" s="338" t="n">
        <f aca="false">SUM(C37*$X$8)</f>
        <v>72000000</v>
      </c>
      <c r="Y37" s="338" t="n">
        <f aca="false">SUM(M37+P37+J37+R37+T37+V37+W37+X37)</f>
        <v>81004550410.7809</v>
      </c>
      <c r="Z37" s="338" t="n">
        <f aca="false">SUM(Y37*$Z$6)</f>
        <v>40502275205.3905</v>
      </c>
      <c r="AA37" s="338" t="n">
        <f aca="false">SUM(Z37*$AA$8)</f>
        <v>10125568801.3476</v>
      </c>
      <c r="AB37" s="0" t="n">
        <f aca="false">SUM(K37/Z37)</f>
        <v>0.148139825962208</v>
      </c>
    </row>
    <row r="38" customFormat="false" ht="12.75" hidden="false" customHeight="false" outlineLevel="0" collapsed="false">
      <c r="A38" s="0" t="s">
        <v>792</v>
      </c>
      <c r="B38" s="0" t="s">
        <v>793</v>
      </c>
      <c r="C38" s="0" t="n">
        <v>261</v>
      </c>
      <c r="D38" s="0" t="n">
        <v>799</v>
      </c>
      <c r="E38" s="154" t="n">
        <f aca="false">SUM(C38/5)*$E$8</f>
        <v>104.4</v>
      </c>
      <c r="F38" s="154" t="n">
        <f aca="false">SUM(D38/5)*$F$8</f>
        <v>319.6</v>
      </c>
      <c r="G38" s="337" t="n">
        <v>1287687</v>
      </c>
      <c r="H38" s="32" t="n">
        <f aca="false">SUM(G38*$H$6)</f>
        <v>167399.31</v>
      </c>
      <c r="I38" s="338" t="n">
        <f aca="false">SUM(H38*$I$8)</f>
        <v>836996.55</v>
      </c>
      <c r="J38" s="14" t="n">
        <f aca="false">SUM(I38*365)</f>
        <v>305503740.75</v>
      </c>
      <c r="K38" s="338" t="n">
        <f aca="false">SUM(C38*$K$8)</f>
        <v>2610000000</v>
      </c>
      <c r="L38" s="338" t="n">
        <f aca="false">SUM(C38*$L$8)*$L$4</f>
        <v>28664.064</v>
      </c>
      <c r="M38" s="338" t="n">
        <f aca="false">SUM(L38*365)*8</f>
        <v>83699066.88</v>
      </c>
      <c r="N38" s="338" t="n">
        <f aca="false">SUM($N$8*C38)*$N$4</f>
        <v>616.46112</v>
      </c>
      <c r="O38" s="338" t="n">
        <f aca="false">SUM(N38*8)</f>
        <v>4931.68896</v>
      </c>
      <c r="P38" s="339" t="n">
        <f aca="false">SUM(O38*365)</f>
        <v>1800066.4704</v>
      </c>
      <c r="Q38" s="338" t="n">
        <f aca="false">SUM(C38*$Q$8)*$Q$4</f>
        <v>2479.5</v>
      </c>
      <c r="R38" s="338" t="n">
        <f aca="false">SUM(Q38*365)</f>
        <v>905017.5</v>
      </c>
      <c r="S38" s="338" t="n">
        <f aca="false">SUM(C38*$S$8)</f>
        <v>182928461.725984</v>
      </c>
      <c r="T38" s="338" t="n">
        <f aca="false">SUM(S38*12)</f>
        <v>2195141540.71181</v>
      </c>
      <c r="U38" s="338"/>
      <c r="V38" s="338" t="n">
        <f aca="false">SUM($V$8*C38)</f>
        <v>802794240</v>
      </c>
      <c r="W38" s="338" t="n">
        <f aca="false">SUM(C38*$W$8)</f>
        <v>31890024000</v>
      </c>
      <c r="X38" s="338" t="n">
        <f aca="false">SUM(C38*$X$8)</f>
        <v>31320000</v>
      </c>
      <c r="Y38" s="338" t="n">
        <f aca="false">SUM(M38+P38+J38+R38+T38+V38+W38+X38)</f>
        <v>35311187672.3122</v>
      </c>
      <c r="Z38" s="338" t="n">
        <f aca="false">SUM(Y38*$Z$6)</f>
        <v>17655593836.1561</v>
      </c>
      <c r="AA38" s="338" t="n">
        <f aca="false">SUM(Z38*$AA$8)</f>
        <v>4413898459.03903</v>
      </c>
      <c r="AB38" s="0" t="n">
        <f aca="false">SUM(K38/Z38)</f>
        <v>0.147828502638926</v>
      </c>
    </row>
    <row r="39" customFormat="false" ht="12.75" hidden="false" customHeight="false" outlineLevel="0" collapsed="false">
      <c r="A39" s="0" t="s">
        <v>794</v>
      </c>
      <c r="B39" s="0" t="s">
        <v>795</v>
      </c>
      <c r="C39" s="0" t="n">
        <v>743</v>
      </c>
      <c r="D39" s="0" t="n">
        <v>2069</v>
      </c>
      <c r="E39" s="154" t="n">
        <f aca="false">SUM(C39/5)*$E$8</f>
        <v>297.2</v>
      </c>
      <c r="F39" s="154" t="n">
        <f aca="false">SUM(D39/5)*$F$8</f>
        <v>827.6</v>
      </c>
      <c r="G39" s="337" t="n">
        <v>8638396</v>
      </c>
      <c r="H39" s="32" t="n">
        <f aca="false">SUM(G39*$H$6)</f>
        <v>1122991.48</v>
      </c>
      <c r="I39" s="338" t="n">
        <f aca="false">SUM(H39*$I$8)</f>
        <v>5614957.4</v>
      </c>
      <c r="J39" s="14" t="n">
        <f aca="false">SUM(I39*365)</f>
        <v>2049459451</v>
      </c>
      <c r="K39" s="338" t="n">
        <f aca="false">SUM(C39*$K$8)</f>
        <v>7430000000</v>
      </c>
      <c r="L39" s="338" t="n">
        <f aca="false">SUM(C39*$L$8)*$L$4</f>
        <v>81599.232</v>
      </c>
      <c r="M39" s="338" t="n">
        <f aca="false">SUM(L39*365)*8</f>
        <v>238269757.44</v>
      </c>
      <c r="N39" s="338" t="n">
        <f aca="false">SUM($N$8*C39)*$N$4</f>
        <v>1754.90656</v>
      </c>
      <c r="O39" s="338" t="n">
        <f aca="false">SUM(N39*8)</f>
        <v>14039.25248</v>
      </c>
      <c r="P39" s="339" t="n">
        <f aca="false">SUM(O39*365)</f>
        <v>5124327.1552</v>
      </c>
      <c r="Q39" s="338" t="n">
        <f aca="false">SUM(C39*$Q$8)*$Q$4</f>
        <v>7058.5</v>
      </c>
      <c r="R39" s="338" t="n">
        <f aca="false">SUM(Q39*365)</f>
        <v>2576352.5</v>
      </c>
      <c r="S39" s="338" t="n">
        <f aca="false">SUM(C39*$S$8)</f>
        <v>520750371.886614</v>
      </c>
      <c r="T39" s="338" t="n">
        <f aca="false">SUM(S39*12)</f>
        <v>6249004462.63937</v>
      </c>
      <c r="U39" s="338"/>
      <c r="V39" s="338" t="n">
        <f aca="false">SUM($V$8*C39)</f>
        <v>2285349120</v>
      </c>
      <c r="W39" s="338" t="n">
        <f aca="false">SUM(C39*$W$8)</f>
        <v>90782712000</v>
      </c>
      <c r="X39" s="338" t="n">
        <f aca="false">SUM(C39*$X$8)</f>
        <v>89160000</v>
      </c>
      <c r="Y39" s="338" t="n">
        <f aca="false">SUM(M39+P39+J39+R39+T39+V39+W39+X39)</f>
        <v>101701655470.735</v>
      </c>
      <c r="Z39" s="338" t="n">
        <f aca="false">SUM(Y39*$Z$6)</f>
        <v>50850827735.3673</v>
      </c>
      <c r="AA39" s="338" t="n">
        <f aca="false">SUM(Z39*$AA$8)</f>
        <v>12712706933.8418</v>
      </c>
      <c r="AB39" s="0" t="n">
        <f aca="false">SUM(K39/Z39)</f>
        <v>0.146113649096657</v>
      </c>
    </row>
    <row r="40" customFormat="false" ht="12.75" hidden="false" customHeight="false" outlineLevel="0" collapsed="false">
      <c r="A40" s="0" t="s">
        <v>796</v>
      </c>
      <c r="B40" s="0" t="s">
        <v>797</v>
      </c>
      <c r="C40" s="0" t="n">
        <v>1011</v>
      </c>
      <c r="D40" s="0" t="n">
        <v>2949</v>
      </c>
      <c r="E40" s="154" t="n">
        <f aca="false">SUM(C40/5)*$E$8</f>
        <v>404.4</v>
      </c>
      <c r="F40" s="154" t="n">
        <f aca="false">SUM(D40/5)*$F$8</f>
        <v>1179.6</v>
      </c>
      <c r="G40" s="337" t="n">
        <v>1874614</v>
      </c>
      <c r="H40" s="32" t="n">
        <f aca="false">SUM(G40*$H$6)</f>
        <v>243699.82</v>
      </c>
      <c r="I40" s="338" t="n">
        <f aca="false">SUM(H40*$I$8)</f>
        <v>1218499.1</v>
      </c>
      <c r="J40" s="14" t="n">
        <f aca="false">SUM(I40*365)</f>
        <v>444752171.5</v>
      </c>
      <c r="K40" s="338" t="n">
        <f aca="false">SUM(C40*$K$8)</f>
        <v>10110000000</v>
      </c>
      <c r="L40" s="338" t="n">
        <f aca="false">SUM(C40*$L$8)*$L$4</f>
        <v>111032.064</v>
      </c>
      <c r="M40" s="338" t="n">
        <f aca="false">SUM(L40*365)*8</f>
        <v>324213626.88</v>
      </c>
      <c r="N40" s="338" t="n">
        <f aca="false">SUM($N$8*C40)*$N$4</f>
        <v>2387.90112</v>
      </c>
      <c r="O40" s="338" t="n">
        <f aca="false">SUM(N40*8)</f>
        <v>19103.20896</v>
      </c>
      <c r="P40" s="339" t="n">
        <f aca="false">SUM(O40*365)</f>
        <v>6972671.2704</v>
      </c>
      <c r="Q40" s="338" t="n">
        <f aca="false">SUM(C40*$Q$8)*$Q$4</f>
        <v>9604.5</v>
      </c>
      <c r="R40" s="338" t="n">
        <f aca="false">SUM(Q40*365)</f>
        <v>3505642.5</v>
      </c>
      <c r="S40" s="338" t="n">
        <f aca="false">SUM(C40*$S$8)</f>
        <v>708584960.938583</v>
      </c>
      <c r="T40" s="338" t="n">
        <f aca="false">SUM(S40*12)</f>
        <v>8503019531.26299</v>
      </c>
      <c r="U40" s="338"/>
      <c r="V40" s="338" t="n">
        <f aca="false">SUM($V$8*C40)</f>
        <v>3109674240</v>
      </c>
      <c r="W40" s="338" t="n">
        <f aca="false">SUM(C40*$W$8)</f>
        <v>123528024000</v>
      </c>
      <c r="X40" s="338" t="n">
        <f aca="false">SUM(C40*$X$8)</f>
        <v>121320000</v>
      </c>
      <c r="Y40" s="338" t="n">
        <f aca="false">SUM(M40+P40+J40+R40+T40+V40+W40+X40)</f>
        <v>136041481883.413</v>
      </c>
      <c r="Z40" s="338" t="n">
        <f aca="false">SUM(Y40*$Z$6)</f>
        <v>68020740941.7067</v>
      </c>
      <c r="AA40" s="338" t="n">
        <f aca="false">SUM(Z40*$AA$8)</f>
        <v>17005185235.4267</v>
      </c>
      <c r="AB40" s="0" t="n">
        <f aca="false">SUM(K40/Z40)</f>
        <v>0.148631136033408</v>
      </c>
    </row>
    <row r="41" customFormat="false" ht="12.75" hidden="false" customHeight="false" outlineLevel="0" collapsed="false">
      <c r="A41" s="0" t="s">
        <v>798</v>
      </c>
      <c r="B41" s="0" t="s">
        <v>799</v>
      </c>
      <c r="C41" s="0" t="n">
        <v>2354</v>
      </c>
      <c r="D41" s="0" t="n">
        <v>5144</v>
      </c>
      <c r="E41" s="154" t="n">
        <f aca="false">SUM(C41/5)*$E$8</f>
        <v>941.6</v>
      </c>
      <c r="F41" s="154" t="n">
        <f aca="false">SUM(D41/5)*$F$8</f>
        <v>2057.6</v>
      </c>
      <c r="G41" s="337" t="n">
        <v>19190115</v>
      </c>
      <c r="H41" s="32" t="n">
        <f aca="false">SUM(G41*$H$6)</f>
        <v>2494714.95</v>
      </c>
      <c r="I41" s="338" t="n">
        <f aca="false">SUM(H41*$I$8)</f>
        <v>12473574.75</v>
      </c>
      <c r="J41" s="14" t="n">
        <f aca="false">SUM(I41*365)</f>
        <v>4552854783.75</v>
      </c>
      <c r="K41" s="338" t="n">
        <f aca="false">SUM(C41*$K$8)</f>
        <v>23540000000</v>
      </c>
      <c r="L41" s="338" t="n">
        <f aca="false">SUM(C41*$L$8)*$L$4</f>
        <v>258525.696</v>
      </c>
      <c r="M41" s="338" t="n">
        <f aca="false">SUM(L41*365)*8</f>
        <v>754895032.32</v>
      </c>
      <c r="N41" s="338" t="n">
        <f aca="false">SUM($N$8*C41)*$N$4</f>
        <v>5559.95968</v>
      </c>
      <c r="O41" s="338" t="n">
        <f aca="false">SUM(N41*8)</f>
        <v>44479.67744</v>
      </c>
      <c r="P41" s="339" t="n">
        <f aca="false">SUM(O41*365)</f>
        <v>16235082.2656</v>
      </c>
      <c r="Q41" s="338" t="n">
        <f aca="false">SUM(C41*$Q$8)*$Q$4</f>
        <v>22363</v>
      </c>
      <c r="R41" s="338" t="n">
        <f aca="false">SUM(Q41*365)</f>
        <v>8162495</v>
      </c>
      <c r="S41" s="338" t="n">
        <f aca="false">SUM(C41*$S$8)</f>
        <v>1649860532.19528</v>
      </c>
      <c r="T41" s="338" t="n">
        <f aca="false">SUM(S41*12)</f>
        <v>19798326386.3433</v>
      </c>
      <c r="U41" s="338"/>
      <c r="V41" s="338" t="n">
        <f aca="false">SUM($V$8*C41)</f>
        <v>7240527360</v>
      </c>
      <c r="W41" s="338" t="n">
        <f aca="false">SUM(C41*$W$8)</f>
        <v>287621136000</v>
      </c>
      <c r="X41" s="338" t="n">
        <f aca="false">SUM(C41*$X$8)</f>
        <v>282480000</v>
      </c>
      <c r="Y41" s="338" t="n">
        <f aca="false">SUM(M41+P41+J41+R41+T41+V41+W41+X41)</f>
        <v>320274617139.679</v>
      </c>
      <c r="Z41" s="338" t="n">
        <f aca="false">SUM(Y41*$Z$6)</f>
        <v>160137308569.839</v>
      </c>
      <c r="AA41" s="338" t="n">
        <f aca="false">SUM(Z41*$AA$8)</f>
        <v>40034327142.4599</v>
      </c>
      <c r="AB41" s="0" t="n">
        <f aca="false">SUM(K41/Z41)</f>
        <v>0.146998848739447</v>
      </c>
    </row>
    <row r="42" s="154" customFormat="true" ht="12.75" hidden="false" customHeight="false" outlineLevel="0" collapsed="false">
      <c r="A42" s="0" t="s">
        <v>800</v>
      </c>
      <c r="B42" s="154" t="s">
        <v>801</v>
      </c>
      <c r="C42" s="154" t="n">
        <v>1221</v>
      </c>
      <c r="D42" s="154" t="n">
        <v>3757</v>
      </c>
      <c r="E42" s="154" t="n">
        <f aca="false">SUM(C42/5)*$E$8</f>
        <v>488.4</v>
      </c>
      <c r="F42" s="154" t="n">
        <f aca="false">SUM(D42/5)*$F$8</f>
        <v>1502.8</v>
      </c>
      <c r="G42" s="337" t="n">
        <v>8407248</v>
      </c>
      <c r="H42" s="32" t="n">
        <f aca="false">SUM(G42*$H$6)</f>
        <v>1092942.24</v>
      </c>
      <c r="I42" s="338" t="n">
        <f aca="false">SUM(H42*$I$8)</f>
        <v>5464711.2</v>
      </c>
      <c r="J42" s="14" t="n">
        <f aca="false">SUM(I42*365)</f>
        <v>1994619588</v>
      </c>
      <c r="K42" s="335" t="n">
        <f aca="false">SUM(C42*$K$8)</f>
        <v>12210000000</v>
      </c>
      <c r="L42" s="335" t="n">
        <f aca="false">SUM(C42*$L$8)*$L$4</f>
        <v>134095.104</v>
      </c>
      <c r="M42" s="335" t="n">
        <f aca="false">SUM(L42*365)*8</f>
        <v>391557703.68</v>
      </c>
      <c r="N42" s="335" t="n">
        <f aca="false">SUM($N$8*C42)*$N$4</f>
        <v>2883.90432</v>
      </c>
      <c r="O42" s="335" t="n">
        <f aca="false">SUM(N42*8)</f>
        <v>23071.23456</v>
      </c>
      <c r="P42" s="340" t="n">
        <f aca="false">SUM(O42*365)</f>
        <v>8421000.6144</v>
      </c>
      <c r="Q42" s="335" t="n">
        <f aca="false">SUM(C42*$Q$8)*$Q$4</f>
        <v>11599.5</v>
      </c>
      <c r="R42" s="335" t="n">
        <f aca="false">SUM(Q42*365)</f>
        <v>4233817.5</v>
      </c>
      <c r="S42" s="335" t="n">
        <f aca="false">SUM(C42*$S$8)</f>
        <v>855768780.71811</v>
      </c>
      <c r="T42" s="335" t="n">
        <f aca="false">SUM(S42*12)</f>
        <v>10269225368.6173</v>
      </c>
      <c r="U42" s="335"/>
      <c r="V42" s="335" t="n">
        <f aca="false">SUM($V$8*C42)</f>
        <v>3755600640</v>
      </c>
      <c r="W42" s="335" t="n">
        <f aca="false">SUM(C42*$W$8)</f>
        <v>149186664000</v>
      </c>
      <c r="X42" s="335" t="n">
        <f aca="false">SUM(C42*$X$8)</f>
        <v>146520000</v>
      </c>
      <c r="Y42" s="338" t="n">
        <f aca="false">SUM(M42+P42+J42+R42+T42+V42+W42+X42)</f>
        <v>165756842118.412</v>
      </c>
      <c r="Z42" s="335" t="n">
        <f aca="false">SUM(Y42*$Z$6)</f>
        <v>82878421059.2059</v>
      </c>
      <c r="AA42" s="338" t="n">
        <f aca="false">SUM(Z42*$AA$8)</f>
        <v>20719605264.8015</v>
      </c>
      <c r="AB42" s="154" t="n">
        <f aca="false">SUM(K42/Z42)</f>
        <v>0.147324235234616</v>
      </c>
    </row>
    <row r="43" customFormat="false" ht="12.75" hidden="false" customHeight="false" outlineLevel="0" collapsed="false">
      <c r="A43" s="0" t="s">
        <v>802</v>
      </c>
      <c r="B43" s="0" t="s">
        <v>803</v>
      </c>
      <c r="C43" s="0" t="n">
        <v>572</v>
      </c>
      <c r="D43" s="0" t="n">
        <v>2723</v>
      </c>
      <c r="E43" s="154" t="n">
        <f aca="false">SUM(C43/5)*$E$8</f>
        <v>228.8</v>
      </c>
      <c r="F43" s="154" t="n">
        <f aca="false">SUM(D43/5)*$F$8</f>
        <v>1089.2</v>
      </c>
      <c r="G43" s="337" t="n">
        <v>633837</v>
      </c>
      <c r="H43" s="32" t="n">
        <f aca="false">SUM(G43*$H$6)</f>
        <v>82398.81</v>
      </c>
      <c r="I43" s="338" t="n">
        <f aca="false">SUM(H43*$I$8)</f>
        <v>411994.05</v>
      </c>
      <c r="J43" s="14" t="n">
        <f aca="false">SUM(I43*365)</f>
        <v>150377828.25</v>
      </c>
      <c r="K43" s="338" t="n">
        <f aca="false">SUM(C43*$K$8)</f>
        <v>5720000000</v>
      </c>
      <c r="L43" s="338" t="n">
        <f aca="false">SUM(C43*$L$8)*$L$4</f>
        <v>62819.328</v>
      </c>
      <c r="M43" s="338" t="n">
        <f aca="false">SUM(L43*365)*8</f>
        <v>183432437.76</v>
      </c>
      <c r="N43" s="338" t="n">
        <f aca="false">SUM($N$8*C43)*$N$4</f>
        <v>1351.01824</v>
      </c>
      <c r="O43" s="338" t="n">
        <f aca="false">SUM(N43*8)</f>
        <v>10808.14592</v>
      </c>
      <c r="P43" s="339" t="n">
        <f aca="false">SUM(O43*365)</f>
        <v>3944973.2608</v>
      </c>
      <c r="Q43" s="338" t="n">
        <f aca="false">SUM(C43*$Q$8)*$Q$4</f>
        <v>5434</v>
      </c>
      <c r="R43" s="338" t="n">
        <f aca="false">SUM(Q43*365)</f>
        <v>1983410</v>
      </c>
      <c r="S43" s="338" t="n">
        <f aca="false">SUM(C43*$S$8)</f>
        <v>400900690.066142</v>
      </c>
      <c r="T43" s="338" t="n">
        <f aca="false">SUM(S43*12)</f>
        <v>4810808280.7937</v>
      </c>
      <c r="U43" s="338"/>
      <c r="V43" s="338" t="n">
        <f aca="false">SUM($V$8*C43)</f>
        <v>1759380480</v>
      </c>
      <c r="W43" s="338" t="n">
        <f aca="false">SUM(C43*$W$8)</f>
        <v>69889248000</v>
      </c>
      <c r="X43" s="338" t="n">
        <f aca="false">SUM(C43*$X$8)</f>
        <v>68640000</v>
      </c>
      <c r="Y43" s="338" t="n">
        <f aca="false">SUM(M43+P43+J43+R43+T43+V43+W43+X43)</f>
        <v>76867815410.0645</v>
      </c>
      <c r="Z43" s="338" t="n">
        <f aca="false">SUM(Y43*$Z$6)</f>
        <v>38433907705.0323</v>
      </c>
      <c r="AA43" s="338" t="n">
        <f aca="false">SUM(Z43*$AA$8)</f>
        <v>9608476926.25806</v>
      </c>
      <c r="AB43" s="0" t="n">
        <f aca="false">SUM(K43/Z43)</f>
        <v>0.148826917208085</v>
      </c>
    </row>
    <row r="44" s="282" customFormat="true" ht="12.75" hidden="false" customHeight="false" outlineLevel="0" collapsed="false">
      <c r="A44" s="0" t="s">
        <v>804</v>
      </c>
      <c r="B44" s="282" t="s">
        <v>805</v>
      </c>
      <c r="C44" s="282" t="n">
        <v>1944</v>
      </c>
      <c r="D44" s="282" t="n">
        <v>4368</v>
      </c>
      <c r="E44" s="154" t="n">
        <f aca="false">SUM(C44/5)*$E$8</f>
        <v>777.6</v>
      </c>
      <c r="F44" s="154" t="n">
        <f aca="false">SUM(D44/5)*$F$8</f>
        <v>1747.2</v>
      </c>
      <c r="G44" s="337" t="n">
        <v>11435798</v>
      </c>
      <c r="H44" s="32" t="n">
        <f aca="false">SUM(G44*$H$6)</f>
        <v>1486653.74</v>
      </c>
      <c r="I44" s="338" t="n">
        <f aca="false">SUM(H44*$I$8)</f>
        <v>7433268.7</v>
      </c>
      <c r="J44" s="14" t="n">
        <f aca="false">SUM(I44*365)</f>
        <v>2713143075.5</v>
      </c>
      <c r="K44" s="338" t="n">
        <f aca="false">SUM(C44*$K$8)</f>
        <v>19440000000</v>
      </c>
      <c r="L44" s="341" t="n">
        <f aca="false">SUM(C44*$L$8)*$L$4</f>
        <v>213497.856</v>
      </c>
      <c r="M44" s="341" t="n">
        <f aca="false">SUM(L44*365)*8</f>
        <v>623413739.52</v>
      </c>
      <c r="N44" s="341" t="n">
        <f aca="false">SUM($N$8*C44)*$N$4</f>
        <v>4591.57248</v>
      </c>
      <c r="O44" s="341" t="n">
        <f aca="false">SUM(N44*8)</f>
        <v>36732.57984</v>
      </c>
      <c r="P44" s="339" t="n">
        <f aca="false">SUM(O44*365)</f>
        <v>13407391.6416</v>
      </c>
      <c r="Q44" s="341" t="n">
        <f aca="false">SUM(C44*$Q$8)*$Q$4</f>
        <v>18468</v>
      </c>
      <c r="R44" s="338" t="n">
        <f aca="false">SUM(Q44*365)</f>
        <v>6740820</v>
      </c>
      <c r="S44" s="341" t="n">
        <f aca="false">SUM(C44*$S$8)</f>
        <v>1362501645.95906</v>
      </c>
      <c r="T44" s="341" t="n">
        <f aca="false">SUM(S44*12)</f>
        <v>16350019751.5087</v>
      </c>
      <c r="U44" s="341"/>
      <c r="V44" s="338" t="n">
        <f aca="false">SUM($V$8*C44)</f>
        <v>5979432960</v>
      </c>
      <c r="W44" s="341" t="n">
        <f aca="false">SUM(C44*$W$8)</f>
        <v>237525696000</v>
      </c>
      <c r="X44" s="341" t="n">
        <f aca="false">SUM(C44*$X$8)</f>
        <v>233280000</v>
      </c>
      <c r="Y44" s="338" t="n">
        <f aca="false">SUM(M44+P44+J44+R44+T44+V44+W44+X44)</f>
        <v>263445133738.17</v>
      </c>
      <c r="Z44" s="341" t="n">
        <f aca="false">SUM(Y44*$Z$6)</f>
        <v>131722566869.085</v>
      </c>
      <c r="AA44" s="338" t="n">
        <f aca="false">SUM(Z44*$AA$8)</f>
        <v>32930641717.2713</v>
      </c>
      <c r="AB44" s="282" t="n">
        <f aca="false">SUM(K44/Z44)</f>
        <v>0.147582912040583</v>
      </c>
    </row>
    <row r="45" customFormat="false" ht="12.75" hidden="false" customHeight="false" outlineLevel="0" collapsed="false">
      <c r="A45" s="0" t="s">
        <v>806</v>
      </c>
      <c r="B45" s="0" t="s">
        <v>807</v>
      </c>
      <c r="C45" s="0" t="n">
        <v>1065</v>
      </c>
      <c r="D45" s="0" t="n">
        <v>3338</v>
      </c>
      <c r="E45" s="154" t="n">
        <f aca="false">SUM(C45/5)*$E$8</f>
        <v>426</v>
      </c>
      <c r="F45" s="154" t="n">
        <f aca="false">SUM(D45/5)*$F$8</f>
        <v>1335.2</v>
      </c>
      <c r="G45" s="337" t="n">
        <v>3511532</v>
      </c>
      <c r="H45" s="32" t="n">
        <f aca="false">SUM(G45*$H$6)</f>
        <v>456499.16</v>
      </c>
      <c r="I45" s="338" t="n">
        <f aca="false">SUM(H45*$I$8)</f>
        <v>2282495.8</v>
      </c>
      <c r="J45" s="14" t="n">
        <f aca="false">SUM(I45*365)</f>
        <v>833110967</v>
      </c>
      <c r="K45" s="338" t="n">
        <f aca="false">SUM(C45*$K$8)</f>
        <v>10650000000</v>
      </c>
      <c r="L45" s="338" t="n">
        <f aca="false">SUM(C45*$L$8)*$L$4</f>
        <v>116962.56</v>
      </c>
      <c r="M45" s="338" t="n">
        <f aca="false">SUM(L45*365)*8</f>
        <v>341530675.2</v>
      </c>
      <c r="N45" s="338" t="n">
        <f aca="false">SUM($N$8*C45)*$N$4</f>
        <v>2515.4448</v>
      </c>
      <c r="O45" s="338" t="n">
        <f aca="false">SUM(N45*8)</f>
        <v>20123.5584</v>
      </c>
      <c r="P45" s="339" t="n">
        <f aca="false">SUM(O45*365)</f>
        <v>7345098.816</v>
      </c>
      <c r="Q45" s="338" t="n">
        <f aca="false">SUM(C45*$Q$8)*$Q$4</f>
        <v>10117.5</v>
      </c>
      <c r="R45" s="338" t="n">
        <f aca="false">SUM(Q45*365)</f>
        <v>3692887.5</v>
      </c>
      <c r="S45" s="338" t="n">
        <f aca="false">SUM(C45*$S$8)</f>
        <v>746432228.88189</v>
      </c>
      <c r="T45" s="338" t="n">
        <f aca="false">SUM(S45*12)</f>
        <v>8957186746.58268</v>
      </c>
      <c r="U45" s="338"/>
      <c r="V45" s="338" t="n">
        <f aca="false">SUM($V$8*C45)</f>
        <v>3275769600</v>
      </c>
      <c r="W45" s="338" t="n">
        <f aca="false">SUM(C45*$W$8)</f>
        <v>130125960000</v>
      </c>
      <c r="X45" s="338" t="n">
        <f aca="false">SUM(C45*$X$8)</f>
        <v>127800000</v>
      </c>
      <c r="Y45" s="338" t="n">
        <f aca="false">SUM(M45+P45+J45+R45+T45+V45+W45+X45)</f>
        <v>143672395975.099</v>
      </c>
      <c r="Z45" s="338" t="n">
        <f aca="false">SUM(Y45*$Z$6)</f>
        <v>71836197987.5493</v>
      </c>
      <c r="AA45" s="338" t="n">
        <f aca="false">SUM(Z45*$AA$8)</f>
        <v>17959049496.8873</v>
      </c>
      <c r="AB45" s="0" t="n">
        <f aca="false">SUM(K45/Z45)</f>
        <v>0.148253948543405</v>
      </c>
    </row>
    <row r="46" customFormat="false" ht="12.75" hidden="false" customHeight="false" outlineLevel="0" collapsed="false">
      <c r="A46" s="0" t="s">
        <v>808</v>
      </c>
      <c r="B46" s="0" t="s">
        <v>809</v>
      </c>
      <c r="C46" s="0" t="n">
        <v>778</v>
      </c>
      <c r="D46" s="0" t="n">
        <v>3751</v>
      </c>
      <c r="E46" s="154" t="n">
        <f aca="false">SUM(C46/5)*$E$8</f>
        <v>311.2</v>
      </c>
      <c r="F46" s="154" t="n">
        <f aca="false">SUM(D46/5)*$F$8</f>
        <v>1500.4</v>
      </c>
      <c r="G46" s="337" t="n">
        <v>3559596</v>
      </c>
      <c r="H46" s="32" t="n">
        <f aca="false">SUM(G46*$H$6)</f>
        <v>462747.48</v>
      </c>
      <c r="I46" s="338" t="n">
        <f aca="false">SUM(H46*$I$8)</f>
        <v>2313737.4</v>
      </c>
      <c r="J46" s="14" t="n">
        <f aca="false">SUM(I46*365)</f>
        <v>844514151</v>
      </c>
      <c r="K46" s="338" t="n">
        <f aca="false">SUM(C46*$K$8)</f>
        <v>7780000000</v>
      </c>
      <c r="L46" s="338" t="n">
        <f aca="false">SUM(C46*$L$8)*$L$4</f>
        <v>85443.072</v>
      </c>
      <c r="M46" s="338" t="n">
        <f aca="false">SUM(L46*365)*8</f>
        <v>249493770.24</v>
      </c>
      <c r="N46" s="338" t="n">
        <f aca="false">SUM($N$8*C46)*$N$4</f>
        <v>1837.57376</v>
      </c>
      <c r="O46" s="338" t="n">
        <f aca="false">SUM(N46*8)</f>
        <v>14700.59008</v>
      </c>
      <c r="P46" s="339" t="n">
        <f aca="false">SUM(O46*365)</f>
        <v>5365715.3792</v>
      </c>
      <c r="Q46" s="338" t="n">
        <f aca="false">SUM(C46*$Q$8)*$Q$4</f>
        <v>7391</v>
      </c>
      <c r="R46" s="338" t="n">
        <f aca="false">SUM(Q46*365)</f>
        <v>2697715</v>
      </c>
      <c r="S46" s="338" t="n">
        <f aca="false">SUM(C46*$S$8)</f>
        <v>545281008.516535</v>
      </c>
      <c r="T46" s="338" t="n">
        <f aca="false">SUM(S46*12)</f>
        <v>6543372102.19843</v>
      </c>
      <c r="U46" s="338"/>
      <c r="V46" s="338" t="n">
        <f aca="false">SUM($V$8*C46)</f>
        <v>2393003520</v>
      </c>
      <c r="W46" s="338" t="n">
        <f aca="false">SUM(C46*$W$8)</f>
        <v>95059152000</v>
      </c>
      <c r="X46" s="338" t="n">
        <f aca="false">SUM(C46*$X$8)</f>
        <v>93360000</v>
      </c>
      <c r="Y46" s="338" t="n">
        <f aca="false">SUM(M46+P46+J46+R46+T46+V46+W46+X46)</f>
        <v>105190958973.818</v>
      </c>
      <c r="Z46" s="338" t="n">
        <f aca="false">SUM(Y46*$Z$6)</f>
        <v>52595479486.9088</v>
      </c>
      <c r="AA46" s="338" t="n">
        <f aca="false">SUM(Z46*$AA$8)</f>
        <v>13148869871.7272</v>
      </c>
      <c r="AB46" s="0" t="n">
        <f aca="false">SUM(K46/Z46)</f>
        <v>0.147921457811531</v>
      </c>
    </row>
    <row r="47" customFormat="false" ht="12.75" hidden="false" customHeight="false" outlineLevel="0" collapsed="false">
      <c r="A47" s="0" t="s">
        <v>810</v>
      </c>
      <c r="B47" s="0" t="s">
        <v>811</v>
      </c>
      <c r="C47" s="0" t="n">
        <v>2215</v>
      </c>
      <c r="D47" s="0" t="n">
        <v>5450</v>
      </c>
      <c r="E47" s="154" t="n">
        <f aca="false">SUM(C47/5)*$E$8</f>
        <v>886</v>
      </c>
      <c r="F47" s="154" t="n">
        <f aca="false">SUM(D47/5)*$F$8</f>
        <v>2180</v>
      </c>
      <c r="G47" s="337" t="n">
        <v>12365455</v>
      </c>
      <c r="H47" s="32" t="n">
        <f aca="false">SUM(G47*$H$6)</f>
        <v>1607509.15</v>
      </c>
      <c r="I47" s="338" t="n">
        <f aca="false">SUM(H47*$I$8)</f>
        <v>8037545.75</v>
      </c>
      <c r="J47" s="14" t="n">
        <f aca="false">SUM(I47*365)</f>
        <v>2933704198.75</v>
      </c>
      <c r="K47" s="338" t="n">
        <f aca="false">SUM(C47*$K$8)</f>
        <v>22150000000</v>
      </c>
      <c r="L47" s="338" t="n">
        <f aca="false">SUM(C47*$L$8)*$L$4</f>
        <v>243260.16</v>
      </c>
      <c r="M47" s="338" t="n">
        <f aca="false">SUM(L47*365)*8</f>
        <v>710319667.2</v>
      </c>
      <c r="N47" s="338" t="n">
        <f aca="false">SUM($N$8*C47)*$N$4</f>
        <v>5231.6528</v>
      </c>
      <c r="O47" s="338" t="n">
        <f aca="false">SUM(N47*8)</f>
        <v>41853.2224</v>
      </c>
      <c r="P47" s="339" t="n">
        <f aca="false">SUM(O47*365)</f>
        <v>15276426.176</v>
      </c>
      <c r="Q47" s="338" t="n">
        <f aca="false">SUM(C47*$Q$8)*$Q$4</f>
        <v>21042.5</v>
      </c>
      <c r="R47" s="338" t="n">
        <f aca="false">SUM(Q47*365)</f>
        <v>7680512.5</v>
      </c>
      <c r="S47" s="338" t="n">
        <f aca="false">SUM(C47*$S$8)</f>
        <v>1552438861.00787</v>
      </c>
      <c r="T47" s="338" t="n">
        <f aca="false">SUM(S47*12)</f>
        <v>18629266332.0945</v>
      </c>
      <c r="U47" s="338"/>
      <c r="V47" s="338" t="n">
        <f aca="false">SUM($V$8*C47)</f>
        <v>6812985600</v>
      </c>
      <c r="W47" s="338" t="n">
        <f aca="false">SUM(C47*$W$8)</f>
        <v>270637560000</v>
      </c>
      <c r="X47" s="338" t="n">
        <f aca="false">SUM(C47*$X$8)</f>
        <v>265800000</v>
      </c>
      <c r="Y47" s="338" t="n">
        <f aca="false">SUM(M47+P47+J47+R47+T47+V47+W47+X47)</f>
        <v>300012592736.72</v>
      </c>
      <c r="Z47" s="338" t="n">
        <f aca="false">SUM(Y47*$Z$6)</f>
        <v>150006296368.36</v>
      </c>
      <c r="AA47" s="338" t="n">
        <f aca="false">SUM(Z47*$AA$8)</f>
        <v>37501574092.0901</v>
      </c>
      <c r="AB47" s="0" t="n">
        <f aca="false">SUM(K47/Z47)</f>
        <v>0.147660468501987</v>
      </c>
    </row>
    <row r="48" customFormat="false" ht="12.75" hidden="false" customHeight="false" outlineLevel="0" collapsed="false">
      <c r="A48" s="0" t="s">
        <v>812</v>
      </c>
      <c r="B48" s="0" t="s">
        <v>813</v>
      </c>
      <c r="C48" s="0" t="n">
        <v>136</v>
      </c>
      <c r="D48" s="0" t="n">
        <v>268</v>
      </c>
      <c r="E48" s="154" t="n">
        <f aca="false">SUM(C48/5)*$E$8</f>
        <v>54.4</v>
      </c>
      <c r="F48" s="154" t="n">
        <f aca="false">SUM(D48/5)*$F$8</f>
        <v>107.2</v>
      </c>
      <c r="G48" s="337" t="n">
        <v>1076164</v>
      </c>
      <c r="H48" s="32" t="n">
        <f aca="false">SUM(G48*$H$6)</f>
        <v>139901.32</v>
      </c>
      <c r="I48" s="338" t="n">
        <f aca="false">SUM(H48*$I$8)</f>
        <v>699506.6</v>
      </c>
      <c r="J48" s="14" t="n">
        <f aca="false">SUM(I48*365)</f>
        <v>255319909</v>
      </c>
      <c r="K48" s="338" t="n">
        <f aca="false">SUM(C48*$K$8)</f>
        <v>1360000000</v>
      </c>
      <c r="L48" s="338" t="n">
        <f aca="false">SUM(C48*$L$8)*$L$4</f>
        <v>14936.064</v>
      </c>
      <c r="M48" s="338" t="n">
        <f aca="false">SUM(L48*365)*8</f>
        <v>43613306.88</v>
      </c>
      <c r="N48" s="338" t="n">
        <f aca="false">SUM($N$8*C48)*$N$4</f>
        <v>321.22112</v>
      </c>
      <c r="O48" s="338" t="n">
        <f aca="false">SUM(N48*8)</f>
        <v>2569.76896</v>
      </c>
      <c r="P48" s="339" t="n">
        <f aca="false">SUM(O48*365)</f>
        <v>937965.6704</v>
      </c>
      <c r="Q48" s="338" t="n">
        <f aca="false">SUM(C48*$Q$8)*$Q$4</f>
        <v>1292</v>
      </c>
      <c r="R48" s="338" t="n">
        <f aca="false">SUM(Q48*365)</f>
        <v>471580</v>
      </c>
      <c r="S48" s="338" t="n">
        <f aca="false">SUM(C48*$S$8)</f>
        <v>95319045.1905512</v>
      </c>
      <c r="T48" s="338" t="n">
        <f aca="false">SUM(S48*12)</f>
        <v>1143828542.28661</v>
      </c>
      <c r="U48" s="338"/>
      <c r="V48" s="338" t="n">
        <f aca="false">SUM($V$8*C48)</f>
        <v>418314240</v>
      </c>
      <c r="W48" s="338" t="n">
        <f aca="false">SUM(C48*$W$8)</f>
        <v>16617024000</v>
      </c>
      <c r="X48" s="338" t="n">
        <f aca="false">SUM(C48*$X$8)</f>
        <v>16320000</v>
      </c>
      <c r="Y48" s="338" t="n">
        <f aca="false">SUM(M48+P48+J48+R48+T48+V48+W48+X48)</f>
        <v>18495829543.837</v>
      </c>
      <c r="Z48" s="338" t="n">
        <f aca="false">SUM(Y48*$Z$6)</f>
        <v>9247914771.91851</v>
      </c>
      <c r="AA48" s="338" t="n">
        <f aca="false">SUM(Z48*$AA$8)</f>
        <v>2311978692.97963</v>
      </c>
      <c r="AB48" s="0" t="n">
        <f aca="false">SUM(K48/Z48)</f>
        <v>0.147060178812382</v>
      </c>
    </row>
    <row r="49" customFormat="false" ht="12.75" hidden="false" customHeight="false" outlineLevel="0" collapsed="false">
      <c r="A49" s="0" t="s">
        <v>814</v>
      </c>
      <c r="B49" s="0" t="s">
        <v>815</v>
      </c>
      <c r="C49" s="0" t="n">
        <v>890</v>
      </c>
      <c r="D49" s="0" t="n">
        <v>2622</v>
      </c>
      <c r="E49" s="154" t="n">
        <f aca="false">SUM(C49/5)*$E$8</f>
        <v>356</v>
      </c>
      <c r="F49" s="154" t="n">
        <f aca="false">SUM(D49/5)*$F$8</f>
        <v>1048.8</v>
      </c>
      <c r="G49" s="337" t="n">
        <v>4147152</v>
      </c>
      <c r="H49" s="32" t="n">
        <f aca="false">SUM(G49*$H$6)</f>
        <v>539129.76</v>
      </c>
      <c r="I49" s="338" t="n">
        <f aca="false">SUM(H49*$I$8)</f>
        <v>2695648.8</v>
      </c>
      <c r="J49" s="14" t="n">
        <f aca="false">SUM(I49*365)</f>
        <v>983911812</v>
      </c>
      <c r="K49" s="338" t="n">
        <f aca="false">SUM(C49*$K$8)</f>
        <v>8900000000</v>
      </c>
      <c r="L49" s="338" t="n">
        <f aca="false">SUM(C49*$L$8)*$L$4</f>
        <v>97743.36</v>
      </c>
      <c r="M49" s="338" t="n">
        <f aca="false">SUM(L49*365)*8</f>
        <v>285410611.2</v>
      </c>
      <c r="N49" s="338" t="n">
        <f aca="false">SUM($N$8*C49)*$N$4</f>
        <v>2102.1088</v>
      </c>
      <c r="O49" s="338" t="n">
        <f aca="false">SUM(N49*8)</f>
        <v>16816.8704</v>
      </c>
      <c r="P49" s="339" t="n">
        <f aca="false">SUM(O49*365)</f>
        <v>6138157.696</v>
      </c>
      <c r="Q49" s="338" t="n">
        <f aca="false">SUM(C49*$Q$8)*$Q$4</f>
        <v>8455</v>
      </c>
      <c r="R49" s="338" t="n">
        <f aca="false">SUM(Q49*365)</f>
        <v>3086075</v>
      </c>
      <c r="S49" s="338" t="n">
        <f aca="false">SUM(C49*$S$8)</f>
        <v>623779045.732283</v>
      </c>
      <c r="T49" s="338" t="n">
        <f aca="false">SUM(S49*12)</f>
        <v>7485348548.7874</v>
      </c>
      <c r="U49" s="338"/>
      <c r="V49" s="338" t="n">
        <f aca="false">SUM($V$8*C49)</f>
        <v>2737497600</v>
      </c>
      <c r="W49" s="338" t="n">
        <f aca="false">SUM(C49*$W$8)</f>
        <v>108743760000</v>
      </c>
      <c r="X49" s="338" t="n">
        <f aca="false">SUM(C49*$X$8)</f>
        <v>106800000</v>
      </c>
      <c r="Y49" s="338" t="n">
        <f aca="false">SUM(M49+P49+J49+R49+T49+V49+W49+X49)</f>
        <v>120351952804.683</v>
      </c>
      <c r="Z49" s="338" t="n">
        <f aca="false">SUM(Y49*$Z$6)</f>
        <v>60175976402.3417</v>
      </c>
      <c r="AA49" s="338" t="n">
        <f aca="false">SUM(Z49*$AA$8)</f>
        <v>15043994100.5854</v>
      </c>
      <c r="AB49" s="0" t="n">
        <f aca="false">SUM(K49/Z49)</f>
        <v>0.147899552813133</v>
      </c>
    </row>
    <row r="50" customFormat="false" ht="12.75" hidden="false" customHeight="false" outlineLevel="0" collapsed="false">
      <c r="A50" s="0" t="s">
        <v>816</v>
      </c>
      <c r="B50" s="0" t="s">
        <v>817</v>
      </c>
      <c r="C50" s="0" t="n">
        <v>678</v>
      </c>
      <c r="D50" s="0" t="n">
        <v>2936</v>
      </c>
      <c r="E50" s="154" t="n">
        <f aca="false">SUM(C50/5)*$E$8</f>
        <v>271.2</v>
      </c>
      <c r="F50" s="154" t="n">
        <f aca="false">SUM(D50/5)*$F$8</f>
        <v>1174.4</v>
      </c>
      <c r="G50" s="337" t="n">
        <v>764309</v>
      </c>
      <c r="H50" s="32" t="n">
        <f aca="false">SUM(G50*$H$6)</f>
        <v>99360.17</v>
      </c>
      <c r="I50" s="338" t="n">
        <f aca="false">SUM(H50*$I$8)</f>
        <v>496800.85</v>
      </c>
      <c r="J50" s="14" t="n">
        <f aca="false">SUM(I50*365)</f>
        <v>181332310.25</v>
      </c>
      <c r="K50" s="338" t="n">
        <f aca="false">SUM(C50*$K$8)</f>
        <v>6780000000</v>
      </c>
      <c r="L50" s="338" t="n">
        <f aca="false">SUM(C50*$L$8)*$L$4</f>
        <v>74460.672</v>
      </c>
      <c r="M50" s="338" t="n">
        <f aca="false">SUM(L50*365)*8</f>
        <v>217425162.24</v>
      </c>
      <c r="N50" s="338" t="n">
        <f aca="false">SUM($N$8*C50)*$N$4</f>
        <v>1601.38176</v>
      </c>
      <c r="O50" s="338" t="n">
        <f aca="false">SUM(N50*8)</f>
        <v>12811.05408</v>
      </c>
      <c r="P50" s="339" t="n">
        <f aca="false">SUM(O50*365)</f>
        <v>4676034.7392</v>
      </c>
      <c r="Q50" s="338" t="n">
        <f aca="false">SUM(C50*$Q$8)*$Q$4</f>
        <v>6441</v>
      </c>
      <c r="R50" s="338" t="n">
        <f aca="false">SUM(Q50*365)</f>
        <v>2350965</v>
      </c>
      <c r="S50" s="338" t="n">
        <f aca="false">SUM(C50*$S$8)</f>
        <v>475193475.288189</v>
      </c>
      <c r="T50" s="338" t="n">
        <f aca="false">SUM(S50*12)</f>
        <v>5702321703.45827</v>
      </c>
      <c r="U50" s="338"/>
      <c r="V50" s="338" t="n">
        <f aca="false">SUM($V$8*C50)</f>
        <v>2085419520</v>
      </c>
      <c r="W50" s="338" t="n">
        <f aca="false">SUM(C50*$W$8)</f>
        <v>82840752000</v>
      </c>
      <c r="X50" s="338" t="n">
        <f aca="false">SUM(C50*$X$8)</f>
        <v>81360000</v>
      </c>
      <c r="Y50" s="338" t="n">
        <f aca="false">SUM(M50+P50+J50+R50+T50+V50+W50+X50)</f>
        <v>91115637695.6875</v>
      </c>
      <c r="Z50" s="338" t="n">
        <f aca="false">SUM(Y50*$Z$6)</f>
        <v>45557818847.8437</v>
      </c>
      <c r="AA50" s="338" t="n">
        <f aca="false">SUM(Z50*$AA$8)</f>
        <v>11389454711.9609</v>
      </c>
      <c r="AB50" s="0" t="n">
        <f aca="false">SUM(K50/Z50)</f>
        <v>0.148821874520468</v>
      </c>
    </row>
    <row r="51" customFormat="false" ht="12.75" hidden="false" customHeight="false" outlineLevel="0" collapsed="false">
      <c r="A51" s="0" t="s">
        <v>818</v>
      </c>
      <c r="B51" s="0" t="s">
        <v>819</v>
      </c>
      <c r="C51" s="0" t="n">
        <v>1187</v>
      </c>
      <c r="D51" s="0" t="n">
        <v>3229</v>
      </c>
      <c r="E51" s="154" t="n">
        <f aca="false">SUM(C51/5)*$E$8</f>
        <v>474.8</v>
      </c>
      <c r="F51" s="154" t="n">
        <f aca="false">SUM(D51/5)*$F$8</f>
        <v>1291.6</v>
      </c>
      <c r="G51" s="337" t="n">
        <v>5841748</v>
      </c>
      <c r="H51" s="32" t="n">
        <f aca="false">SUM(G51*$H$6)</f>
        <v>759427.24</v>
      </c>
      <c r="I51" s="338" t="n">
        <f aca="false">SUM(H51*$I$8)</f>
        <v>3797136.2</v>
      </c>
      <c r="J51" s="14" t="n">
        <f aca="false">SUM(I51*365)</f>
        <v>1385954713</v>
      </c>
      <c r="K51" s="338" t="n">
        <f aca="false">SUM(C51*$K$8)</f>
        <v>11870000000</v>
      </c>
      <c r="L51" s="338" t="n">
        <f aca="false">SUM(C51*$L$8)*$L$4</f>
        <v>130361.088</v>
      </c>
      <c r="M51" s="338" t="n">
        <f aca="false">SUM(L51*365)*8</f>
        <v>380654376.96</v>
      </c>
      <c r="N51" s="338" t="n">
        <f aca="false">SUM($N$8*C51)*$N$4</f>
        <v>2803.59904</v>
      </c>
      <c r="O51" s="338" t="n">
        <f aca="false">SUM(N51*8)</f>
        <v>22428.79232</v>
      </c>
      <c r="P51" s="339" t="n">
        <f aca="false">SUM(O51*365)</f>
        <v>8186509.1968</v>
      </c>
      <c r="Q51" s="338" t="n">
        <f aca="false">SUM(C51*$Q$8)*$Q$4</f>
        <v>11276.5</v>
      </c>
      <c r="R51" s="338" t="n">
        <f aca="false">SUM(Q51*365)</f>
        <v>4115922.5</v>
      </c>
      <c r="S51" s="338" t="n">
        <f aca="false">SUM(C51*$S$8)</f>
        <v>831939019.420472</v>
      </c>
      <c r="T51" s="338" t="n">
        <f aca="false">SUM(S51*12)</f>
        <v>9983268233.04567</v>
      </c>
      <c r="U51" s="338"/>
      <c r="V51" s="338" t="n">
        <f aca="false">SUM($V$8*C51)</f>
        <v>3651022080</v>
      </c>
      <c r="W51" s="338" t="n">
        <f aca="false">SUM(C51*$W$8)</f>
        <v>145032408000</v>
      </c>
      <c r="X51" s="338" t="n">
        <f aca="false">SUM(C51*$X$8)</f>
        <v>142440000</v>
      </c>
      <c r="Y51" s="338" t="n">
        <f aca="false">SUM(M51+P51+J51+R51+T51+V51+W51+X51)</f>
        <v>160588049834.702</v>
      </c>
      <c r="Z51" s="338" t="n">
        <f aca="false">SUM(Y51*$Z$6)</f>
        <v>80294024917.3512</v>
      </c>
      <c r="AA51" s="338" t="n">
        <f aca="false">SUM(Z51*$AA$8)</f>
        <v>20073506229.3378</v>
      </c>
      <c r="AB51" s="0" t="n">
        <f aca="false">SUM(K51/Z51)</f>
        <v>0.147831672558676</v>
      </c>
    </row>
    <row r="52" s="154" customFormat="true" ht="12.75" hidden="false" customHeight="false" outlineLevel="0" collapsed="false">
      <c r="A52" s="0" t="s">
        <v>820</v>
      </c>
      <c r="B52" s="154" t="s">
        <v>821</v>
      </c>
      <c r="C52" s="154" t="n">
        <v>4269</v>
      </c>
      <c r="D52" s="154" t="n">
        <v>13361</v>
      </c>
      <c r="E52" s="154" t="n">
        <f aca="false">SUM(C52/5)*$E$8</f>
        <v>1707.6</v>
      </c>
      <c r="F52" s="154" t="n">
        <f aca="false">SUM(D52/5)*$F$8</f>
        <v>5344.4</v>
      </c>
      <c r="G52" s="337" t="n">
        <v>22118509</v>
      </c>
      <c r="H52" s="32" t="n">
        <f aca="false">SUM(G52*$H$6)</f>
        <v>2875406.17</v>
      </c>
      <c r="I52" s="338" t="n">
        <f aca="false">SUM(H52*$I$8)</f>
        <v>14377030.85</v>
      </c>
      <c r="J52" s="14" t="n">
        <f aca="false">SUM(I52*365)</f>
        <v>5247616260.25</v>
      </c>
      <c r="K52" s="335" t="n">
        <f aca="false">SUM(C52*$K$8)</f>
        <v>42690000000</v>
      </c>
      <c r="L52" s="335" t="n">
        <f aca="false">SUM(C52*$L$8)*$L$4</f>
        <v>468838.656</v>
      </c>
      <c r="M52" s="335" t="n">
        <f aca="false">SUM(L52*365)*8</f>
        <v>1369008875.52</v>
      </c>
      <c r="N52" s="335" t="n">
        <f aca="false">SUM($N$8*C52)*$N$4</f>
        <v>10083.03648</v>
      </c>
      <c r="O52" s="335" t="n">
        <f aca="false">SUM(N52*8)</f>
        <v>80664.29184</v>
      </c>
      <c r="P52" s="340" t="n">
        <f aca="false">SUM(O52*365)</f>
        <v>29442466.5216</v>
      </c>
      <c r="Q52" s="335" t="n">
        <f aca="false">SUM(C52*$Q$8)*$Q$4</f>
        <v>40555.5</v>
      </c>
      <c r="R52" s="335" t="n">
        <f aca="false">SUM(Q52*365)</f>
        <v>14802757.5</v>
      </c>
      <c r="S52" s="335" t="n">
        <f aca="false">SUM(C52*$S$8)</f>
        <v>2992036793.51811</v>
      </c>
      <c r="T52" s="335" t="n">
        <f aca="false">SUM(S52*12)</f>
        <v>35904441522.2173</v>
      </c>
      <c r="U52" s="335"/>
      <c r="V52" s="335" t="n">
        <f aca="false">SUM($V$8*C52)</f>
        <v>13130760960</v>
      </c>
      <c r="W52" s="335" t="n">
        <f aca="false">SUM(C52*$W$8)</f>
        <v>521603496000</v>
      </c>
      <c r="X52" s="335" t="n">
        <f aca="false">SUM(C52*$X$8)</f>
        <v>512280000</v>
      </c>
      <c r="Y52" s="338" t="n">
        <f aca="false">SUM(M52+P52+J52+R52+T52+V52+W52+X52)</f>
        <v>577811848842.009</v>
      </c>
      <c r="Z52" s="335" t="n">
        <f aca="false">SUM(Y52*$Z$6)</f>
        <v>288905924421.004</v>
      </c>
      <c r="AA52" s="338" t="n">
        <f aca="false">SUM(Z52*$AA$8)</f>
        <v>72226481105.2511</v>
      </c>
      <c r="AB52" s="154" t="n">
        <f aca="false">SUM(K52/Z52)</f>
        <v>0.147764363384222</v>
      </c>
    </row>
    <row r="53" customFormat="false" ht="12.75" hidden="false" customHeight="false" outlineLevel="0" collapsed="false">
      <c r="A53" s="0" t="s">
        <v>822</v>
      </c>
      <c r="B53" s="0" t="s">
        <v>823</v>
      </c>
      <c r="C53" s="0" t="n">
        <v>946</v>
      </c>
      <c r="D53" s="0" t="n">
        <v>2173</v>
      </c>
      <c r="E53" s="154" t="n">
        <f aca="false">SUM(C53/5)*$E$8</f>
        <v>378.4</v>
      </c>
      <c r="F53" s="154" t="n">
        <f aca="false">SUM(D53/5)*$F$8</f>
        <v>869.2</v>
      </c>
      <c r="G53" s="337" t="n">
        <v>2351467</v>
      </c>
      <c r="H53" s="32" t="n">
        <f aca="false">SUM(G53*$H$6)</f>
        <v>305690.71</v>
      </c>
      <c r="I53" s="338" t="n">
        <f aca="false">SUM(H53*$I$8)</f>
        <v>1528453.55</v>
      </c>
      <c r="J53" s="14" t="n">
        <f aca="false">SUM(I53*365)</f>
        <v>557885545.75</v>
      </c>
      <c r="K53" s="338" t="n">
        <f aca="false">SUM(C53*$K$8)</f>
        <v>9460000000</v>
      </c>
      <c r="L53" s="338" t="n">
        <f aca="false">SUM(C53*$L$8)*$L$4</f>
        <v>103893.504</v>
      </c>
      <c r="M53" s="338" t="n">
        <f aca="false">SUM(L53*365)*8</f>
        <v>303369031.68</v>
      </c>
      <c r="N53" s="338" t="n">
        <f aca="false">SUM($N$8*C53)*$N$4</f>
        <v>2234.37632</v>
      </c>
      <c r="O53" s="338" t="n">
        <f aca="false">SUM(N53*8)</f>
        <v>17875.01056</v>
      </c>
      <c r="P53" s="339" t="n">
        <f aca="false">SUM(O53*365)</f>
        <v>6524378.8544</v>
      </c>
      <c r="Q53" s="338" t="n">
        <f aca="false">SUM(C53*$Q$8)*$Q$4</f>
        <v>8987</v>
      </c>
      <c r="R53" s="338" t="n">
        <f aca="false">SUM(Q53*365)</f>
        <v>3280255</v>
      </c>
      <c r="S53" s="338" t="n">
        <f aca="false">SUM(C53*$S$8)</f>
        <v>663028064.340157</v>
      </c>
      <c r="T53" s="338" t="n">
        <f aca="false">SUM(S53*12)</f>
        <v>7956336772.08189</v>
      </c>
      <c r="U53" s="338"/>
      <c r="V53" s="338" t="n">
        <f aca="false">SUM($V$8*C53)</f>
        <v>2909744640</v>
      </c>
      <c r="W53" s="338" t="n">
        <f aca="false">SUM(C53*$W$8)</f>
        <v>115586064000</v>
      </c>
      <c r="X53" s="338" t="n">
        <f aca="false">SUM(C53*$X$8)</f>
        <v>113520000</v>
      </c>
      <c r="Y53" s="338" t="n">
        <f aca="false">SUM(M53+P53+J53+R53+T53+V53+W53+X53)</f>
        <v>127436724623.366</v>
      </c>
      <c r="Z53" s="338" t="n">
        <f aca="false">SUM(Y53*$Z$6)</f>
        <v>63718362311.6831</v>
      </c>
      <c r="AA53" s="338" t="n">
        <f aca="false">SUM(Z53*$AA$8)</f>
        <v>15929590577.9208</v>
      </c>
      <c r="AB53" s="0" t="n">
        <f aca="false">SUM(K53/Z53)</f>
        <v>0.148465837111847</v>
      </c>
    </row>
    <row r="54" customFormat="false" ht="12.75" hidden="false" customHeight="false" outlineLevel="0" collapsed="false">
      <c r="A54" s="0" t="s">
        <v>824</v>
      </c>
      <c r="B54" s="0" t="s">
        <v>825</v>
      </c>
      <c r="C54" s="0" t="n">
        <v>328</v>
      </c>
      <c r="D54" s="0" t="n">
        <v>691</v>
      </c>
      <c r="E54" s="154" t="n">
        <f aca="false">SUM(C54/5)*$E$8</f>
        <v>131.2</v>
      </c>
      <c r="F54" s="154" t="n">
        <f aca="false">SUM(D54/5)*$F$8</f>
        <v>276.4</v>
      </c>
      <c r="G54" s="337" t="n">
        <v>619107</v>
      </c>
      <c r="H54" s="32" t="n">
        <f aca="false">SUM(G54*$H$6)</f>
        <v>80483.91</v>
      </c>
      <c r="I54" s="338" t="n">
        <f aca="false">SUM(H54*$I$8)</f>
        <v>402419.55</v>
      </c>
      <c r="J54" s="14" t="n">
        <f aca="false">SUM(I54*365)</f>
        <v>146883135.75</v>
      </c>
      <c r="K54" s="338" t="n">
        <f aca="false">SUM(C54*$K$8)</f>
        <v>3280000000</v>
      </c>
      <c r="L54" s="338" t="n">
        <f aca="false">SUM(C54*$L$8)*$L$4</f>
        <v>36022.272</v>
      </c>
      <c r="M54" s="338" t="n">
        <f aca="false">SUM(L54*365)*8</f>
        <v>105185034.24</v>
      </c>
      <c r="N54" s="338" t="n">
        <f aca="false">SUM($N$8*C54)*$N$4</f>
        <v>774.70976</v>
      </c>
      <c r="O54" s="338" t="n">
        <f aca="false">SUM(N54*8)</f>
        <v>6197.67808</v>
      </c>
      <c r="P54" s="339" t="n">
        <f aca="false">SUM(O54*365)</f>
        <v>2262152.4992</v>
      </c>
      <c r="Q54" s="338" t="n">
        <f aca="false">SUM(C54*$Q$8)*$Q$4</f>
        <v>3116</v>
      </c>
      <c r="R54" s="338" t="n">
        <f aca="false">SUM(Q54*365)</f>
        <v>1137340</v>
      </c>
      <c r="S54" s="338" t="n">
        <f aca="false">SUM(C54*$S$8)</f>
        <v>229887108.988976</v>
      </c>
      <c r="T54" s="338" t="n">
        <f aca="false">SUM(S54*12)</f>
        <v>2758645307.86772</v>
      </c>
      <c r="U54" s="338"/>
      <c r="V54" s="338" t="n">
        <f aca="false">SUM($V$8*C54)</f>
        <v>1008875520</v>
      </c>
      <c r="W54" s="338" t="n">
        <f aca="false">SUM(C54*$W$8)</f>
        <v>40076352000</v>
      </c>
      <c r="X54" s="338" t="n">
        <f aca="false">SUM(C54*$X$8)</f>
        <v>39360000</v>
      </c>
      <c r="Y54" s="338" t="n">
        <f aca="false">SUM(M54+P54+J54+R54+T54+V54+W54+X54)</f>
        <v>44138700490.3569</v>
      </c>
      <c r="Z54" s="338" t="n">
        <f aca="false">SUM(Y54*$Z$6)</f>
        <v>22069350245.1785</v>
      </c>
      <c r="AA54" s="338" t="n">
        <f aca="false">SUM(Z54*$AA$8)</f>
        <v>5517337561.29462</v>
      </c>
      <c r="AB54" s="0" t="n">
        <f aca="false">SUM(K54/Z54)</f>
        <v>0.148622409067824</v>
      </c>
    </row>
    <row r="55" customFormat="false" ht="12.75" hidden="false" customHeight="false" outlineLevel="0" collapsed="false">
      <c r="A55" s="0" t="s">
        <v>826</v>
      </c>
      <c r="B55" s="0" t="s">
        <v>827</v>
      </c>
      <c r="C55" s="0" t="n">
        <v>1333</v>
      </c>
      <c r="D55" s="0" t="n">
        <v>3471</v>
      </c>
      <c r="E55" s="154" t="n">
        <f aca="false">SUM(C55/5)*$E$8</f>
        <v>533.2</v>
      </c>
      <c r="F55" s="154" t="n">
        <f aca="false">SUM(D55/5)*$F$8</f>
        <v>1388.4</v>
      </c>
      <c r="G55" s="337" t="n">
        <v>7386330</v>
      </c>
      <c r="H55" s="32" t="n">
        <f aca="false">SUM(G55*$H$6)</f>
        <v>960222.9</v>
      </c>
      <c r="I55" s="338" t="n">
        <f aca="false">SUM(H55*$I$8)</f>
        <v>4801114.5</v>
      </c>
      <c r="J55" s="14" t="n">
        <f aca="false">SUM(I55*365)</f>
        <v>1752406792.5</v>
      </c>
      <c r="K55" s="338" t="n">
        <f aca="false">SUM(C55*$K$8)</f>
        <v>13330000000</v>
      </c>
      <c r="L55" s="338" t="n">
        <f aca="false">SUM(C55*$L$8)*$L$4</f>
        <v>146395.392</v>
      </c>
      <c r="M55" s="338" t="n">
        <f aca="false">SUM(L55*365)*8</f>
        <v>427474544.64</v>
      </c>
      <c r="N55" s="338" t="n">
        <f aca="false">SUM($N$8*C55)*$N$4</f>
        <v>3148.43936</v>
      </c>
      <c r="O55" s="338" t="n">
        <f aca="false">SUM(N55*8)</f>
        <v>25187.51488</v>
      </c>
      <c r="P55" s="339" t="n">
        <f aca="false">SUM(O55*365)</f>
        <v>9193442.9312</v>
      </c>
      <c r="Q55" s="338" t="n">
        <f aca="false">SUM(C55*$Q$8)*$Q$4</f>
        <v>12663.5</v>
      </c>
      <c r="R55" s="338" t="n">
        <f aca="false">SUM(Q55*365)</f>
        <v>4622177.5</v>
      </c>
      <c r="S55" s="338" t="n">
        <f aca="false">SUM(C55*$S$8)</f>
        <v>934266817.933858</v>
      </c>
      <c r="T55" s="338" t="n">
        <f aca="false">SUM(S55*12)</f>
        <v>11211201815.2063</v>
      </c>
      <c r="U55" s="338"/>
      <c r="V55" s="338" t="n">
        <f aca="false">SUM($V$8*C55)</f>
        <v>4100094720</v>
      </c>
      <c r="W55" s="338" t="n">
        <f aca="false">SUM(C55*$W$8)</f>
        <v>162871272000</v>
      </c>
      <c r="X55" s="338" t="n">
        <f aca="false">SUM(C55*$X$8)</f>
        <v>159960000</v>
      </c>
      <c r="Y55" s="338" t="n">
        <f aca="false">SUM(M55+P55+J55+R55+T55+V55+W55+X55)</f>
        <v>180536225492.778</v>
      </c>
      <c r="Z55" s="338" t="n">
        <f aca="false">SUM(Y55*$Z$6)</f>
        <v>90268112746.3888</v>
      </c>
      <c r="AA55" s="338" t="n">
        <f aca="false">SUM(Z55*$AA$8)</f>
        <v>22567028186.5972</v>
      </c>
      <c r="AB55" s="0" t="n">
        <f aca="false">SUM(K55/Z55)</f>
        <v>0.147671194117585</v>
      </c>
    </row>
    <row r="56" customFormat="false" ht="12.75" hidden="false" customHeight="false" outlineLevel="0" collapsed="false">
      <c r="A56" s="0" t="s">
        <v>828</v>
      </c>
      <c r="B56" s="0" t="s">
        <v>829</v>
      </c>
      <c r="C56" s="0" t="n">
        <v>1014</v>
      </c>
      <c r="D56" s="0" t="n">
        <v>3483</v>
      </c>
      <c r="E56" s="154" t="n">
        <f aca="false">SUM(C56/5)*$E$8</f>
        <v>405.6</v>
      </c>
      <c r="F56" s="154" t="n">
        <f aca="false">SUM(D56/5)*$F$8</f>
        <v>1393.2</v>
      </c>
      <c r="G56" s="337" t="n">
        <v>6131445</v>
      </c>
      <c r="H56" s="32" t="n">
        <f aca="false">SUM(G56*$H$6)</f>
        <v>797087.85</v>
      </c>
      <c r="I56" s="338" t="n">
        <f aca="false">SUM(H56*$I$8)</f>
        <v>3985439.25</v>
      </c>
      <c r="J56" s="14" t="n">
        <f aca="false">SUM(I56*365)</f>
        <v>1454685326.25</v>
      </c>
      <c r="K56" s="338" t="n">
        <f aca="false">SUM(C56*$K$8)</f>
        <v>10140000000</v>
      </c>
      <c r="L56" s="338" t="n">
        <f aca="false">SUM(C56*$L$8)*$L$4</f>
        <v>111361.536</v>
      </c>
      <c r="M56" s="338" t="n">
        <f aca="false">SUM(L56*365)*8</f>
        <v>325175685.12</v>
      </c>
      <c r="N56" s="338" t="n">
        <f aca="false">SUM($N$8*C56)*$N$4</f>
        <v>2394.98688</v>
      </c>
      <c r="O56" s="338" t="n">
        <f aca="false">SUM(N56*8)</f>
        <v>19159.89504</v>
      </c>
      <c r="P56" s="339" t="n">
        <f aca="false">SUM(O56*365)</f>
        <v>6993361.6896</v>
      </c>
      <c r="Q56" s="338" t="n">
        <f aca="false">SUM(C56*$Q$8)*$Q$4</f>
        <v>9633</v>
      </c>
      <c r="R56" s="338" t="n">
        <f aca="false">SUM(Q56*365)</f>
        <v>3516045</v>
      </c>
      <c r="S56" s="338" t="n">
        <f aca="false">SUM(C56*$S$8)</f>
        <v>710687586.935433</v>
      </c>
      <c r="T56" s="338" t="n">
        <f aca="false">SUM(S56*12)</f>
        <v>8528251043.2252</v>
      </c>
      <c r="U56" s="338"/>
      <c r="V56" s="338" t="n">
        <f aca="false">SUM($V$8*C56)</f>
        <v>3118901760</v>
      </c>
      <c r="W56" s="338" t="n">
        <f aca="false">SUM(C56*$W$8)</f>
        <v>123894576000</v>
      </c>
      <c r="X56" s="338" t="n">
        <f aca="false">SUM(C56*$X$8)</f>
        <v>121680000</v>
      </c>
      <c r="Y56" s="338" t="n">
        <f aca="false">SUM(M56+P56+J56+R56+T56+V56+W56+X56)</f>
        <v>137453779221.285</v>
      </c>
      <c r="Z56" s="338" t="n">
        <f aca="false">SUM(Y56*$Z$6)</f>
        <v>68726889610.6424</v>
      </c>
      <c r="AA56" s="338" t="n">
        <f aca="false">SUM(Z56*$AA$8)</f>
        <v>17181722402.6606</v>
      </c>
      <c r="AB56" s="0" t="n">
        <f aca="false">SUM(K56/Z56)</f>
        <v>0.147540504996603</v>
      </c>
    </row>
    <row r="57" customFormat="false" ht="12.75" hidden="false" customHeight="false" outlineLevel="0" collapsed="false">
      <c r="A57" s="0" t="s">
        <v>830</v>
      </c>
      <c r="B57" s="0" t="s">
        <v>831</v>
      </c>
      <c r="C57" s="0" t="n">
        <v>558</v>
      </c>
      <c r="D57" s="0" t="n">
        <v>1744</v>
      </c>
      <c r="E57" s="154" t="n">
        <f aca="false">SUM(C57/5)*$E$8</f>
        <v>223.2</v>
      </c>
      <c r="F57" s="154" t="n">
        <f aca="false">SUM(D57/5)*$F$8</f>
        <v>697.6</v>
      </c>
      <c r="G57" s="337" t="n">
        <v>1810354</v>
      </c>
      <c r="H57" s="32" t="n">
        <f aca="false">SUM(G57*$H$6)</f>
        <v>235346.02</v>
      </c>
      <c r="I57" s="338" t="n">
        <f aca="false">SUM(H57*$I$8)</f>
        <v>1176730.1</v>
      </c>
      <c r="J57" s="14" t="n">
        <f aca="false">SUM(I57*365)</f>
        <v>429506486.5</v>
      </c>
      <c r="K57" s="338" t="n">
        <f aca="false">SUM(C57*$K$8)</f>
        <v>5580000000</v>
      </c>
      <c r="L57" s="338" t="n">
        <f aca="false">SUM(C57*$L$8)*$L$4</f>
        <v>61281.792</v>
      </c>
      <c r="M57" s="338" t="n">
        <f aca="false">SUM(L57*365)*8</f>
        <v>178942832.64</v>
      </c>
      <c r="N57" s="338" t="n">
        <f aca="false">SUM($N$8*C57)*$N$4</f>
        <v>1317.95136</v>
      </c>
      <c r="O57" s="338" t="n">
        <f aca="false">SUM(N57*8)</f>
        <v>10543.61088</v>
      </c>
      <c r="P57" s="339" t="n">
        <f aca="false">SUM(O57*365)</f>
        <v>3848417.9712</v>
      </c>
      <c r="Q57" s="338" t="n">
        <f aca="false">SUM(C57*$Q$8)*$Q$4</f>
        <v>5301</v>
      </c>
      <c r="R57" s="338" t="n">
        <f aca="false">SUM(Q57*365)</f>
        <v>1934865</v>
      </c>
      <c r="S57" s="338" t="n">
        <f aca="false">SUM(C57*$S$8)</f>
        <v>391088435.414173</v>
      </c>
      <c r="T57" s="338" t="n">
        <f aca="false">SUM(S57*12)</f>
        <v>4693061224.97008</v>
      </c>
      <c r="U57" s="338"/>
      <c r="V57" s="338" t="n">
        <f aca="false">SUM($V$8*C57)</f>
        <v>1716318720</v>
      </c>
      <c r="W57" s="338" t="n">
        <f aca="false">SUM(C57*$W$8)</f>
        <v>68178672000</v>
      </c>
      <c r="X57" s="338" t="n">
        <f aca="false">SUM(C57*$X$8)</f>
        <v>66960000</v>
      </c>
      <c r="Y57" s="338" t="n">
        <f aca="false">SUM(M57+P57+J57+R57+T57+V57+W57+X57)</f>
        <v>75269244547.0813</v>
      </c>
      <c r="Z57" s="338" t="n">
        <f aca="false">SUM(Y57*$Z$6)</f>
        <v>37634622273.5406</v>
      </c>
      <c r="AA57" s="338" t="n">
        <f aca="false">SUM(Z57*$AA$8)</f>
        <v>9408655568.38516</v>
      </c>
      <c r="AB57" s="0" t="n">
        <f aca="false">SUM(K57/Z57)</f>
        <v>0.148267729630518</v>
      </c>
    </row>
    <row r="58" customFormat="false" ht="12.75" hidden="false" customHeight="false" outlineLevel="0" collapsed="false">
      <c r="A58" s="0" t="s">
        <v>832</v>
      </c>
      <c r="B58" s="0" t="s">
        <v>833</v>
      </c>
      <c r="C58" s="0" t="n">
        <v>920</v>
      </c>
      <c r="D58" s="0" t="n">
        <v>4219</v>
      </c>
      <c r="E58" s="154" t="n">
        <f aca="false">SUM(C58/5)*$E$8</f>
        <v>368</v>
      </c>
      <c r="F58" s="154" t="n">
        <f aca="false">SUM(D58/5)*$F$8</f>
        <v>1687.6</v>
      </c>
      <c r="G58" s="337" t="n">
        <v>5472299</v>
      </c>
      <c r="H58" s="32" t="n">
        <f aca="false">SUM(G58*$H$6)</f>
        <v>711398.87</v>
      </c>
      <c r="I58" s="338" t="n">
        <f aca="false">SUM(H58*$I$8)</f>
        <v>3556994.35</v>
      </c>
      <c r="J58" s="14" t="n">
        <f aca="false">SUM(I58*365)</f>
        <v>1298302937.75</v>
      </c>
      <c r="K58" s="338" t="n">
        <f aca="false">SUM(C58*$K$8)</f>
        <v>9200000000</v>
      </c>
      <c r="L58" s="338" t="n">
        <f aca="false">SUM(C58*$L$8)*$L$4</f>
        <v>101038.08</v>
      </c>
      <c r="M58" s="338" t="n">
        <f aca="false">SUM(L58*365)*8</f>
        <v>295031193.6</v>
      </c>
      <c r="N58" s="338" t="n">
        <f aca="false">SUM($N$8*C58)*$N$4</f>
        <v>2172.9664</v>
      </c>
      <c r="O58" s="338" t="n">
        <f aca="false">SUM(N58*8)</f>
        <v>17383.7312</v>
      </c>
      <c r="P58" s="339" t="n">
        <f aca="false">SUM(O58*365)</f>
        <v>6345061.888</v>
      </c>
      <c r="Q58" s="338" t="n">
        <f aca="false">SUM(C58*$Q$8)*$Q$4</f>
        <v>8740</v>
      </c>
      <c r="R58" s="338" t="n">
        <f aca="false">SUM(Q58*365)</f>
        <v>3190100</v>
      </c>
      <c r="S58" s="338" t="n">
        <f aca="false">SUM(C58*$S$8)</f>
        <v>644805305.700787</v>
      </c>
      <c r="T58" s="338" t="n">
        <f aca="false">SUM(S58*12)</f>
        <v>7737663668.40945</v>
      </c>
      <c r="U58" s="338"/>
      <c r="V58" s="338" t="n">
        <f aca="false">SUM($V$8*C58)</f>
        <v>2829772800</v>
      </c>
      <c r="W58" s="338" t="n">
        <f aca="false">SUM(C58*$W$8)</f>
        <v>112409280000</v>
      </c>
      <c r="X58" s="338" t="n">
        <f aca="false">SUM(C58*$X$8)</f>
        <v>110400000</v>
      </c>
      <c r="Y58" s="338" t="n">
        <f aca="false">SUM(M58+P58+J58+R58+T58+V58+W58+X58)</f>
        <v>124689985761.647</v>
      </c>
      <c r="Z58" s="338" t="n">
        <f aca="false">SUM(Y58*$Z$6)</f>
        <v>62344992880.8237</v>
      </c>
      <c r="AA58" s="338" t="n">
        <f aca="false">SUM(Z58*$AA$8)</f>
        <v>15586248220.2059</v>
      </c>
      <c r="AB58" s="0" t="n">
        <f aca="false">SUM(K58/Z58)</f>
        <v>0.147565980440263</v>
      </c>
    </row>
    <row r="59" customFormat="false" ht="12.75" hidden="false" customHeight="false" outlineLevel="0" collapsed="false">
      <c r="A59" s="0" t="s">
        <v>834</v>
      </c>
      <c r="B59" s="0" t="s">
        <v>835</v>
      </c>
      <c r="C59" s="0" t="n">
        <v>916</v>
      </c>
      <c r="D59" s="0" t="n">
        <v>2951</v>
      </c>
      <c r="E59" s="154" t="n">
        <f aca="false">SUM(C59/5)*$E$8</f>
        <v>366.4</v>
      </c>
      <c r="F59" s="154" t="n">
        <f aca="false">SUM(D59/5)*$F$8</f>
        <v>1180.4</v>
      </c>
      <c r="G59" s="337" t="n">
        <v>501242</v>
      </c>
      <c r="H59" s="32" t="n">
        <f aca="false">SUM(G59*$H$6)</f>
        <v>65161.46</v>
      </c>
      <c r="I59" s="338" t="n">
        <f aca="false">SUM(H59*$I$8)</f>
        <v>325807.3</v>
      </c>
      <c r="J59" s="14" t="n">
        <f aca="false">SUM(I59*365)</f>
        <v>118919664.5</v>
      </c>
      <c r="K59" s="338" t="n">
        <f aca="false">SUM(C59*$K$8)</f>
        <v>9160000000</v>
      </c>
      <c r="L59" s="338" t="n">
        <f aca="false">SUM(C59*$L$8)*$L$4</f>
        <v>100598.784</v>
      </c>
      <c r="M59" s="338" t="n">
        <f aca="false">SUM(L59*365)*8</f>
        <v>293748449.28</v>
      </c>
      <c r="N59" s="338" t="n">
        <f aca="false">SUM($N$8*C59)*$N$4</f>
        <v>2163.51872</v>
      </c>
      <c r="O59" s="338" t="n">
        <f aca="false">SUM(N59*8)</f>
        <v>17308.14976</v>
      </c>
      <c r="P59" s="339" t="n">
        <f aca="false">SUM(O59*365)</f>
        <v>6317474.6624</v>
      </c>
      <c r="Q59" s="338" t="n">
        <f aca="false">SUM(C59*$Q$8)*$Q$4</f>
        <v>8702</v>
      </c>
      <c r="R59" s="338" t="n">
        <f aca="false">SUM(Q59*365)</f>
        <v>3176230</v>
      </c>
      <c r="S59" s="338" t="n">
        <f aca="false">SUM(C59*$S$8)</f>
        <v>642001804.371653</v>
      </c>
      <c r="T59" s="338" t="n">
        <f aca="false">SUM(S59*12)</f>
        <v>7704021652.45984</v>
      </c>
      <c r="U59" s="338"/>
      <c r="V59" s="338" t="n">
        <f aca="false">SUM($V$8*C59)</f>
        <v>2817469440</v>
      </c>
      <c r="W59" s="338" t="n">
        <f aca="false">SUM(C59*$W$8)</f>
        <v>111920544000</v>
      </c>
      <c r="X59" s="338" t="n">
        <f aca="false">SUM(C59*$X$8)</f>
        <v>109920000</v>
      </c>
      <c r="Y59" s="338" t="n">
        <f aca="false">SUM(M59+P59+J59+R59+T59+V59+W59+X59)</f>
        <v>122974116910.902</v>
      </c>
      <c r="Z59" s="338" t="n">
        <f aca="false">SUM(Y59*$Z$6)</f>
        <v>61487058455.4511</v>
      </c>
      <c r="AA59" s="338" t="n">
        <f aca="false">SUM(Z59*$AA$8)</f>
        <v>15371764613.8628</v>
      </c>
      <c r="AB59" s="0" t="n">
        <f aca="false">SUM(K59/Z59)</f>
        <v>0.148974438363101</v>
      </c>
    </row>
    <row r="60" customFormat="false" ht="13.5" hidden="false" customHeight="false" outlineLevel="0" collapsed="false">
      <c r="A60" s="0" t="s">
        <v>836</v>
      </c>
      <c r="B60" s="7" t="s">
        <v>837</v>
      </c>
      <c r="C60" s="7" t="n">
        <v>297</v>
      </c>
      <c r="D60" s="7" t="n">
        <v>400</v>
      </c>
      <c r="E60" s="342" t="n">
        <f aca="false">SUM(C60/5)*$E$8</f>
        <v>118.8</v>
      </c>
      <c r="F60" s="154" t="n">
        <f aca="false">SUM(D60/5)*$F$8</f>
        <v>160</v>
      </c>
      <c r="G60" s="343" t="n">
        <v>3878532</v>
      </c>
      <c r="H60" s="344" t="n">
        <f aca="false">SUM(G60*$H$6)</f>
        <v>504209.16</v>
      </c>
      <c r="I60" s="345" t="n">
        <f aca="false">SUM(H60*$I$8)</f>
        <v>2521045.8</v>
      </c>
      <c r="J60" s="173" t="n">
        <f aca="false">SUM(I60*365)</f>
        <v>920181717</v>
      </c>
      <c r="K60" s="345" t="n">
        <f aca="false">SUM(C60*$K$8)</f>
        <v>2970000000</v>
      </c>
      <c r="L60" s="345" t="n">
        <f aca="false">SUM(C60*$L$8)*$L$4</f>
        <v>32617.728</v>
      </c>
      <c r="M60" s="345" t="n">
        <f aca="false">SUM(L60*365)*8</f>
        <v>95243765.76</v>
      </c>
      <c r="N60" s="345" t="n">
        <f aca="false">SUM($N$8*C60)*$N$4</f>
        <v>701.49024</v>
      </c>
      <c r="O60" s="345" t="n">
        <f aca="false">SUM(N60*8)</f>
        <v>5611.92192</v>
      </c>
      <c r="P60" s="345" t="n">
        <f aca="false">SUM(O60*365)</f>
        <v>2048351.5008</v>
      </c>
      <c r="Q60" s="345" t="n">
        <f aca="false">SUM(C60*$Q$8)*$Q$4</f>
        <v>2821.5</v>
      </c>
      <c r="R60" s="345" t="n">
        <f aca="false">SUM(Q60*365)</f>
        <v>1029847.5</v>
      </c>
      <c r="S60" s="345" t="n">
        <f aca="false">SUM(C60*$S$8)</f>
        <v>208159973.688189</v>
      </c>
      <c r="T60" s="345" t="n">
        <f aca="false">SUM(S60*12)</f>
        <v>2497919684.25827</v>
      </c>
      <c r="U60" s="345"/>
      <c r="V60" s="345" t="n">
        <f aca="false">SUM($V$8*C60)</f>
        <v>913524480</v>
      </c>
      <c r="W60" s="345" t="n">
        <f aca="false">SUM(C60*$W$8)</f>
        <v>36288648000</v>
      </c>
      <c r="X60" s="345" t="n">
        <f aca="false">SUM(C60*$X$8)</f>
        <v>35640000</v>
      </c>
      <c r="Y60" s="345" t="n">
        <f aca="false">SUM(M60+P60+J60+R60+T60+V60+W60+X60)</f>
        <v>40754235846.0191</v>
      </c>
      <c r="Z60" s="345" t="n">
        <f aca="false">SUM(Y60*$Z$6)</f>
        <v>20377117923.0095</v>
      </c>
      <c r="AA60" s="345" t="n">
        <f aca="false">SUM(Z60*$AA$8)</f>
        <v>5094279480.75238</v>
      </c>
      <c r="AB60" s="7" t="n">
        <f aca="false">SUM(K60/Z60)</f>
        <v>0.145751720690899</v>
      </c>
    </row>
    <row r="61" customFormat="false" ht="12.75" hidden="false" customHeight="false" outlineLevel="0" collapsed="false">
      <c r="A61" s="0" t="s">
        <v>838</v>
      </c>
      <c r="C61" s="346" t="n">
        <v>54740</v>
      </c>
      <c r="D61" s="346" t="n">
        <v>161417</v>
      </c>
      <c r="E61" s="347" t="n">
        <f aca="false">SUM(E9:E60)</f>
        <v>21896</v>
      </c>
      <c r="F61" s="347"/>
      <c r="J61" s="14" t="n">
        <f aca="false">SUM(J9:J60)</f>
        <v>69914801310.25</v>
      </c>
      <c r="K61" s="338"/>
      <c r="L61" s="338"/>
      <c r="M61" s="338" t="n">
        <f aca="false">SUM(M9:M60)</f>
        <v>17554356019.2</v>
      </c>
      <c r="N61" s="338"/>
      <c r="O61" s="338"/>
      <c r="P61" s="338" t="n">
        <f aca="false">SUM(P9:P60)</f>
        <v>377531182.336</v>
      </c>
      <c r="Q61" s="338"/>
      <c r="R61" s="338" t="n">
        <f aca="false">SUM(R9:R60)</f>
        <v>189810950</v>
      </c>
      <c r="S61" s="338"/>
      <c r="T61" s="338" t="n">
        <f aca="false">SUM(T9:T60)</f>
        <v>460390988270.362</v>
      </c>
      <c r="U61" s="338"/>
      <c r="V61" s="338" t="n">
        <f aca="false">SUM(V9:V60)</f>
        <v>168371481600</v>
      </c>
      <c r="W61" s="338" t="n">
        <f aca="false">SUM(W8:W60)</f>
        <v>6688474344000</v>
      </c>
      <c r="X61" s="338" t="n">
        <f aca="false">SUM(X8:X60)</f>
        <v>6568920000</v>
      </c>
      <c r="Y61" s="338" t="n">
        <f aca="false">SUM(M61+P61+J61+R61+T61+V61+W61+X61)</f>
        <v>7411842233332.15</v>
      </c>
      <c r="Z61" s="338" t="n">
        <f aca="false">SUM(Y61*$Z$6)</f>
        <v>3705921116666.07</v>
      </c>
      <c r="AA61" s="338"/>
    </row>
    <row r="62" s="137" customFormat="true" ht="24" hidden="false" customHeight="true" outlineLevel="0" collapsed="false">
      <c r="A62" s="137" t="s">
        <v>839</v>
      </c>
      <c r="E62" s="154" t="n">
        <f aca="false">SUM(D61/5)*$E$8</f>
        <v>64566.8</v>
      </c>
      <c r="F62" s="154"/>
      <c r="H62" s="348"/>
      <c r="I62" s="348"/>
      <c r="J62" s="349" t="n">
        <f aca="false">SUM(J61/$Y$61)</f>
        <v>0.0094328507150129</v>
      </c>
      <c r="K62" s="349"/>
      <c r="L62" s="349"/>
      <c r="M62" s="349" t="n">
        <f aca="false">SUM(M61/$Y$61)</f>
        <v>0.0023684200859343</v>
      </c>
      <c r="N62" s="349"/>
      <c r="O62" s="349"/>
      <c r="P62" s="349" t="n">
        <f aca="false">SUM(P61/$Y$61)</f>
        <v>5.09362140276255E-005</v>
      </c>
      <c r="Q62" s="349"/>
      <c r="R62" s="349" t="n">
        <f aca="false">SUM(R61/$Y$61)</f>
        <v>2.56091460158707E-005</v>
      </c>
      <c r="S62" s="349"/>
      <c r="T62" s="349" t="n">
        <f aca="false">SUM(T61/$Y$61)</f>
        <v>0.0621155947167785</v>
      </c>
      <c r="U62" s="349"/>
      <c r="V62" s="349" t="n">
        <f aca="false">SUM(V61/$Y$61)</f>
        <v>0.0227165495836931</v>
      </c>
      <c r="W62" s="349" t="n">
        <f aca="false">SUM(W61/$Y$61)</f>
        <v>0.902403765951863</v>
      </c>
      <c r="X62" s="349" t="n">
        <f aca="false">SUM(X61/$Y$61)</f>
        <v>0.000886273586674389</v>
      </c>
      <c r="Y62" s="349" t="n">
        <f aca="false">SUM(Y61/$Y$61)</f>
        <v>1</v>
      </c>
      <c r="Z62" s="350"/>
      <c r="AA62" s="350"/>
      <c r="AB62" s="351"/>
    </row>
    <row r="63" customFormat="false" ht="12.75" hidden="false" customHeight="false" outlineLevel="0" collapsed="false">
      <c r="A63" s="0" t="s">
        <v>840</v>
      </c>
      <c r="W63" s="352" t="s">
        <v>841</v>
      </c>
      <c r="X63" s="338" t="n">
        <f aca="false">SUM(Y61-Z61)</f>
        <v>3705921116666.07</v>
      </c>
    </row>
    <row r="65" customFormat="false" ht="13.5" hidden="false" customHeight="false" outlineLevel="0" collapsed="false">
      <c r="J65" s="173"/>
      <c r="Y65" s="338"/>
    </row>
  </sheetData>
  <hyperlinks>
    <hyperlink ref="S8" location="Advertising_Rev.month.per!mile" display="#Advertising_Rev.month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353" t="s">
        <v>842</v>
      </c>
      <c r="B1" s="354" t="s">
        <v>843</v>
      </c>
      <c r="C1" s="354" t="s">
        <v>844</v>
      </c>
      <c r="D1" s="354" t="s">
        <v>845</v>
      </c>
      <c r="E1" s="354" t="s">
        <v>846</v>
      </c>
      <c r="F1" s="354" t="s">
        <v>847</v>
      </c>
      <c r="G1" s="355" t="s">
        <v>848</v>
      </c>
    </row>
    <row r="2" customFormat="false" ht="18" hidden="false" customHeight="false" outlineLevel="0" collapsed="false">
      <c r="A2" s="356" t="s">
        <v>849</v>
      </c>
      <c r="B2" s="357" t="n">
        <v>290809777</v>
      </c>
      <c r="C2" s="357" t="n">
        <v>287973924</v>
      </c>
      <c r="D2" s="357" t="n">
        <v>285093813</v>
      </c>
      <c r="E2" s="357" t="n">
        <v>282177754</v>
      </c>
      <c r="F2" s="357" t="n">
        <v>281423231</v>
      </c>
      <c r="G2" s="358" t="n">
        <v>281421906</v>
      </c>
    </row>
    <row r="3" customFormat="false" ht="12.75" hidden="false" customHeight="false" outlineLevel="0" collapsed="false">
      <c r="A3" s="356" t="s">
        <v>850</v>
      </c>
      <c r="B3" s="357" t="n">
        <v>4500752</v>
      </c>
      <c r="C3" s="357" t="n">
        <v>4478896</v>
      </c>
      <c r="D3" s="357" t="n">
        <v>4466440</v>
      </c>
      <c r="E3" s="357" t="n">
        <v>4451601</v>
      </c>
      <c r="F3" s="357" t="n">
        <v>4447100</v>
      </c>
      <c r="G3" s="358" t="n">
        <v>4447100</v>
      </c>
    </row>
    <row r="4" customFormat="false" ht="12.75" hidden="false" customHeight="false" outlineLevel="0" collapsed="false">
      <c r="A4" s="356" t="s">
        <v>851</v>
      </c>
      <c r="B4" s="357" t="n">
        <v>648818</v>
      </c>
      <c r="C4" s="357" t="n">
        <v>641482</v>
      </c>
      <c r="D4" s="357" t="n">
        <v>632674</v>
      </c>
      <c r="E4" s="357" t="n">
        <v>627576</v>
      </c>
      <c r="F4" s="357" t="n">
        <v>626931</v>
      </c>
      <c r="G4" s="358" t="n">
        <v>626932</v>
      </c>
    </row>
    <row r="5" customFormat="false" ht="12.75" hidden="false" customHeight="false" outlineLevel="0" collapsed="false">
      <c r="A5" s="356" t="s">
        <v>852</v>
      </c>
      <c r="B5" s="357" t="n">
        <v>5580811</v>
      </c>
      <c r="C5" s="357" t="n">
        <v>5441125</v>
      </c>
      <c r="D5" s="357" t="n">
        <v>5297684</v>
      </c>
      <c r="E5" s="357" t="n">
        <v>5165765</v>
      </c>
      <c r="F5" s="357" t="n">
        <v>5130632</v>
      </c>
      <c r="G5" s="358" t="n">
        <v>5130632</v>
      </c>
    </row>
    <row r="6" customFormat="false" ht="12.75" hidden="false" customHeight="false" outlineLevel="0" collapsed="false">
      <c r="A6" s="356" t="s">
        <v>853</v>
      </c>
      <c r="B6" s="357" t="n">
        <v>2725714</v>
      </c>
      <c r="C6" s="357" t="n">
        <v>2706268</v>
      </c>
      <c r="D6" s="357" t="n">
        <v>2692041</v>
      </c>
      <c r="E6" s="357" t="n">
        <v>2678322</v>
      </c>
      <c r="F6" s="357" t="n">
        <v>2673398</v>
      </c>
      <c r="G6" s="358" t="n">
        <v>2673400</v>
      </c>
    </row>
    <row r="7" customFormat="false" ht="18" hidden="false" customHeight="false" outlineLevel="0" collapsed="false">
      <c r="A7" s="356" t="s">
        <v>854</v>
      </c>
      <c r="B7" s="357" t="n">
        <v>35484453</v>
      </c>
      <c r="C7" s="357" t="n">
        <v>35001986</v>
      </c>
      <c r="D7" s="357" t="n">
        <v>34533054</v>
      </c>
      <c r="E7" s="357" t="n">
        <v>33999879</v>
      </c>
      <c r="F7" s="357" t="n">
        <v>33871653</v>
      </c>
      <c r="G7" s="358" t="n">
        <v>33871648</v>
      </c>
    </row>
    <row r="8" customFormat="false" ht="12.75" hidden="false" customHeight="false" outlineLevel="0" collapsed="false">
      <c r="A8" s="356" t="s">
        <v>855</v>
      </c>
      <c r="B8" s="357" t="n">
        <v>4550688</v>
      </c>
      <c r="C8" s="357" t="n">
        <v>4501051</v>
      </c>
      <c r="D8" s="357" t="n">
        <v>4428786</v>
      </c>
      <c r="E8" s="357" t="n">
        <v>4326872</v>
      </c>
      <c r="F8" s="357" t="n">
        <v>4301997</v>
      </c>
      <c r="G8" s="358" t="n">
        <v>4301261</v>
      </c>
    </row>
    <row r="9" customFormat="false" ht="18" hidden="false" customHeight="false" outlineLevel="0" collapsed="false">
      <c r="A9" s="356" t="s">
        <v>856</v>
      </c>
      <c r="B9" s="357" t="n">
        <v>3483372</v>
      </c>
      <c r="C9" s="357" t="n">
        <v>3458587</v>
      </c>
      <c r="D9" s="357" t="n">
        <v>3432550</v>
      </c>
      <c r="E9" s="357" t="n">
        <v>3411750</v>
      </c>
      <c r="F9" s="357" t="n">
        <v>3405584</v>
      </c>
      <c r="G9" s="358" t="n">
        <v>3405565</v>
      </c>
    </row>
    <row r="10" customFormat="false" ht="12.75" hidden="false" customHeight="false" outlineLevel="0" collapsed="false">
      <c r="A10" s="356" t="s">
        <v>857</v>
      </c>
      <c r="B10" s="357" t="n">
        <v>817491</v>
      </c>
      <c r="C10" s="357" t="n">
        <v>805945</v>
      </c>
      <c r="D10" s="357" t="n">
        <v>795576</v>
      </c>
      <c r="E10" s="357" t="n">
        <v>786397</v>
      </c>
      <c r="F10" s="357" t="n">
        <v>783600</v>
      </c>
      <c r="G10" s="358" t="n">
        <v>783600</v>
      </c>
    </row>
    <row r="11" customFormat="false" ht="18" hidden="false" customHeight="false" outlineLevel="0" collapsed="false">
      <c r="A11" s="356" t="s">
        <v>858</v>
      </c>
      <c r="B11" s="357" t="n">
        <v>563384</v>
      </c>
      <c r="C11" s="357" t="n">
        <v>569157</v>
      </c>
      <c r="D11" s="357" t="n">
        <v>572716</v>
      </c>
      <c r="E11" s="357" t="n">
        <v>571437</v>
      </c>
      <c r="F11" s="357" t="n">
        <v>572059</v>
      </c>
      <c r="G11" s="358" t="n">
        <v>572059</v>
      </c>
    </row>
    <row r="12" customFormat="false" ht="12.75" hidden="false" customHeight="false" outlineLevel="0" collapsed="false">
      <c r="A12" s="356" t="s">
        <v>859</v>
      </c>
      <c r="B12" s="357" t="n">
        <v>17019068</v>
      </c>
      <c r="C12" s="357" t="n">
        <v>16691701</v>
      </c>
      <c r="D12" s="357" t="n">
        <v>16355193</v>
      </c>
      <c r="E12" s="357" t="n">
        <v>16047807</v>
      </c>
      <c r="F12" s="357" t="n">
        <v>15982820</v>
      </c>
      <c r="G12" s="358" t="n">
        <v>15982378</v>
      </c>
    </row>
    <row r="13" customFormat="false" ht="12.75" hidden="false" customHeight="false" outlineLevel="0" collapsed="false">
      <c r="A13" s="356" t="s">
        <v>860</v>
      </c>
      <c r="B13" s="357" t="n">
        <v>8684715</v>
      </c>
      <c r="C13" s="357" t="n">
        <v>8544005</v>
      </c>
      <c r="D13" s="357" t="n">
        <v>8394795</v>
      </c>
      <c r="E13" s="357" t="n">
        <v>8230094</v>
      </c>
      <c r="F13" s="357" t="n">
        <v>8186517</v>
      </c>
      <c r="G13" s="358" t="n">
        <v>8186453</v>
      </c>
    </row>
    <row r="14" customFormat="false" ht="12.75" hidden="false" customHeight="false" outlineLevel="0" collapsed="false">
      <c r="A14" s="356" t="s">
        <v>861</v>
      </c>
      <c r="B14" s="357" t="n">
        <v>1257608</v>
      </c>
      <c r="C14" s="357" t="n">
        <v>1240663</v>
      </c>
      <c r="D14" s="357" t="n">
        <v>1225038</v>
      </c>
      <c r="E14" s="357" t="n">
        <v>1212343</v>
      </c>
      <c r="F14" s="357" t="n">
        <v>1211537</v>
      </c>
      <c r="G14" s="358" t="n">
        <v>1211537</v>
      </c>
    </row>
    <row r="15" customFormat="false" ht="12.75" hidden="false" customHeight="false" outlineLevel="0" collapsed="false">
      <c r="A15" s="356" t="s">
        <v>862</v>
      </c>
      <c r="B15" s="357" t="n">
        <v>1366332</v>
      </c>
      <c r="C15" s="357" t="n">
        <v>1343124</v>
      </c>
      <c r="D15" s="357" t="n">
        <v>1321309</v>
      </c>
      <c r="E15" s="357" t="n">
        <v>1299610</v>
      </c>
      <c r="F15" s="357" t="n">
        <v>1293956</v>
      </c>
      <c r="G15" s="358" t="n">
        <v>1293953</v>
      </c>
    </row>
    <row r="16" customFormat="false" ht="12.75" hidden="false" customHeight="false" outlineLevel="0" collapsed="false">
      <c r="A16" s="356" t="s">
        <v>863</v>
      </c>
      <c r="B16" s="357" t="n">
        <v>12653544</v>
      </c>
      <c r="C16" s="357" t="n">
        <v>12586447</v>
      </c>
      <c r="D16" s="357" t="n">
        <v>12517168</v>
      </c>
      <c r="E16" s="357" t="n">
        <v>12438824</v>
      </c>
      <c r="F16" s="357" t="n">
        <v>12419570</v>
      </c>
      <c r="G16" s="358" t="n">
        <v>12419293</v>
      </c>
    </row>
    <row r="17" customFormat="false" ht="12.75" hidden="false" customHeight="false" outlineLevel="0" collapsed="false">
      <c r="A17" s="356" t="s">
        <v>864</v>
      </c>
      <c r="B17" s="357" t="n">
        <v>6195643</v>
      </c>
      <c r="C17" s="357" t="n">
        <v>6156913</v>
      </c>
      <c r="D17" s="357" t="n">
        <v>6126470</v>
      </c>
      <c r="E17" s="357" t="n">
        <v>6091535</v>
      </c>
      <c r="F17" s="357" t="n">
        <v>6080506</v>
      </c>
      <c r="G17" s="358" t="n">
        <v>6080485</v>
      </c>
    </row>
    <row r="18" customFormat="false" ht="12.75" hidden="false" customHeight="false" outlineLevel="0" collapsed="false">
      <c r="A18" s="356" t="s">
        <v>865</v>
      </c>
      <c r="B18" s="357" t="n">
        <v>2944062</v>
      </c>
      <c r="C18" s="357" t="n">
        <v>2935840</v>
      </c>
      <c r="D18" s="357" t="n">
        <v>2932225</v>
      </c>
      <c r="E18" s="357" t="n">
        <v>2928514</v>
      </c>
      <c r="F18" s="357" t="n">
        <v>2926382</v>
      </c>
      <c r="G18" s="358" t="n">
        <v>2926324</v>
      </c>
    </row>
    <row r="19" customFormat="false" ht="12.75" hidden="false" customHeight="false" outlineLevel="0" collapsed="false">
      <c r="A19" s="356" t="s">
        <v>866</v>
      </c>
      <c r="B19" s="357" t="n">
        <v>2723507</v>
      </c>
      <c r="C19" s="357" t="n">
        <v>2711769</v>
      </c>
      <c r="D19" s="357" t="n">
        <v>2700453</v>
      </c>
      <c r="E19" s="357" t="n">
        <v>2692643</v>
      </c>
      <c r="F19" s="357" t="n">
        <v>2688814</v>
      </c>
      <c r="G19" s="358" t="n">
        <v>2688418</v>
      </c>
    </row>
    <row r="20" customFormat="false" ht="12.75" hidden="false" customHeight="false" outlineLevel="0" collapsed="false">
      <c r="A20" s="356" t="s">
        <v>867</v>
      </c>
      <c r="B20" s="357" t="n">
        <v>4117827</v>
      </c>
      <c r="C20" s="357" t="n">
        <v>4089822</v>
      </c>
      <c r="D20" s="357" t="n">
        <v>4067336</v>
      </c>
      <c r="E20" s="357" t="n">
        <v>4048635</v>
      </c>
      <c r="F20" s="357" t="n">
        <v>4042209</v>
      </c>
      <c r="G20" s="358" t="n">
        <v>4041769</v>
      </c>
    </row>
    <row r="21" customFormat="false" ht="18" hidden="false" customHeight="false" outlineLevel="0" collapsed="false">
      <c r="A21" s="356" t="s">
        <v>868</v>
      </c>
      <c r="B21" s="357" t="n">
        <v>4496334</v>
      </c>
      <c r="C21" s="357" t="n">
        <v>4476192</v>
      </c>
      <c r="D21" s="357" t="n">
        <v>4466001</v>
      </c>
      <c r="E21" s="357" t="n">
        <v>4469216</v>
      </c>
      <c r="F21" s="357" t="n">
        <v>4468958</v>
      </c>
      <c r="G21" s="358" t="n">
        <v>4468976</v>
      </c>
    </row>
    <row r="22" customFormat="false" ht="12.75" hidden="false" customHeight="false" outlineLevel="0" collapsed="false">
      <c r="A22" s="356" t="s">
        <v>869</v>
      </c>
      <c r="B22" s="357" t="n">
        <v>1305728</v>
      </c>
      <c r="C22" s="357" t="n">
        <v>1294894</v>
      </c>
      <c r="D22" s="357" t="n">
        <v>1284691</v>
      </c>
      <c r="E22" s="357" t="n">
        <v>1277280</v>
      </c>
      <c r="F22" s="357" t="n">
        <v>1274923</v>
      </c>
      <c r="G22" s="358" t="n">
        <v>1274923</v>
      </c>
    </row>
    <row r="23" customFormat="false" ht="12.75" hidden="false" customHeight="false" outlineLevel="0" collapsed="false">
      <c r="A23" s="356" t="s">
        <v>870</v>
      </c>
      <c r="B23" s="357" t="n">
        <v>5508909</v>
      </c>
      <c r="C23" s="357" t="n">
        <v>5450525</v>
      </c>
      <c r="D23" s="357" t="n">
        <v>5383377</v>
      </c>
      <c r="E23" s="357" t="n">
        <v>5311531</v>
      </c>
      <c r="F23" s="357" t="n">
        <v>5296485</v>
      </c>
      <c r="G23" s="358" t="n">
        <v>5296486</v>
      </c>
    </row>
    <row r="24" customFormat="false" ht="18" hidden="false" customHeight="false" outlineLevel="0" collapsed="false">
      <c r="A24" s="356" t="s">
        <v>871</v>
      </c>
      <c r="B24" s="357" t="n">
        <v>6433422</v>
      </c>
      <c r="C24" s="357" t="n">
        <v>6421800</v>
      </c>
      <c r="D24" s="357" t="n">
        <v>6399869</v>
      </c>
      <c r="E24" s="357" t="n">
        <v>6362076</v>
      </c>
      <c r="F24" s="357" t="n">
        <v>6349097</v>
      </c>
      <c r="G24" s="358" t="n">
        <v>6349097</v>
      </c>
    </row>
    <row r="25" customFormat="false" ht="12.75" hidden="false" customHeight="false" outlineLevel="0" collapsed="false">
      <c r="A25" s="356" t="s">
        <v>872</v>
      </c>
      <c r="B25" s="357" t="n">
        <v>10079985</v>
      </c>
      <c r="C25" s="357" t="n">
        <v>10043221</v>
      </c>
      <c r="D25" s="357" t="n">
        <v>10005218</v>
      </c>
      <c r="E25" s="357" t="n">
        <v>9955795</v>
      </c>
      <c r="F25" s="357" t="n">
        <v>9938480</v>
      </c>
      <c r="G25" s="358" t="n">
        <v>9938444</v>
      </c>
    </row>
    <row r="26" customFormat="false" ht="18" hidden="false" customHeight="false" outlineLevel="0" collapsed="false">
      <c r="A26" s="356" t="s">
        <v>873</v>
      </c>
      <c r="B26" s="357" t="n">
        <v>5059375</v>
      </c>
      <c r="C26" s="357" t="n">
        <v>5024791</v>
      </c>
      <c r="D26" s="357" t="n">
        <v>4985202</v>
      </c>
      <c r="E26" s="357" t="n">
        <v>4933648</v>
      </c>
      <c r="F26" s="357" t="n">
        <v>4919485</v>
      </c>
      <c r="G26" s="358" t="n">
        <v>4919479</v>
      </c>
    </row>
    <row r="27" customFormat="false" ht="18" hidden="false" customHeight="false" outlineLevel="0" collapsed="false">
      <c r="A27" s="356" t="s">
        <v>874</v>
      </c>
      <c r="B27" s="357" t="n">
        <v>2881281</v>
      </c>
      <c r="C27" s="357" t="n">
        <v>2866733</v>
      </c>
      <c r="D27" s="357" t="n">
        <v>2857716</v>
      </c>
      <c r="E27" s="357" t="n">
        <v>2848440</v>
      </c>
      <c r="F27" s="357" t="n">
        <v>2844656</v>
      </c>
      <c r="G27" s="358" t="n">
        <v>2844658</v>
      </c>
    </row>
    <row r="28" customFormat="false" ht="12.75" hidden="false" customHeight="false" outlineLevel="0" collapsed="false">
      <c r="A28" s="356" t="s">
        <v>875</v>
      </c>
      <c r="B28" s="357" t="n">
        <v>5704484</v>
      </c>
      <c r="C28" s="357" t="n">
        <v>5669544</v>
      </c>
      <c r="D28" s="357" t="n">
        <v>5636220</v>
      </c>
      <c r="E28" s="357" t="n">
        <v>5605995</v>
      </c>
      <c r="F28" s="357" t="n">
        <v>5596683</v>
      </c>
      <c r="G28" s="358" t="n">
        <v>5595211</v>
      </c>
    </row>
    <row r="29" customFormat="false" ht="12.75" hidden="false" customHeight="false" outlineLevel="0" collapsed="false">
      <c r="A29" s="356" t="s">
        <v>876</v>
      </c>
      <c r="B29" s="357" t="n">
        <v>917621</v>
      </c>
      <c r="C29" s="357" t="n">
        <v>910372</v>
      </c>
      <c r="D29" s="357" t="n">
        <v>905954</v>
      </c>
      <c r="E29" s="357" t="n">
        <v>903380</v>
      </c>
      <c r="F29" s="357" t="n">
        <v>902195</v>
      </c>
      <c r="G29" s="358" t="n">
        <v>902195</v>
      </c>
    </row>
    <row r="30" customFormat="false" ht="12.75" hidden="false" customHeight="false" outlineLevel="0" collapsed="false">
      <c r="A30" s="356" t="s">
        <v>877</v>
      </c>
      <c r="B30" s="357" t="n">
        <v>1739291</v>
      </c>
      <c r="C30" s="357" t="n">
        <v>1727564</v>
      </c>
      <c r="D30" s="357" t="n">
        <v>1719000</v>
      </c>
      <c r="E30" s="357" t="n">
        <v>1713165</v>
      </c>
      <c r="F30" s="357" t="n">
        <v>1711265</v>
      </c>
      <c r="G30" s="358" t="n">
        <v>1711263</v>
      </c>
    </row>
    <row r="31" customFormat="false" ht="12.75" hidden="false" customHeight="false" outlineLevel="0" collapsed="false">
      <c r="A31" s="356" t="s">
        <v>878</v>
      </c>
      <c r="B31" s="357" t="n">
        <v>2241154</v>
      </c>
      <c r="C31" s="357" t="n">
        <v>2167455</v>
      </c>
      <c r="D31" s="357" t="n">
        <v>2094633</v>
      </c>
      <c r="E31" s="357" t="n">
        <v>2018104</v>
      </c>
      <c r="F31" s="357" t="n">
        <v>1998257</v>
      </c>
      <c r="G31" s="358" t="n">
        <v>1998257</v>
      </c>
    </row>
    <row r="32" customFormat="false" ht="18" hidden="false" customHeight="false" outlineLevel="0" collapsed="false">
      <c r="A32" s="356" t="s">
        <v>879</v>
      </c>
      <c r="B32" s="357" t="n">
        <v>1287687</v>
      </c>
      <c r="C32" s="357" t="n">
        <v>1274405</v>
      </c>
      <c r="D32" s="357" t="n">
        <v>1258974</v>
      </c>
      <c r="E32" s="357" t="n">
        <v>1240472</v>
      </c>
      <c r="F32" s="357" t="n">
        <v>1235786</v>
      </c>
      <c r="G32" s="358" t="n">
        <v>1235786</v>
      </c>
    </row>
    <row r="33" customFormat="false" ht="18" hidden="false" customHeight="false" outlineLevel="0" collapsed="false">
      <c r="A33" s="356" t="s">
        <v>880</v>
      </c>
      <c r="B33" s="357" t="n">
        <v>8638396</v>
      </c>
      <c r="C33" s="357" t="n">
        <v>8575252</v>
      </c>
      <c r="D33" s="357" t="n">
        <v>8504114</v>
      </c>
      <c r="E33" s="357" t="n">
        <v>8432116</v>
      </c>
      <c r="F33" s="357" t="n">
        <v>8414347</v>
      </c>
      <c r="G33" s="358" t="n">
        <v>8414350</v>
      </c>
    </row>
    <row r="34" customFormat="false" ht="18" hidden="false" customHeight="false" outlineLevel="0" collapsed="false">
      <c r="A34" s="356" t="s">
        <v>881</v>
      </c>
      <c r="B34" s="357" t="n">
        <v>1874614</v>
      </c>
      <c r="C34" s="357" t="n">
        <v>1852044</v>
      </c>
      <c r="D34" s="357" t="n">
        <v>1829110</v>
      </c>
      <c r="E34" s="357" t="n">
        <v>1821544</v>
      </c>
      <c r="F34" s="357" t="n">
        <v>1819046</v>
      </c>
      <c r="G34" s="358" t="n">
        <v>1819046</v>
      </c>
    </row>
    <row r="35" customFormat="false" ht="12.75" hidden="false" customHeight="false" outlineLevel="0" collapsed="false">
      <c r="A35" s="356" t="s">
        <v>882</v>
      </c>
      <c r="B35" s="357" t="n">
        <v>19190115</v>
      </c>
      <c r="C35" s="357" t="n">
        <v>19134293</v>
      </c>
      <c r="D35" s="357" t="n">
        <v>19074843</v>
      </c>
      <c r="E35" s="357" t="n">
        <v>18997344</v>
      </c>
      <c r="F35" s="357" t="n">
        <v>18976821</v>
      </c>
      <c r="G35" s="358" t="n">
        <v>18976457</v>
      </c>
    </row>
    <row r="36" customFormat="false" ht="18" hidden="false" customHeight="false" outlineLevel="0" collapsed="false">
      <c r="A36" s="356" t="s">
        <v>883</v>
      </c>
      <c r="B36" s="357" t="n">
        <v>8407248</v>
      </c>
      <c r="C36" s="357" t="n">
        <v>8305820</v>
      </c>
      <c r="D36" s="357" t="n">
        <v>8195249</v>
      </c>
      <c r="E36" s="357" t="n">
        <v>8077662</v>
      </c>
      <c r="F36" s="357" t="n">
        <v>8046451</v>
      </c>
      <c r="G36" s="358" t="n">
        <v>8049313</v>
      </c>
    </row>
    <row r="37" customFormat="false" ht="18" hidden="false" customHeight="false" outlineLevel="0" collapsed="false">
      <c r="A37" s="356" t="s">
        <v>884</v>
      </c>
      <c r="B37" s="357" t="n">
        <v>633837</v>
      </c>
      <c r="C37" s="357" t="n">
        <v>633911</v>
      </c>
      <c r="D37" s="357" t="n">
        <v>636285</v>
      </c>
      <c r="E37" s="357" t="n">
        <v>641082</v>
      </c>
      <c r="F37" s="357" t="n">
        <v>642200</v>
      </c>
      <c r="G37" s="358" t="n">
        <v>642200</v>
      </c>
    </row>
    <row r="38" customFormat="false" ht="12.75" hidden="false" customHeight="false" outlineLevel="0" collapsed="false">
      <c r="A38" s="356" t="s">
        <v>885</v>
      </c>
      <c r="B38" s="357" t="n">
        <v>11435798</v>
      </c>
      <c r="C38" s="357" t="n">
        <v>11408699</v>
      </c>
      <c r="D38" s="357" t="n">
        <v>11385833</v>
      </c>
      <c r="E38" s="357" t="n">
        <v>11363337</v>
      </c>
      <c r="F38" s="357" t="n">
        <v>11353143</v>
      </c>
      <c r="G38" s="358" t="n">
        <v>11353140</v>
      </c>
    </row>
    <row r="39" customFormat="false" ht="18" hidden="false" customHeight="false" outlineLevel="0" collapsed="false">
      <c r="A39" s="356" t="s">
        <v>886</v>
      </c>
      <c r="B39" s="357" t="n">
        <v>3511532</v>
      </c>
      <c r="C39" s="357" t="n">
        <v>3489700</v>
      </c>
      <c r="D39" s="357" t="n">
        <v>3467181</v>
      </c>
      <c r="E39" s="357" t="n">
        <v>3453996</v>
      </c>
      <c r="F39" s="357" t="n">
        <v>3450654</v>
      </c>
      <c r="G39" s="358" t="n">
        <v>3450654</v>
      </c>
    </row>
    <row r="40" customFormat="false" ht="12.75" hidden="false" customHeight="false" outlineLevel="0" collapsed="false">
      <c r="A40" s="356" t="s">
        <v>887</v>
      </c>
      <c r="B40" s="357" t="n">
        <v>3559596</v>
      </c>
      <c r="C40" s="357" t="n">
        <v>3520355</v>
      </c>
      <c r="D40" s="357" t="n">
        <v>3472629</v>
      </c>
      <c r="E40" s="357" t="n">
        <v>3430706</v>
      </c>
      <c r="F40" s="357" t="n">
        <v>3421432</v>
      </c>
      <c r="G40" s="358" t="n">
        <v>3421399</v>
      </c>
    </row>
    <row r="41" customFormat="false" ht="18" hidden="false" customHeight="false" outlineLevel="0" collapsed="false">
      <c r="A41" s="356" t="s">
        <v>888</v>
      </c>
      <c r="B41" s="357" t="n">
        <v>12365455</v>
      </c>
      <c r="C41" s="357" t="n">
        <v>12328827</v>
      </c>
      <c r="D41" s="357" t="n">
        <v>12298363</v>
      </c>
      <c r="E41" s="357" t="n">
        <v>12285492</v>
      </c>
      <c r="F41" s="357" t="n">
        <v>12281054</v>
      </c>
      <c r="G41" s="358" t="n">
        <v>12281054</v>
      </c>
    </row>
    <row r="42" customFormat="false" ht="18" hidden="false" customHeight="false" outlineLevel="0" collapsed="false">
      <c r="A42" s="356" t="s">
        <v>889</v>
      </c>
      <c r="B42" s="357" t="n">
        <v>1076164</v>
      </c>
      <c r="C42" s="357" t="n">
        <v>1068326</v>
      </c>
      <c r="D42" s="357" t="n">
        <v>1058992</v>
      </c>
      <c r="E42" s="357" t="n">
        <v>1050664</v>
      </c>
      <c r="F42" s="357" t="n">
        <v>1048319</v>
      </c>
      <c r="G42" s="358" t="n">
        <v>1048319</v>
      </c>
    </row>
    <row r="43" customFormat="false" ht="18" hidden="false" customHeight="false" outlineLevel="0" collapsed="false">
      <c r="A43" s="356" t="s">
        <v>890</v>
      </c>
      <c r="B43" s="357" t="n">
        <v>4147152</v>
      </c>
      <c r="C43" s="357" t="n">
        <v>4103770</v>
      </c>
      <c r="D43" s="357" t="n">
        <v>4059818</v>
      </c>
      <c r="E43" s="357" t="n">
        <v>4023129</v>
      </c>
      <c r="F43" s="357" t="n">
        <v>4011848</v>
      </c>
      <c r="G43" s="358" t="n">
        <v>4012012</v>
      </c>
    </row>
    <row r="44" customFormat="false" ht="18" hidden="false" customHeight="false" outlineLevel="0" collapsed="false">
      <c r="A44" s="356" t="s">
        <v>891</v>
      </c>
      <c r="B44" s="357" t="n">
        <v>764309</v>
      </c>
      <c r="C44" s="357" t="n">
        <v>760437</v>
      </c>
      <c r="D44" s="357" t="n">
        <v>758156</v>
      </c>
      <c r="E44" s="357" t="n">
        <v>755683</v>
      </c>
      <c r="F44" s="357" t="n">
        <v>754844</v>
      </c>
      <c r="G44" s="358" t="n">
        <v>754844</v>
      </c>
    </row>
    <row r="45" customFormat="false" ht="18" hidden="false" customHeight="false" outlineLevel="0" collapsed="false">
      <c r="A45" s="356" t="s">
        <v>892</v>
      </c>
      <c r="B45" s="357" t="n">
        <v>5841748</v>
      </c>
      <c r="C45" s="357" t="n">
        <v>5789796</v>
      </c>
      <c r="D45" s="357" t="n">
        <v>5745808</v>
      </c>
      <c r="E45" s="357" t="n">
        <v>5702670</v>
      </c>
      <c r="F45" s="357" t="n">
        <v>5689262</v>
      </c>
      <c r="G45" s="358" t="n">
        <v>5689283</v>
      </c>
    </row>
    <row r="46" customFormat="false" ht="12.75" hidden="false" customHeight="false" outlineLevel="0" collapsed="false">
      <c r="A46" s="356" t="s">
        <v>893</v>
      </c>
      <c r="B46" s="357" t="n">
        <v>22118509</v>
      </c>
      <c r="C46" s="357" t="n">
        <v>21736925</v>
      </c>
      <c r="D46" s="357" t="n">
        <v>21340598</v>
      </c>
      <c r="E46" s="357" t="n">
        <v>20949316</v>
      </c>
      <c r="F46" s="357" t="n">
        <v>20851790</v>
      </c>
      <c r="G46" s="358" t="n">
        <v>20851820</v>
      </c>
    </row>
    <row r="47" customFormat="false" ht="12.75" hidden="false" customHeight="false" outlineLevel="0" collapsed="false">
      <c r="A47" s="356" t="s">
        <v>894</v>
      </c>
      <c r="B47" s="357" t="n">
        <v>2351467</v>
      </c>
      <c r="C47" s="357" t="n">
        <v>2318789</v>
      </c>
      <c r="D47" s="357" t="n">
        <v>2279590</v>
      </c>
      <c r="E47" s="357" t="n">
        <v>2243129</v>
      </c>
      <c r="F47" s="357" t="n">
        <v>2233198</v>
      </c>
      <c r="G47" s="358" t="n">
        <v>2233169</v>
      </c>
    </row>
    <row r="48" customFormat="false" ht="12.75" hidden="false" customHeight="false" outlineLevel="0" collapsed="false">
      <c r="A48" s="356" t="s">
        <v>895</v>
      </c>
      <c r="B48" s="357" t="n">
        <v>619107</v>
      </c>
      <c r="C48" s="357" t="n">
        <v>616408</v>
      </c>
      <c r="D48" s="357" t="n">
        <v>612923</v>
      </c>
      <c r="E48" s="357" t="n">
        <v>609932</v>
      </c>
      <c r="F48" s="357" t="n">
        <v>608827</v>
      </c>
      <c r="G48" s="358" t="n">
        <v>608827</v>
      </c>
    </row>
    <row r="49" customFormat="false" ht="12.75" hidden="false" customHeight="false" outlineLevel="0" collapsed="false">
      <c r="A49" s="356" t="s">
        <v>896</v>
      </c>
      <c r="B49" s="357" t="n">
        <v>7386330</v>
      </c>
      <c r="C49" s="357" t="n">
        <v>7287829</v>
      </c>
      <c r="D49" s="357" t="n">
        <v>7192697</v>
      </c>
      <c r="E49" s="357" t="n">
        <v>7104852</v>
      </c>
      <c r="F49" s="357" t="n">
        <v>7078483</v>
      </c>
      <c r="G49" s="358" t="n">
        <v>7078515</v>
      </c>
    </row>
    <row r="50" customFormat="false" ht="18" hidden="false" customHeight="false" outlineLevel="0" collapsed="false">
      <c r="A50" s="356" t="s">
        <v>897</v>
      </c>
      <c r="B50" s="357" t="n">
        <v>6131445</v>
      </c>
      <c r="C50" s="357" t="n">
        <v>6067060</v>
      </c>
      <c r="D50" s="357" t="n">
        <v>5992760</v>
      </c>
      <c r="E50" s="357" t="n">
        <v>5911043</v>
      </c>
      <c r="F50" s="357" t="n">
        <v>5894141</v>
      </c>
      <c r="G50" s="358" t="n">
        <v>5894121</v>
      </c>
    </row>
    <row r="51" customFormat="false" ht="18" hidden="false" customHeight="false" outlineLevel="0" collapsed="false">
      <c r="A51" s="356" t="s">
        <v>898</v>
      </c>
      <c r="B51" s="357" t="n">
        <v>1810354</v>
      </c>
      <c r="C51" s="357" t="n">
        <v>1804884</v>
      </c>
      <c r="D51" s="357" t="n">
        <v>1801641</v>
      </c>
      <c r="E51" s="357" t="n">
        <v>1807326</v>
      </c>
      <c r="F51" s="357" t="n">
        <v>1808350</v>
      </c>
      <c r="G51" s="358" t="n">
        <v>1808344</v>
      </c>
    </row>
    <row r="52" customFormat="false" ht="18" hidden="false" customHeight="false" outlineLevel="0" collapsed="false">
      <c r="A52" s="356" t="s">
        <v>899</v>
      </c>
      <c r="B52" s="357" t="n">
        <v>5472299</v>
      </c>
      <c r="C52" s="357" t="n">
        <v>5439692</v>
      </c>
      <c r="D52" s="357" t="n">
        <v>5405140</v>
      </c>
      <c r="E52" s="357" t="n">
        <v>5373947</v>
      </c>
      <c r="F52" s="357" t="n">
        <v>5363704</v>
      </c>
      <c r="G52" s="358" t="n">
        <v>5363675</v>
      </c>
    </row>
    <row r="53" customFormat="false" ht="12.75" hidden="false" customHeight="false" outlineLevel="0" collapsed="false">
      <c r="A53" s="356" t="s">
        <v>900</v>
      </c>
      <c r="B53" s="357" t="n">
        <v>501242</v>
      </c>
      <c r="C53" s="357" t="n">
        <v>498830</v>
      </c>
      <c r="D53" s="357" t="n">
        <v>493720</v>
      </c>
      <c r="E53" s="357" t="n">
        <v>494078</v>
      </c>
      <c r="F53" s="357" t="n">
        <v>493782</v>
      </c>
      <c r="G53" s="358" t="n">
        <v>493782</v>
      </c>
    </row>
    <row r="54" customFormat="false" ht="18.75" hidden="false" customHeight="false" outlineLevel="0" collapsed="false">
      <c r="A54" s="359" t="s">
        <v>901</v>
      </c>
      <c r="B54" s="360" t="n">
        <v>3878532</v>
      </c>
      <c r="C54" s="360" t="n">
        <v>3859523</v>
      </c>
      <c r="D54" s="360" t="n">
        <v>3839119</v>
      </c>
      <c r="E54" s="360" t="n">
        <v>3815909</v>
      </c>
      <c r="F54" s="360" t="n">
        <v>3808603</v>
      </c>
      <c r="G54" s="361" t="n">
        <v>3808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41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16.42"/>
    <col collapsed="false" customWidth="true" hidden="false" outlineLevel="0" max="7" min="7" style="0" width="19.14"/>
    <col collapsed="false" customWidth="true" hidden="false" outlineLevel="0" max="8" min="8" style="0" width="20.56"/>
    <col collapsed="false" customWidth="true" hidden="false" outlineLevel="0" max="9" min="9" style="0" width="18.41"/>
  </cols>
  <sheetData>
    <row r="3" customFormat="false" ht="18" hidden="false" customHeight="false" outlineLevel="0" collapsed="false">
      <c r="A3" s="137" t="s">
        <v>902</v>
      </c>
    </row>
    <row r="4" customFormat="false" ht="12.75" hidden="false" customHeight="false" outlineLevel="0" collapsed="false">
      <c r="A4" s="13" t="s">
        <v>903</v>
      </c>
      <c r="B4" s="13" t="s">
        <v>492</v>
      </c>
      <c r="C4" s="13" t="s">
        <v>904</v>
      </c>
      <c r="D4" s="13" t="s">
        <v>905</v>
      </c>
      <c r="E4" s="13" t="s">
        <v>906</v>
      </c>
      <c r="F4" s="13" t="s">
        <v>907</v>
      </c>
      <c r="G4" s="13" t="s">
        <v>84</v>
      </c>
      <c r="H4" s="13" t="s">
        <v>908</v>
      </c>
      <c r="I4" s="13" t="s">
        <v>909</v>
      </c>
    </row>
    <row r="5" customFormat="false" ht="12.75" hidden="false" customHeight="false" outlineLevel="0" collapsed="false">
      <c r="A5" s="0" t="s">
        <v>910</v>
      </c>
      <c r="B5" s="362" t="n">
        <v>283.87</v>
      </c>
      <c r="C5" s="0" t="n">
        <f aca="false">'[7]Return On Investment'!$C$16</f>
        <v>180</v>
      </c>
      <c r="D5" s="155" t="n">
        <f aca="false">SUM(B5/C5)</f>
        <v>1.57705555555556</v>
      </c>
      <c r="E5" s="363" t="n">
        <f aca="false">SUM(60*D5)</f>
        <v>94.6233333333333</v>
      </c>
      <c r="F5" s="364" t="n">
        <f aca="false">SUM(B5/70)*60</f>
        <v>243.317142857143</v>
      </c>
      <c r="G5" s="365" t="n">
        <f aca="false">SUM(B5/0.62)</f>
        <v>457.854838709677</v>
      </c>
      <c r="H5" s="14" t="n">
        <f aca="false">'[7]Costs per kilometer'!$F$52</f>
        <v>3026000.3554311</v>
      </c>
      <c r="I5" s="14" t="n">
        <f aca="false">SUM(G5*H5)</f>
        <v>1385468904.67133</v>
      </c>
    </row>
    <row r="6" customFormat="false" ht="12.75" hidden="false" customHeight="false" outlineLevel="0" collapsed="false">
      <c r="A6" s="0" t="s">
        <v>911</v>
      </c>
      <c r="B6" s="366" t="n">
        <v>42.6</v>
      </c>
      <c r="C6" s="0" t="n">
        <f aca="false">'[7]Return On Investment'!$C$16</f>
        <v>180</v>
      </c>
      <c r="D6" s="155" t="n">
        <f aca="false">SUM(B6/C6)</f>
        <v>0.236666666666667</v>
      </c>
      <c r="E6" s="363" t="n">
        <f aca="false">SUM(60*D6)</f>
        <v>14.2</v>
      </c>
      <c r="F6" s="364" t="n">
        <f aca="false">SUM(B6/70)*60</f>
        <v>36.5142857142857</v>
      </c>
      <c r="G6" s="365" t="n">
        <f aca="false">SUM(B6/0.62)</f>
        <v>68.7096774193549</v>
      </c>
      <c r="H6" s="14" t="n">
        <f aca="false">'[7]Costs per kilometer'!$F$52</f>
        <v>3026000.3554311</v>
      </c>
      <c r="I6" s="14" t="n">
        <f aca="false">SUM(G6*H6)</f>
        <v>207915508.292524</v>
      </c>
    </row>
    <row r="7" customFormat="false" ht="12.75" hidden="false" customHeight="false" outlineLevel="0" collapsed="false">
      <c r="A7" s="0" t="s">
        <v>912</v>
      </c>
      <c r="B7" s="365" t="n">
        <v>106.7</v>
      </c>
      <c r="C7" s="0" t="n">
        <f aca="false">'[7]Return On Investment'!$C$16</f>
        <v>180</v>
      </c>
      <c r="D7" s="155" t="n">
        <f aca="false">SUM(B7/C7)</f>
        <v>0.592777777777778</v>
      </c>
      <c r="E7" s="363" t="n">
        <f aca="false">SUM(60*D7)</f>
        <v>35.5666666666667</v>
      </c>
      <c r="F7" s="364" t="n">
        <f aca="false">SUM(B7/70)*60</f>
        <v>91.4571428571429</v>
      </c>
      <c r="G7" s="365" t="n">
        <f aca="false">SUM(B7/0.62)</f>
        <v>172.096774193548</v>
      </c>
      <c r="H7" s="14" t="n">
        <f aca="false">'[7]Costs per kilometer'!$F$52</f>
        <v>3026000.3554311</v>
      </c>
      <c r="I7" s="14" t="n">
        <f aca="false">SUM(G7*H7)</f>
        <v>520764899.878224</v>
      </c>
    </row>
    <row r="8" customFormat="false" ht="12.75" hidden="false" customHeight="false" outlineLevel="0" collapsed="false">
      <c r="A8" s="0" t="s">
        <v>913</v>
      </c>
      <c r="B8" s="365" t="n">
        <v>91</v>
      </c>
      <c r="C8" s="0" t="n">
        <f aca="false">'[7]Return On Investment'!$C$16</f>
        <v>180</v>
      </c>
      <c r="D8" s="155" t="n">
        <f aca="false">SUM(B8/C8)</f>
        <v>0.505555555555556</v>
      </c>
      <c r="E8" s="363" t="n">
        <f aca="false">SUM(60*D8)</f>
        <v>30.3333333333333</v>
      </c>
      <c r="F8" s="364" t="n">
        <f aca="false">SUM(B8/70)*60</f>
        <v>78</v>
      </c>
      <c r="G8" s="365" t="n">
        <f aca="false">SUM(B8/0.62)</f>
        <v>146.774193548387</v>
      </c>
      <c r="H8" s="14" t="n">
        <f aca="false">'[7]Costs per kilometer'!$F$52</f>
        <v>3026000.3554311</v>
      </c>
      <c r="I8" s="14" t="n">
        <f aca="false">SUM(G8*H8)</f>
        <v>444138761.845533</v>
      </c>
    </row>
    <row r="9" customFormat="false" ht="12.75" hidden="false" customHeight="false" outlineLevel="0" collapsed="false">
      <c r="A9" s="0" t="s">
        <v>914</v>
      </c>
      <c r="B9" s="365" t="n">
        <v>184</v>
      </c>
      <c r="C9" s="0" t="n">
        <f aca="false">'[7]Return On Investment'!$C$16</f>
        <v>180</v>
      </c>
      <c r="D9" s="155" t="n">
        <f aca="false">SUM(B9/C9)</f>
        <v>1.02222222222222</v>
      </c>
      <c r="E9" s="363" t="n">
        <f aca="false">SUM(60*D9)</f>
        <v>61.3333333333333</v>
      </c>
      <c r="F9" s="364" t="n">
        <f aca="false">SUM(B9/70)*60</f>
        <v>157.714285714286</v>
      </c>
      <c r="G9" s="365" t="n">
        <f aca="false">SUM(B9/0.62)</f>
        <v>296.774193548387</v>
      </c>
      <c r="H9" s="14" t="n">
        <f aca="false">'[7]Costs per kilometer'!$F$52</f>
        <v>3026000.3554311</v>
      </c>
      <c r="I9" s="14" t="n">
        <f aca="false">SUM(G9*H9)</f>
        <v>898038815.160198</v>
      </c>
    </row>
    <row r="10" customFormat="false" ht="12.75" hidden="false" customHeight="false" outlineLevel="0" collapsed="false">
      <c r="A10" s="0" t="s">
        <v>915</v>
      </c>
      <c r="B10" s="365" t="n">
        <v>19.9</v>
      </c>
      <c r="C10" s="0" t="n">
        <f aca="false">'[7]Return On Investment'!$C$16</f>
        <v>180</v>
      </c>
      <c r="D10" s="155" t="n">
        <f aca="false">SUM(B10/C10)</f>
        <v>0.110555555555556</v>
      </c>
      <c r="E10" s="363" t="n">
        <f aca="false">SUM(60*D10)</f>
        <v>6.63333333333333</v>
      </c>
      <c r="F10" s="364" t="n">
        <f aca="false">SUM(B10/70)*60</f>
        <v>17.0571428571429</v>
      </c>
      <c r="G10" s="365" t="n">
        <f aca="false">SUM(B10/0.62)</f>
        <v>32.0967741935484</v>
      </c>
      <c r="H10" s="14" t="n">
        <f aca="false">'[7]Costs per kilometer'!$F$52</f>
        <v>3026000.3554311</v>
      </c>
      <c r="I10" s="14" t="n">
        <f aca="false">SUM(G10*H10)</f>
        <v>97124850.1178693</v>
      </c>
    </row>
    <row r="11" customFormat="false" ht="12.75" hidden="false" customHeight="false" outlineLevel="0" collapsed="false">
      <c r="A11" s="0" t="s">
        <v>916</v>
      </c>
      <c r="B11" s="365" t="n">
        <v>22</v>
      </c>
      <c r="C11" s="0" t="n">
        <f aca="false">'[7]Return On Investment'!$C$16</f>
        <v>180</v>
      </c>
      <c r="D11" s="155" t="n">
        <f aca="false">SUM(B11/C11)</f>
        <v>0.122222222222222</v>
      </c>
      <c r="E11" s="363" t="n">
        <f aca="false">SUM(60*D11)</f>
        <v>7.33333333333333</v>
      </c>
      <c r="F11" s="364" t="n">
        <f aca="false">SUM(B11/70)*60</f>
        <v>18.8571428571429</v>
      </c>
      <c r="G11" s="365" t="n">
        <f aca="false">SUM(B11/0.62)</f>
        <v>35.4838709677419</v>
      </c>
      <c r="H11" s="14" t="n">
        <f aca="false">'[7]Costs per kilometer'!$F$52</f>
        <v>3026000.3554311</v>
      </c>
      <c r="I11" s="14" t="n">
        <f aca="false">SUM(G11*H11)</f>
        <v>107374206.160458</v>
      </c>
    </row>
    <row r="12" customFormat="false" ht="12.75" hidden="false" customHeight="false" outlineLevel="0" collapsed="false">
      <c r="A12" s="0" t="s">
        <v>917</v>
      </c>
      <c r="B12" s="264" t="n">
        <f aca="false">SUM(B6+B10)</f>
        <v>62.5</v>
      </c>
      <c r="C12" s="0" t="n">
        <f aca="false">'[7]Return On Investment'!$C$16</f>
        <v>180</v>
      </c>
      <c r="D12" s="155" t="n">
        <f aca="false">SUM(B12/C12)</f>
        <v>0.347222222222222</v>
      </c>
      <c r="E12" s="363" t="n">
        <f aca="false">SUM(60*D12)</f>
        <v>20.8333333333333</v>
      </c>
      <c r="G12" s="264" t="n">
        <f aca="false">SUM(G6+G10)</f>
        <v>100.806451612903</v>
      </c>
      <c r="H12" s="14" t="n">
        <f aca="false">'[7]Costs per kilometer'!$F$52</f>
        <v>3026000.3554311</v>
      </c>
      <c r="I12" s="14" t="n">
        <f aca="false">SUM(G12*H12)</f>
        <v>305040358.410393</v>
      </c>
    </row>
    <row r="13" customFormat="false" ht="13.5" hidden="false" customHeight="false" outlineLevel="0" collapsed="false">
      <c r="D13" s="7"/>
      <c r="E13" s="7"/>
      <c r="F13" s="7"/>
    </row>
    <row r="14" customFormat="false" ht="12.75" hidden="false" customHeight="false" outlineLevel="0" collapsed="false">
      <c r="H14" s="264"/>
      <c r="I14" s="14"/>
    </row>
    <row r="18" customFormat="false" ht="12.75" hidden="false" customHeight="false" outlineLevel="0" collapsed="false">
      <c r="A18" s="13" t="s">
        <v>918</v>
      </c>
      <c r="B18" s="13" t="s">
        <v>492</v>
      </c>
      <c r="C18" s="13" t="s">
        <v>919</v>
      </c>
      <c r="D18" s="13" t="s">
        <v>920</v>
      </c>
    </row>
    <row r="19" customFormat="false" ht="12.75" hidden="false" customHeight="false" outlineLevel="0" collapsed="false">
      <c r="A19" s="0" t="s">
        <v>921</v>
      </c>
      <c r="B19" s="0" t="n">
        <v>6</v>
      </c>
      <c r="C19" s="14" t="n">
        <f aca="false">'[7]Costs per kilometer'!$F$52</f>
        <v>3026000.3554311</v>
      </c>
      <c r="D19" s="14" t="n">
        <f aca="false">SUM(B19*C19)</f>
        <v>18156002.1325866</v>
      </c>
    </row>
    <row r="20" customFormat="false" ht="12.75" hidden="false" customHeight="false" outlineLevel="0" collapsed="false">
      <c r="A20" s="0" t="s">
        <v>922</v>
      </c>
      <c r="B20" s="0" t="n">
        <v>8</v>
      </c>
      <c r="C20" s="14" t="n">
        <f aca="false">'[7]Costs per kilometer'!$F$52</f>
        <v>3026000.3554311</v>
      </c>
      <c r="D20" s="14" t="n">
        <f aca="false">SUM(B20*C20)</f>
        <v>24208002.8434488</v>
      </c>
    </row>
    <row r="22" customFormat="false" ht="12.75" hidden="false" customHeight="false" outlineLevel="0" collapsed="false">
      <c r="A22" s="0" t="s">
        <v>923</v>
      </c>
      <c r="B22" s="174"/>
      <c r="C22" s="367"/>
      <c r="D22" s="368"/>
    </row>
    <row r="23" customFormat="false" ht="12.75" hidden="false" customHeight="false" outlineLevel="0" collapsed="false">
      <c r="B23" s="174"/>
      <c r="C23" s="367"/>
      <c r="D23" s="368"/>
      <c r="E23" s="3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21" hidden="false" customHeight="true" outlineLevel="0" collapsed="false">
      <c r="A1" s="9" t="s">
        <v>924</v>
      </c>
      <c r="B1" s="9"/>
      <c r="C1" s="9"/>
      <c r="D1" s="9"/>
      <c r="E1" s="9"/>
      <c r="F1" s="9"/>
      <c r="G1" s="7"/>
    </row>
    <row r="2" customFormat="false" ht="12.75" hidden="false" customHeight="false" outlineLevel="0" collapsed="false">
      <c r="A2" s="0" t="s">
        <v>925</v>
      </c>
      <c r="B2" s="0" t="s">
        <v>926</v>
      </c>
    </row>
    <row r="3" customFormat="false" ht="12.75" hidden="false" customHeight="false" outlineLevel="0" collapsed="false">
      <c r="A3" s="0" t="s">
        <v>927</v>
      </c>
      <c r="B3" s="0" t="s">
        <v>708</v>
      </c>
    </row>
    <row r="4" customFormat="false" ht="12.75" hidden="false" customHeight="false" outlineLevel="0" collapsed="false">
      <c r="A4" s="0" t="s">
        <v>928</v>
      </c>
      <c r="B4" s="0" t="s">
        <v>929</v>
      </c>
    </row>
    <row r="5" customFormat="false" ht="12.75" hidden="false" customHeight="false" outlineLevel="0" collapsed="false">
      <c r="A5" s="0" t="s">
        <v>930</v>
      </c>
      <c r="B5" s="0" t="s">
        <v>931</v>
      </c>
    </row>
    <row r="6" customFormat="false" ht="12.75" hidden="false" customHeight="false" outlineLevel="0" collapsed="false">
      <c r="A6" s="0" t="s">
        <v>932</v>
      </c>
      <c r="B6" s="0" t="s">
        <v>933</v>
      </c>
    </row>
    <row r="7" customFormat="false" ht="12.75" hidden="false" customHeight="false" outlineLevel="0" collapsed="false">
      <c r="A7" s="0" t="s">
        <v>934</v>
      </c>
      <c r="B7" s="0" t="s">
        <v>935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0" t="s">
        <v>936</v>
      </c>
      <c r="F9" s="21" t="s">
        <v>937</v>
      </c>
      <c r="G9" s="369" t="s">
        <v>938</v>
      </c>
    </row>
    <row r="10" customFormat="false" ht="23.25" hidden="false" customHeight="false" outlineLevel="0" collapsed="false">
      <c r="A10" s="370" t="s">
        <v>939</v>
      </c>
      <c r="B10" s="371" t="s">
        <v>940</v>
      </c>
      <c r="C10" s="371"/>
      <c r="D10" s="371"/>
      <c r="E10" s="371"/>
      <c r="F10" s="371"/>
      <c r="G10" s="372"/>
    </row>
    <row r="11" customFormat="false" ht="12.75" hidden="false" customHeight="false" outlineLevel="0" collapsed="false">
      <c r="A11" s="0" t="s">
        <v>926</v>
      </c>
      <c r="B11" s="373" t="n">
        <v>1</v>
      </c>
      <c r="C11" s="374"/>
      <c r="D11" s="374"/>
      <c r="E11" s="374"/>
      <c r="F11" s="374"/>
      <c r="G11" s="374"/>
    </row>
    <row r="12" customFormat="false" ht="12.75" hidden="false" customHeight="false" outlineLevel="0" collapsed="false">
      <c r="A12" s="0" t="s">
        <v>778</v>
      </c>
      <c r="B12" s="373"/>
      <c r="C12" s="374" t="n">
        <v>14</v>
      </c>
      <c r="D12" s="374"/>
      <c r="E12" s="374"/>
      <c r="F12" s="374"/>
      <c r="G12" s="374"/>
    </row>
    <row r="13" customFormat="false" ht="12.75" hidden="false" customHeight="false" outlineLevel="0" collapsed="false">
      <c r="A13" s="0" t="s">
        <v>941</v>
      </c>
      <c r="B13" s="373"/>
      <c r="C13" s="374"/>
      <c r="D13" s="374" t="n">
        <v>1</v>
      </c>
      <c r="E13" s="374"/>
      <c r="F13" s="374"/>
      <c r="G13" s="374"/>
    </row>
    <row r="14" customFormat="false" ht="12.75" hidden="false" customHeight="false" outlineLevel="0" collapsed="false">
      <c r="A14" s="0" t="s">
        <v>942</v>
      </c>
      <c r="B14" s="373"/>
      <c r="C14" s="374"/>
      <c r="D14" s="374"/>
      <c r="E14" s="374" t="n">
        <v>8</v>
      </c>
      <c r="F14" s="374"/>
      <c r="G14" s="374"/>
    </row>
    <row r="15" customFormat="false" ht="12.75" hidden="false" customHeight="false" outlineLevel="0" collapsed="false">
      <c r="A15" s="0" t="s">
        <v>943</v>
      </c>
      <c r="B15" s="373"/>
      <c r="C15" s="374"/>
      <c r="D15" s="374"/>
      <c r="E15" s="374"/>
      <c r="F15" s="374" t="n">
        <v>2</v>
      </c>
      <c r="G15" s="374"/>
    </row>
    <row r="16" customFormat="false" ht="13.5" hidden="false" customHeight="false" outlineLevel="0" collapsed="false">
      <c r="A16" s="7" t="s">
        <v>944</v>
      </c>
      <c r="B16" s="375"/>
      <c r="C16" s="376"/>
      <c r="D16" s="376"/>
      <c r="E16" s="376"/>
      <c r="F16" s="376"/>
      <c r="G16" s="376" t="n">
        <v>6</v>
      </c>
    </row>
    <row r="17" customFormat="false" ht="12.75" hidden="false" customHeight="false" outlineLevel="0" collapsed="false">
      <c r="A17" s="42"/>
      <c r="B17" s="42" t="n">
        <f aca="false">SUM(B11:B16)</f>
        <v>1</v>
      </c>
      <c r="C17" s="42" t="n">
        <f aca="false">SUM(C11:C16)</f>
        <v>14</v>
      </c>
      <c r="D17" s="42" t="n">
        <f aca="false">SUM(D11:D16)</f>
        <v>1</v>
      </c>
      <c r="E17" s="42" t="n">
        <f aca="false">SUM(E11:E16)</f>
        <v>8</v>
      </c>
      <c r="F17" s="42" t="n">
        <f aca="false">SUM(F11:F16)</f>
        <v>2</v>
      </c>
      <c r="G17" s="42" t="n">
        <f aca="false">SUM(G11:G16)</f>
        <v>6</v>
      </c>
    </row>
    <row r="18" customFormat="false" ht="15" hidden="false" customHeight="false" outlineLevel="0" collapsed="false">
      <c r="A18" s="377" t="s">
        <v>945</v>
      </c>
      <c r="B18" s="377"/>
      <c r="C18" s="378" t="str">
        <f aca="true">CELL("contents",B17)&amp;$G$9&amp;(C17)&amp;$G$9&amp;(D17)&amp;$G$9&amp;(E17)&amp;$G$9&amp;F17&amp;$G$9&amp;G17</f>
        <v>1.14.1.8.2.6</v>
      </c>
      <c r="D18" s="378"/>
      <c r="E18" s="378"/>
      <c r="F18" s="378"/>
      <c r="G18" s="378"/>
    </row>
    <row r="19" customFormat="false" ht="12.75" hidden="false" customHeight="false" outlineLevel="0" collapsed="false">
      <c r="A19" s="3"/>
    </row>
    <row r="20" customFormat="false" ht="23.25" hidden="false" customHeight="false" outlineLevel="0" collapsed="false">
      <c r="A20" s="370" t="s">
        <v>939</v>
      </c>
      <c r="B20" s="371" t="s">
        <v>940</v>
      </c>
      <c r="C20" s="371"/>
      <c r="D20" s="371"/>
      <c r="E20" s="371"/>
      <c r="F20" s="371"/>
      <c r="G20" s="379"/>
    </row>
    <row r="21" customFormat="false" ht="12.75" hidden="false" customHeight="false" outlineLevel="0" collapsed="false">
      <c r="A21" s="0" t="s">
        <v>926</v>
      </c>
      <c r="B21" s="373" t="n">
        <v>1</v>
      </c>
      <c r="C21" s="374"/>
      <c r="D21" s="374"/>
      <c r="E21" s="374"/>
      <c r="F21" s="374"/>
      <c r="G21" s="374"/>
    </row>
    <row r="22" customFormat="false" ht="12.75" hidden="false" customHeight="false" outlineLevel="0" collapsed="false">
      <c r="A22" s="0" t="s">
        <v>760</v>
      </c>
      <c r="B22" s="373"/>
      <c r="C22" s="374" t="n">
        <v>17</v>
      </c>
      <c r="D22" s="374"/>
      <c r="E22" s="374"/>
      <c r="F22" s="374"/>
      <c r="G22" s="374"/>
    </row>
    <row r="23" customFormat="false" ht="12.75" hidden="false" customHeight="false" outlineLevel="0" collapsed="false">
      <c r="A23" s="0" t="s">
        <v>946</v>
      </c>
      <c r="B23" s="373"/>
      <c r="C23" s="374"/>
      <c r="D23" s="374" t="n">
        <v>14</v>
      </c>
      <c r="E23" s="374"/>
      <c r="F23" s="374"/>
      <c r="G23" s="374"/>
    </row>
    <row r="24" customFormat="false" ht="12.75" hidden="false" customHeight="false" outlineLevel="0" collapsed="false">
      <c r="A24" s="0" t="s">
        <v>947</v>
      </c>
      <c r="B24" s="373"/>
      <c r="C24" s="374"/>
      <c r="D24" s="374"/>
      <c r="E24" s="374" t="n">
        <v>1</v>
      </c>
      <c r="F24" s="374"/>
      <c r="G24" s="374"/>
    </row>
    <row r="25" customFormat="false" ht="12.75" hidden="false" customHeight="false" outlineLevel="0" collapsed="false">
      <c r="A25" s="0" t="s">
        <v>943</v>
      </c>
      <c r="B25" s="373"/>
      <c r="C25" s="374"/>
      <c r="D25" s="374"/>
      <c r="E25" s="374"/>
      <c r="F25" s="374" t="n">
        <v>16</v>
      </c>
      <c r="G25" s="374"/>
    </row>
    <row r="26" customFormat="false" ht="13.5" hidden="false" customHeight="false" outlineLevel="0" collapsed="false">
      <c r="A26" s="7" t="s">
        <v>944</v>
      </c>
      <c r="B26" s="375"/>
      <c r="C26" s="376"/>
      <c r="D26" s="376"/>
      <c r="E26" s="376"/>
      <c r="F26" s="376"/>
      <c r="G26" s="376" t="n">
        <v>5</v>
      </c>
    </row>
    <row r="27" customFormat="false" ht="12.75" hidden="false" customHeight="false" outlineLevel="0" collapsed="false">
      <c r="A27" s="42"/>
      <c r="B27" s="42" t="n">
        <v>1</v>
      </c>
      <c r="C27" s="42" t="n">
        <f aca="false">SUM(C21:C26)</f>
        <v>17</v>
      </c>
      <c r="D27" s="42" t="n">
        <f aca="false">SUM(D21:D26)</f>
        <v>14</v>
      </c>
      <c r="E27" s="42" t="n">
        <f aca="false">SUM(E21:E26)</f>
        <v>1</v>
      </c>
      <c r="F27" s="42" t="n">
        <f aca="false">SUM(F21:F26)</f>
        <v>16</v>
      </c>
      <c r="G27" s="42" t="n">
        <f aca="false">SUM(G21:G26)</f>
        <v>5</v>
      </c>
    </row>
    <row r="28" customFormat="false" ht="15" hidden="false" customHeight="false" outlineLevel="0" collapsed="false">
      <c r="A28" s="377" t="s">
        <v>948</v>
      </c>
      <c r="B28" s="377"/>
      <c r="C28" s="378" t="str">
        <f aca="true">CELL("contents",B27)&amp;$G$9&amp;(C27)&amp;$G$9&amp;D27&amp;$G$9&amp;E27&amp;$G$9&amp;F27&amp;$G$9&amp;G27</f>
        <v>1.17.14.1.16.5</v>
      </c>
      <c r="D28" s="378"/>
      <c r="E28" s="378"/>
      <c r="F28" s="378"/>
      <c r="G28" s="3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45.84"/>
    <col collapsed="false" customWidth="true" hidden="false" outlineLevel="0" max="4" min="4" style="0" width="15.7"/>
    <col collapsed="false" customWidth="true" hidden="false" outlineLevel="0" max="5" min="5" style="0" width="27.28"/>
    <col collapsed="false" customWidth="true" hidden="false" outlineLevel="0" max="6" min="6" style="0" width="30.85"/>
    <col collapsed="false" customWidth="true" hidden="false" outlineLevel="0" max="9" min="7" style="0" width="33.7"/>
  </cols>
  <sheetData>
    <row r="1" customFormat="false" ht="34.5" hidden="false" customHeight="false" outlineLevel="0" collapsed="false">
      <c r="A1" s="6" t="s">
        <v>12</v>
      </c>
      <c r="B1" s="7"/>
      <c r="C1" s="7"/>
      <c r="D1" s="7"/>
      <c r="E1" s="7"/>
      <c r="F1" s="7"/>
    </row>
    <row r="2" customFormat="false" ht="24" hidden="false" customHeight="false" outlineLevel="0" collapsed="false">
      <c r="A2" s="8" t="s">
        <v>13</v>
      </c>
      <c r="B2" s="9"/>
      <c r="C2" s="9"/>
      <c r="D2" s="7"/>
      <c r="E2" s="10" t="s">
        <v>14</v>
      </c>
      <c r="F2" s="7"/>
    </row>
    <row r="3" customFormat="false" ht="12.75" hidden="false" customHeight="false" outlineLevel="0" collapsed="false">
      <c r="E3" s="0" t="s">
        <v>15</v>
      </c>
    </row>
    <row r="4" customFormat="false" ht="33.75" hidden="false" customHeight="false" outlineLevel="0" collapsed="false">
      <c r="A4" s="11" t="s">
        <v>16</v>
      </c>
      <c r="B4" s="12"/>
      <c r="C4" s="12"/>
      <c r="D4" s="12"/>
      <c r="E4" s="12"/>
    </row>
    <row r="5" customFormat="false" ht="12.75" hidden="false" customHeight="false" outlineLevel="0" collapsed="false">
      <c r="A5" s="13" t="s">
        <v>1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</row>
    <row r="6" customFormat="false" ht="12.75" hidden="false" customHeight="false" outlineLevel="0" collapsed="false">
      <c r="A6" s="0" t="n">
        <v>2</v>
      </c>
      <c r="B6" s="0" t="s">
        <v>23</v>
      </c>
      <c r="C6" s="0" t="s">
        <v>24</v>
      </c>
      <c r="D6" s="14" t="n">
        <v>120000</v>
      </c>
      <c r="E6" s="14" t="n">
        <f aca="false">SUM(D6*A6)</f>
        <v>240000</v>
      </c>
      <c r="F6" s="15"/>
    </row>
    <row r="7" customFormat="false" ht="12.75" hidden="false" customHeight="false" outlineLevel="0" collapsed="false">
      <c r="A7" s="0" t="n">
        <v>2</v>
      </c>
      <c r="B7" s="0" t="s">
        <v>23</v>
      </c>
      <c r="C7" s="4" t="s">
        <v>25</v>
      </c>
      <c r="D7" s="14" t="n">
        <f aca="false">SolarCells!$N$5</f>
        <v>871948</v>
      </c>
      <c r="E7" s="14" t="n">
        <f aca="false">SUM(D7*A7)</f>
        <v>1743896</v>
      </c>
      <c r="F7" s="15" t="s">
        <v>26</v>
      </c>
    </row>
    <row r="8" customFormat="false" ht="12.75" hidden="false" customHeight="false" outlineLevel="0" collapsed="false">
      <c r="A8" s="0" t="n">
        <v>2</v>
      </c>
      <c r="B8" s="0" t="s">
        <v>23</v>
      </c>
      <c r="C8" s="4" t="s">
        <v>27</v>
      </c>
      <c r="D8" s="14" t="n">
        <f aca="false">'Steel and Concrete'!$D$29</f>
        <v>0</v>
      </c>
      <c r="E8" s="14" t="n">
        <f aca="false">SUM(D8*A8)</f>
        <v>0</v>
      </c>
      <c r="F8" s="15"/>
    </row>
    <row r="9" customFormat="false" ht="12.75" hidden="false" customHeight="false" outlineLevel="0" collapsed="false">
      <c r="A9" s="0" t="n">
        <v>2</v>
      </c>
      <c r="B9" s="0" t="s">
        <v>23</v>
      </c>
      <c r="C9" s="4" t="s">
        <v>28</v>
      </c>
      <c r="D9" s="14" t="n">
        <f aca="false">'Steel and Concrete'!$E$15</f>
        <v>1273532.8</v>
      </c>
      <c r="E9" s="14" t="n">
        <f aca="false">SUM(D9*A9)</f>
        <v>2547065.6</v>
      </c>
      <c r="F9" s="16" t="str">
        <f aca="false">SUM((E9/E16)*100)&amp;" %"&amp;" of total cost / kilometer"</f>
        <v>37.2683917629699 % of total cost / kilometer</v>
      </c>
    </row>
    <row r="10" customFormat="false" ht="12.75" hidden="false" customHeight="false" outlineLevel="0" collapsed="false">
      <c r="A10" s="0" t="n">
        <v>8</v>
      </c>
      <c r="B10" s="0" t="s">
        <v>23</v>
      </c>
      <c r="C10" s="0" t="s">
        <v>29</v>
      </c>
      <c r="D10" s="14" t="n">
        <v>3278</v>
      </c>
      <c r="E10" s="14" t="n">
        <f aca="false">SUM(D10*A10)</f>
        <v>26224</v>
      </c>
      <c r="F10" s="15" t="s">
        <v>30</v>
      </c>
    </row>
    <row r="11" customFormat="false" ht="12.75" hidden="false" customHeight="false" outlineLevel="0" collapsed="false">
      <c r="A11" s="0" t="n">
        <v>1</v>
      </c>
      <c r="B11" s="0" t="s">
        <v>23</v>
      </c>
      <c r="C11" s="0" t="s">
        <v>31</v>
      </c>
      <c r="D11" s="14" t="n">
        <v>16000</v>
      </c>
      <c r="E11" s="14" t="n">
        <f aca="false">SUM(D11*A11)</f>
        <v>16000</v>
      </c>
      <c r="F11" s="15" t="s">
        <v>32</v>
      </c>
    </row>
    <row r="12" customFormat="false" ht="12.75" hidden="false" customHeight="false" outlineLevel="0" collapsed="false">
      <c r="A12" s="0" t="n">
        <v>0.25</v>
      </c>
      <c r="B12" s="0" t="s">
        <v>33</v>
      </c>
      <c r="C12" s="0" t="s">
        <v>34</v>
      </c>
      <c r="D12" s="14" t="n">
        <v>3000000</v>
      </c>
      <c r="E12" s="14" t="n">
        <f aca="false">SUM(D12*A12)</f>
        <v>750000</v>
      </c>
      <c r="F12" s="15" t="s">
        <v>35</v>
      </c>
    </row>
    <row r="13" customFormat="false" ht="12.75" hidden="false" customHeight="false" outlineLevel="0" collapsed="false">
      <c r="A13" s="0" t="n">
        <v>1</v>
      </c>
      <c r="B13" s="0" t="s">
        <v>36</v>
      </c>
      <c r="C13" s="0" t="s">
        <v>37</v>
      </c>
      <c r="D13" s="14" t="n">
        <v>100000</v>
      </c>
      <c r="E13" s="14" t="n">
        <f aca="false">SUM(D13*A13)</f>
        <v>100000</v>
      </c>
      <c r="F13" s="15" t="s">
        <v>38</v>
      </c>
    </row>
    <row r="14" customFormat="false" ht="12.75" hidden="false" customHeight="false" outlineLevel="0" collapsed="false">
      <c r="A14" s="0" t="n">
        <v>1</v>
      </c>
      <c r="B14" s="0" t="s">
        <v>23</v>
      </c>
      <c r="C14" s="0" t="s">
        <v>39</v>
      </c>
      <c r="D14" s="14" t="n">
        <v>100000</v>
      </c>
      <c r="E14" s="14" t="n">
        <f aca="false">SUM(D14*A14)</f>
        <v>100000</v>
      </c>
      <c r="F14" s="15"/>
    </row>
    <row r="15" customFormat="false" ht="13.5" hidden="false" customHeight="false" outlineLevel="0" collapsed="false">
      <c r="A15" s="17" t="n">
        <v>2</v>
      </c>
      <c r="B15" s="17" t="s">
        <v>40</v>
      </c>
      <c r="C15" s="17" t="s">
        <v>41</v>
      </c>
      <c r="D15" s="18" t="n">
        <f aca="false">SUM(200*3278)</f>
        <v>655600</v>
      </c>
      <c r="E15" s="18" t="n">
        <f aca="false">SUM(D15*A15)</f>
        <v>1311200</v>
      </c>
      <c r="F15" s="19" t="s">
        <v>42</v>
      </c>
    </row>
    <row r="16" customFormat="false" ht="13.5" hidden="false" customHeight="false" outlineLevel="0" collapsed="false">
      <c r="D16" s="20" t="s">
        <v>43</v>
      </c>
      <c r="E16" s="14" t="n">
        <f aca="false">SUM(E6:E15)</f>
        <v>6834385.6</v>
      </c>
    </row>
    <row r="17" customFormat="false" ht="12.75" hidden="false" customHeight="false" outlineLevel="0" collapsed="false">
      <c r="D17" s="21" t="s">
        <v>44</v>
      </c>
      <c r="E17" s="22" t="n">
        <v>88</v>
      </c>
    </row>
    <row r="18" customFormat="false" ht="12.75" hidden="false" customHeight="false" outlineLevel="0" collapsed="false">
      <c r="D18" s="21" t="s">
        <v>45</v>
      </c>
      <c r="E18" s="14" t="n">
        <f aca="false">SUM(E16/3278)</f>
        <v>2084.92544234289</v>
      </c>
    </row>
    <row r="19" customFormat="false" ht="13.5" hidden="false" customHeight="true" outlineLevel="0" collapsed="false">
      <c r="D19" s="21" t="s">
        <v>46</v>
      </c>
      <c r="E19" s="14" t="n">
        <f aca="false">SUM(E16/3278)*E17</f>
        <v>183473.438926174</v>
      </c>
      <c r="F19" s="0" t="s">
        <v>1</v>
      </c>
    </row>
    <row r="20" customFormat="false" ht="33.75" hidden="false" customHeight="false" outlineLevel="0" collapsed="false">
      <c r="A20" s="11" t="s">
        <v>47</v>
      </c>
      <c r="B20" s="12"/>
      <c r="C20" s="12"/>
    </row>
    <row r="21" customFormat="false" ht="12.75" hidden="false" customHeight="false" outlineLevel="0" collapsed="false">
      <c r="A21" s="13" t="s">
        <v>1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</row>
    <row r="22" customFormat="false" ht="12.75" hidden="false" customHeight="false" outlineLevel="0" collapsed="false">
      <c r="A22" s="0" t="n">
        <v>0</v>
      </c>
      <c r="B22" s="0" t="s">
        <v>48</v>
      </c>
      <c r="C22" s="0" t="s">
        <v>49</v>
      </c>
      <c r="D22" s="23" t="n">
        <v>13000000</v>
      </c>
      <c r="E22" s="14" t="n">
        <f aca="false">SUM(D22*A22)</f>
        <v>0</v>
      </c>
    </row>
    <row r="23" customFormat="false" ht="12.75" hidden="false" customHeight="false" outlineLevel="0" collapsed="false">
      <c r="A23" s="0" t="n">
        <v>0</v>
      </c>
      <c r="B23" s="0" t="s">
        <v>48</v>
      </c>
      <c r="C23" s="0" t="s">
        <v>50</v>
      </c>
      <c r="D23" s="23" t="n">
        <v>3000000</v>
      </c>
      <c r="E23" s="14" t="n">
        <f aca="false">SUM(D23*A23)</f>
        <v>0</v>
      </c>
    </row>
    <row r="24" customFormat="false" ht="12.75" hidden="false" customHeight="false" outlineLevel="0" collapsed="false">
      <c r="A24" s="0" t="n">
        <v>0</v>
      </c>
      <c r="B24" s="0" t="s">
        <v>48</v>
      </c>
      <c r="C24" s="0" t="s">
        <v>51</v>
      </c>
      <c r="D24" s="23" t="n">
        <v>2000000</v>
      </c>
      <c r="E24" s="14" t="n">
        <f aca="false">SUM(D24*A24)</f>
        <v>0</v>
      </c>
    </row>
    <row r="25" customFormat="false" ht="12.75" hidden="false" customHeight="false" outlineLevel="0" collapsed="false">
      <c r="A25" s="0" t="n">
        <v>0</v>
      </c>
      <c r="B25" s="0" t="s">
        <v>23</v>
      </c>
      <c r="C25" s="0" t="s">
        <v>52</v>
      </c>
      <c r="D25" s="24" t="n">
        <f aca="false">$E$16</f>
        <v>6834385.6</v>
      </c>
      <c r="E25" s="14" t="n">
        <f aca="false">SUM(D25*A25)</f>
        <v>0</v>
      </c>
    </row>
    <row r="26" customFormat="false" ht="13.5" hidden="false" customHeight="false" outlineLevel="0" collapsed="false">
      <c r="A26" s="17" t="n">
        <v>0</v>
      </c>
      <c r="B26" s="17" t="s">
        <v>48</v>
      </c>
      <c r="C26" s="17" t="s">
        <v>53</v>
      </c>
      <c r="D26" s="25" t="n">
        <v>1000000</v>
      </c>
      <c r="E26" s="18" t="n">
        <f aca="false">SUM(D26*A26)</f>
        <v>0</v>
      </c>
      <c r="F26" s="17"/>
    </row>
    <row r="27" customFormat="false" ht="13.5" hidden="false" customHeight="false" outlineLevel="0" collapsed="false">
      <c r="E27" s="14" t="n">
        <f aca="false">SUM(E22:E26)</f>
        <v>0</v>
      </c>
    </row>
    <row r="28" customFormat="false" ht="12.75" hidden="false" customHeight="false" outlineLevel="0" collapsed="false">
      <c r="E28" s="14"/>
    </row>
    <row r="29" customFormat="false" ht="33" hidden="false" customHeight="false" outlineLevel="0" collapsed="false">
      <c r="A29" s="11" t="s">
        <v>54</v>
      </c>
      <c r="B29" s="11"/>
      <c r="C29" s="11"/>
      <c r="D29" s="11"/>
      <c r="E29" s="14"/>
    </row>
    <row r="30" customFormat="false" ht="12.75" hidden="false" customHeight="false" outlineLevel="0" collapsed="false">
      <c r="A30" s="13" t="s">
        <v>17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</row>
    <row r="31" customFormat="false" ht="12.75" hidden="false" customHeight="false" outlineLevel="0" collapsed="false">
      <c r="A31" s="0" t="n">
        <v>0</v>
      </c>
      <c r="B31" s="0" t="s">
        <v>48</v>
      </c>
      <c r="C31" s="0" t="s">
        <v>55</v>
      </c>
      <c r="D31" s="26" t="n">
        <v>1000000</v>
      </c>
      <c r="E31" s="14" t="n">
        <f aca="false">SUM(D31*A31)</f>
        <v>0</v>
      </c>
    </row>
    <row r="32" customFormat="false" ht="12.75" hidden="false" customHeight="false" outlineLevel="0" collapsed="false">
      <c r="A32" s="0" t="n">
        <v>0</v>
      </c>
      <c r="B32" s="0" t="s">
        <v>48</v>
      </c>
      <c r="C32" s="0" t="s">
        <v>56</v>
      </c>
      <c r="D32" s="26" t="n">
        <v>500000</v>
      </c>
      <c r="E32" s="14" t="n">
        <f aca="false">SUM(D32*A32)</f>
        <v>0</v>
      </c>
    </row>
    <row r="33" customFormat="false" ht="12.75" hidden="false" customHeight="false" outlineLevel="0" collapsed="false">
      <c r="A33" s="0" t="n">
        <v>0</v>
      </c>
      <c r="B33" s="0" t="s">
        <v>48</v>
      </c>
      <c r="C33" s="0" t="s">
        <v>57</v>
      </c>
      <c r="D33" s="26" t="n">
        <v>300000</v>
      </c>
      <c r="E33" s="14" t="n">
        <f aca="false">SUM(D33*A33)</f>
        <v>0</v>
      </c>
    </row>
    <row r="34" customFormat="false" ht="12.75" hidden="false" customHeight="false" outlineLevel="0" collapsed="false">
      <c r="E34" s="14"/>
    </row>
    <row r="35" customFormat="false" ht="12.75" hidden="false" customHeight="false" outlineLevel="0" collapsed="false">
      <c r="E35" s="14"/>
    </row>
    <row r="36" customFormat="false" ht="33.75" hidden="false" customHeight="false" outlineLevel="0" collapsed="false">
      <c r="A36" s="11" t="s">
        <v>58</v>
      </c>
      <c r="B36" s="12"/>
      <c r="C36" s="12"/>
      <c r="D36" s="12"/>
      <c r="E36" s="12"/>
      <c r="F36" s="12"/>
    </row>
    <row r="37" customFormat="false" ht="20.25" hidden="false" customHeight="true" outlineLevel="0" collapsed="false">
      <c r="A37" s="27" t="n">
        <v>13</v>
      </c>
      <c r="B37" s="28" t="s">
        <v>59</v>
      </c>
      <c r="C37" s="12"/>
      <c r="D37" s="12"/>
      <c r="E37" s="12"/>
      <c r="F37" s="12"/>
    </row>
    <row r="38" customFormat="false" ht="12.75" hidden="false" customHeight="false" outlineLevel="0" collapsed="false">
      <c r="A38" s="13" t="s">
        <v>17</v>
      </c>
      <c r="B38" s="13" t="s">
        <v>18</v>
      </c>
      <c r="C38" s="13" t="s">
        <v>19</v>
      </c>
      <c r="D38" s="13" t="s">
        <v>20</v>
      </c>
      <c r="E38" s="13" t="s">
        <v>21</v>
      </c>
      <c r="F38" s="13" t="s">
        <v>22</v>
      </c>
    </row>
    <row r="39" customFormat="false" ht="12.75" hidden="false" customHeight="false" outlineLevel="0" collapsed="false">
      <c r="A39" s="29" t="n">
        <v>504</v>
      </c>
      <c r="B39" s="0" t="s">
        <v>23</v>
      </c>
      <c r="C39" s="30" t="s">
        <v>60</v>
      </c>
      <c r="D39" s="31" t="n">
        <f aca="false">$E$16</f>
        <v>6834385.6</v>
      </c>
      <c r="E39" s="14" t="n">
        <f aca="false">SUM(D39*A39)</f>
        <v>3444530342.4</v>
      </c>
    </row>
    <row r="40" customFormat="false" ht="12.75" hidden="false" customHeight="false" outlineLevel="0" collapsed="false">
      <c r="A40" s="32" t="n">
        <f aca="false">SUM(A39*0.621)</f>
        <v>312.984</v>
      </c>
      <c r="B40" s="0" t="s">
        <v>61</v>
      </c>
      <c r="C40" s="30" t="s">
        <v>62</v>
      </c>
      <c r="D40" s="31"/>
      <c r="E40" s="14"/>
    </row>
    <row r="41" customFormat="false" ht="12.75" hidden="false" customHeight="false" outlineLevel="0" collapsed="false">
      <c r="A41" s="29" t="n">
        <v>0</v>
      </c>
      <c r="B41" s="0" t="s">
        <v>23</v>
      </c>
      <c r="C41" s="30"/>
      <c r="D41" s="31" t="n">
        <f aca="false">$E$16</f>
        <v>6834385.6</v>
      </c>
      <c r="E41" s="14"/>
    </row>
    <row r="42" customFormat="false" ht="12.75" hidden="false" customHeight="false" outlineLevel="0" collapsed="false">
      <c r="A42" s="29" t="n">
        <v>0</v>
      </c>
      <c r="B42" s="0" t="s">
        <v>23</v>
      </c>
      <c r="C42" s="30"/>
      <c r="D42" s="31" t="n">
        <f aca="false">$E$16</f>
        <v>6834385.6</v>
      </c>
      <c r="E42" s="14"/>
    </row>
    <row r="43" customFormat="false" ht="12.75" hidden="false" customHeight="false" outlineLevel="0" collapsed="false">
      <c r="A43" s="29" t="n">
        <v>33</v>
      </c>
      <c r="B43" s="0" t="s">
        <v>48</v>
      </c>
      <c r="C43" s="0" t="s">
        <v>49</v>
      </c>
      <c r="D43" s="14" t="n">
        <f aca="false">$D$22</f>
        <v>13000000</v>
      </c>
      <c r="E43" s="14" t="n">
        <f aca="false">SUM(D43*A43)</f>
        <v>429000000</v>
      </c>
    </row>
    <row r="44" customFormat="false" ht="12.75" hidden="false" customHeight="false" outlineLevel="0" collapsed="false">
      <c r="A44" s="29" t="n">
        <v>313</v>
      </c>
      <c r="B44" s="0" t="str">
        <f aca="false">B23</f>
        <v>Each</v>
      </c>
      <c r="C44" s="0" t="str">
        <f aca="false">C23</f>
        <v>Cloverleaf Stations "Traveler Station"</v>
      </c>
      <c r="D44" s="14" t="n">
        <f aca="false">D23</f>
        <v>3000000</v>
      </c>
      <c r="E44" s="14" t="n">
        <f aca="false">SUM(D44*A44)</f>
        <v>939000000</v>
      </c>
    </row>
    <row r="45" customFormat="false" ht="12.75" hidden="false" customHeight="false" outlineLevel="0" collapsed="false">
      <c r="A45" s="29" t="n">
        <v>131</v>
      </c>
      <c r="B45" s="0" t="str">
        <f aca="false">B25</f>
        <v>Kilometer</v>
      </c>
      <c r="C45" s="0" t="str">
        <f aca="false">C25</f>
        <v>Sidetrack to Local Public Station</v>
      </c>
      <c r="D45" s="14" t="n">
        <f aca="false">D25</f>
        <v>6834385.6</v>
      </c>
      <c r="E45" s="14" t="n">
        <f aca="false">SUM(D45*A45)</f>
        <v>895304513.6</v>
      </c>
    </row>
    <row r="46" customFormat="false" ht="12.75" hidden="false" customHeight="false" outlineLevel="0" collapsed="false">
      <c r="A46" s="29" t="n">
        <v>313</v>
      </c>
      <c r="B46" s="0" t="s">
        <v>48</v>
      </c>
      <c r="C46" s="0" t="str">
        <f aca="false">C24</f>
        <v>Car Ramp for Car Ferry w/ Parking Structure</v>
      </c>
      <c r="D46" s="14" t="n">
        <f aca="false">D24</f>
        <v>2000000</v>
      </c>
      <c r="E46" s="14" t="n">
        <f aca="false">SUM(D46*A46)</f>
        <v>626000000</v>
      </c>
    </row>
    <row r="47" customFormat="false" ht="12.75" hidden="false" customHeight="false" outlineLevel="0" collapsed="false">
      <c r="A47" s="29" t="n">
        <v>33</v>
      </c>
      <c r="B47" s="0" t="s">
        <v>48</v>
      </c>
      <c r="C47" s="0" t="str">
        <f aca="false">C26</f>
        <v>Remote Public Station, and parking (Basic Structure)</v>
      </c>
      <c r="D47" s="14" t="n">
        <f aca="false">SUM(D26)</f>
        <v>1000000</v>
      </c>
      <c r="E47" s="14" t="n">
        <f aca="false">SUM(D47*A47)</f>
        <v>33000000</v>
      </c>
    </row>
    <row r="48" customFormat="false" ht="12.75" hidden="false" customHeight="false" outlineLevel="0" collapsed="false">
      <c r="A48" s="29" t="n">
        <v>33</v>
      </c>
      <c r="B48" s="0" t="s">
        <v>48</v>
      </c>
      <c r="C48" s="0" t="s">
        <v>63</v>
      </c>
      <c r="D48" s="14" t="n">
        <f aca="false">$D$31</f>
        <v>1000000</v>
      </c>
      <c r="E48" s="14" t="n">
        <f aca="false">SUM(D48*A48)</f>
        <v>33000000</v>
      </c>
    </row>
    <row r="49" customFormat="false" ht="12.75" hidden="false" customHeight="false" outlineLevel="0" collapsed="false">
      <c r="A49" s="29" t="n">
        <v>313</v>
      </c>
      <c r="B49" s="0" t="s">
        <v>48</v>
      </c>
      <c r="C49" s="0" t="s">
        <v>64</v>
      </c>
      <c r="D49" s="14" t="n">
        <f aca="false">$D$32</f>
        <v>500000</v>
      </c>
      <c r="E49" s="14" t="n">
        <f aca="false">SUM(D49*A49)</f>
        <v>156500000</v>
      </c>
    </row>
    <row r="50" customFormat="false" ht="12.75" hidden="false" customHeight="false" outlineLevel="0" collapsed="false">
      <c r="A50" s="29" t="n">
        <v>313</v>
      </c>
      <c r="B50" s="0" t="s">
        <v>48</v>
      </c>
      <c r="C50" s="0" t="s">
        <v>65</v>
      </c>
      <c r="D50" s="14" t="n">
        <v>300000</v>
      </c>
      <c r="E50" s="14" t="n">
        <f aca="false">SUM(D50*A50)</f>
        <v>93900000</v>
      </c>
    </row>
    <row r="51" customFormat="false" ht="13.5" hidden="false" customHeight="false" outlineLevel="0" collapsed="false">
      <c r="A51" s="33" t="n">
        <v>313</v>
      </c>
      <c r="B51" s="17" t="s">
        <v>48</v>
      </c>
      <c r="C51" s="17" t="s">
        <v>66</v>
      </c>
      <c r="D51" s="18" t="n">
        <f aca="false">$D$33</f>
        <v>300000</v>
      </c>
      <c r="E51" s="18" t="n">
        <f aca="false">SUM(D51*A51)</f>
        <v>93900000</v>
      </c>
    </row>
    <row r="52" customFormat="false" ht="13.5" hidden="false" customHeight="false" outlineLevel="0" collapsed="false">
      <c r="A52" s="34" t="n">
        <f aca="false">SUM(A48+A49)</f>
        <v>346</v>
      </c>
      <c r="B52" s="0" t="s">
        <v>67</v>
      </c>
      <c r="C52" s="35" t="s">
        <v>68</v>
      </c>
      <c r="D52" s="35"/>
      <c r="E52" s="36" t="n">
        <f aca="false">SUM(E39:E51)</f>
        <v>6744134856</v>
      </c>
    </row>
    <row r="53" customFormat="false" ht="12.75" hidden="false" customHeight="false" outlineLevel="0" collapsed="false">
      <c r="A53" s="34" t="n">
        <f aca="false">$A$51</f>
        <v>313</v>
      </c>
      <c r="B53" s="0" t="s">
        <v>69</v>
      </c>
      <c r="C53" s="37"/>
      <c r="D53" s="38" t="str">
        <f aca="false">CONCATENATE("Cost of Steel at ",'Steel and Concrete'!C34," dollars per ton"," at ",'Steel and Concrete'!D34," tons per section")</f>
        <v>Cost of Steel at 1200 dollars per ton at 30 tons per section</v>
      </c>
      <c r="E53" s="39" t="n">
        <f aca="false">'Steel and Concrete'!$K$34</f>
        <v>1249253280</v>
      </c>
      <c r="F53" s="40" t="n">
        <f aca="false">SUM(E53/E54)</f>
        <v>0.227348535672973</v>
      </c>
    </row>
    <row r="54" customFormat="false" ht="12.75" hidden="false" customHeight="false" outlineLevel="0" collapsed="false">
      <c r="A54" s="34" t="n">
        <f aca="false">SUM(A53+A52)</f>
        <v>659</v>
      </c>
      <c r="B54" s="0" t="s">
        <v>70</v>
      </c>
      <c r="C54" s="37"/>
      <c r="D54" s="37" t="s">
        <v>71</v>
      </c>
      <c r="E54" s="36" t="n">
        <f aca="false">SUM(E52-E53)</f>
        <v>5494881576</v>
      </c>
      <c r="F54" s="40" t="n">
        <f aca="false">SUM(E54/E52)</f>
        <v>0.814764486969209</v>
      </c>
    </row>
    <row r="55" customFormat="false" ht="12.75" hidden="false" customHeight="false" outlineLevel="0" collapsed="false">
      <c r="A55" s="34" t="n">
        <f aca="false">SUM(A43+A44+A46)</f>
        <v>659</v>
      </c>
      <c r="B55" s="0" t="s">
        <v>72</v>
      </c>
      <c r="C55" s="37"/>
      <c r="D55" s="37"/>
      <c r="E55" s="36"/>
      <c r="F55" s="40"/>
    </row>
    <row r="56" customFormat="false" ht="12.75" hidden="false" customHeight="false" outlineLevel="0" collapsed="false">
      <c r="A56" s="34" t="n">
        <f aca="false">SUM(A61/A55)</f>
        <v>1.42488619119879</v>
      </c>
      <c r="B56" s="0" t="s">
        <v>73</v>
      </c>
      <c r="C56" s="37"/>
      <c r="D56" s="37"/>
      <c r="E56" s="36"/>
    </row>
    <row r="57" customFormat="false" ht="12.75" hidden="false" customHeight="false" outlineLevel="0" collapsed="false">
      <c r="A57" s="41" t="n">
        <f aca="false">SUM(A39+A41+A42+A45)</f>
        <v>635</v>
      </c>
      <c r="B57" s="0" t="s">
        <v>74</v>
      </c>
    </row>
    <row r="58" customFormat="false" ht="12.75" hidden="false" customHeight="false" outlineLevel="0" collapsed="false">
      <c r="A58" s="41" t="n">
        <f aca="false">SUM(A57*0.621)</f>
        <v>394.335</v>
      </c>
      <c r="B58" s="42" t="s">
        <v>75</v>
      </c>
    </row>
    <row r="59" customFormat="false" ht="12.75" hidden="false" customHeight="false" outlineLevel="0" collapsed="false">
      <c r="A59" s="43" t="n">
        <f aca="false">SUM(A55/2)/A40</f>
        <v>1.05276947064387</v>
      </c>
      <c r="B59" s="42" t="s">
        <v>76</v>
      </c>
      <c r="C59" s="44"/>
      <c r="D59" s="44"/>
      <c r="E59" s="45"/>
    </row>
    <row r="60" customFormat="false" ht="12.75" hidden="false" customHeight="false" outlineLevel="0" collapsed="false">
      <c r="A60" s="46" t="n">
        <f aca="false">SUM(A52+A53+A50)/A58</f>
        <v>2.46490927764464</v>
      </c>
      <c r="B60" s="44" t="s">
        <v>77</v>
      </c>
    </row>
    <row r="61" customFormat="false" ht="12.75" hidden="false" customHeight="false" outlineLevel="0" collapsed="false">
      <c r="A61" s="34" t="n">
        <f aca="false">SUM(A49:A51)</f>
        <v>939</v>
      </c>
      <c r="B61" s="47" t="s">
        <v>78</v>
      </c>
    </row>
    <row r="62" customFormat="false" ht="12.75" hidden="false" customHeight="false" outlineLevel="0" collapsed="false">
      <c r="A62" s="34"/>
      <c r="B62" s="47"/>
    </row>
    <row r="63" customFormat="false" ht="23.25" hidden="false" customHeight="false" outlineLevel="0" collapsed="false">
      <c r="D63" s="48" t="s">
        <v>79</v>
      </c>
      <c r="E63" s="49" t="n">
        <f aca="false">SUM(E52/(A39+A41+A42+A45))</f>
        <v>10620684.8125984</v>
      </c>
    </row>
    <row r="64" customFormat="false" ht="23.25" hidden="false" customHeight="false" outlineLevel="0" collapsed="false">
      <c r="D64" s="48" t="s">
        <v>80</v>
      </c>
      <c r="E64" s="49" t="n">
        <f aca="false">SUM(E52/A58)</f>
        <v>17102552.0331698</v>
      </c>
    </row>
    <row r="65" customFormat="false" ht="19.5" hidden="false" customHeight="true" outlineLevel="0" collapsed="false">
      <c r="B65" s="21"/>
      <c r="C65" s="50" t="s">
        <v>81</v>
      </c>
      <c r="D65" s="21"/>
    </row>
    <row r="66" customFormat="false" ht="12.75" hidden="false" customHeight="false" outlineLevel="0" collapsed="false">
      <c r="B66" s="51" t="s">
        <v>19</v>
      </c>
      <c r="C66" s="13" t="s">
        <v>82</v>
      </c>
      <c r="D66" s="13" t="s">
        <v>21</v>
      </c>
      <c r="E66" s="13" t="s">
        <v>18</v>
      </c>
    </row>
    <row r="67" customFormat="false" ht="12.75" hidden="false" customHeight="false" outlineLevel="0" collapsed="false">
      <c r="B67" s="21" t="s">
        <v>83</v>
      </c>
      <c r="C67" s="52" t="n">
        <v>2.5</v>
      </c>
      <c r="D67" s="21" t="n">
        <f aca="false">SUM(C67*1.609)</f>
        <v>4.0225</v>
      </c>
      <c r="E67" s="53" t="s">
        <v>84</v>
      </c>
    </row>
    <row r="68" customFormat="false" ht="12.75" hidden="false" customHeight="false" outlineLevel="0" collapsed="false">
      <c r="B68" s="21" t="s">
        <v>85</v>
      </c>
      <c r="C68" s="54" t="n">
        <v>4</v>
      </c>
      <c r="D68" s="21" t="n">
        <f aca="false">SUM(C68*0.621)</f>
        <v>2.484</v>
      </c>
      <c r="E68" s="53" t="s">
        <v>61</v>
      </c>
    </row>
    <row r="70" customFormat="false" ht="12.75" hidden="false" customHeight="false" outlineLevel="0" collapsed="false">
      <c r="C70" s="4" t="s">
        <v>14</v>
      </c>
    </row>
  </sheetData>
  <mergeCells count="1">
    <mergeCell ref="C52:D52"/>
  </mergeCells>
  <hyperlinks>
    <hyperlink ref="E2" location="Cost_per_Mile_lock__stock__and_barrell" display="#Cost_per_Mile_lock__stock__and_barrell"/>
    <hyperlink ref="C7" location="SolarCells!A1" display="Solar Panel 72&quot; wide x  1 Kilometer long."/>
    <hyperlink ref="C8" location="'Steel and Concrete'!A1" display="Concrete 3'x3' x 12' concrete Piers"/>
    <hyperlink ref="C9" location="'Steel and Concrete'!A1" display="Steel for Rail Tubing  / Stanchion / Central Support"/>
    <hyperlink ref="D53" location="Typical_Costs_for_Steel_per_ton" display="#Typical_Costs_for_Steel_per_ton"/>
    <hyperlink ref="E53" location="Total_cost_Steel_per_ton" display="#Total_cost_Steel_per_ton"/>
    <hyperlink ref="C70" location="Cost_per_Mile_lock__stock__and_barrell" display="#Cost_per_Mile_lock__stock__and_barrel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0.56"/>
    <col collapsed="false" customWidth="true" hidden="false" outlineLevel="0" max="4" min="3" style="0" width="28.85"/>
    <col collapsed="false" customWidth="true" hidden="false" outlineLevel="0" max="5" min="5" style="0" width="37.56"/>
    <col collapsed="false" customWidth="true" hidden="false" outlineLevel="0" max="6" min="6" style="0" width="24.7"/>
    <col collapsed="false" customWidth="false" hidden="true" outlineLevel="0" max="7" min="7" style="0" width="9.06"/>
    <col collapsed="false" customWidth="true" hidden="true" outlineLevel="0" max="9" min="8" style="0" width="14.99"/>
    <col collapsed="false" customWidth="false" hidden="true" outlineLevel="0" max="10" min="10" style="0" width="9.06"/>
  </cols>
  <sheetData>
    <row r="1" customFormat="false" ht="27.75" hidden="false" customHeight="true" outlineLevel="0" collapsed="false">
      <c r="A1" s="11" t="s">
        <v>949</v>
      </c>
    </row>
    <row r="2" customFormat="false" ht="24.75" hidden="false" customHeight="true" outlineLevel="0" collapsed="false">
      <c r="A2" s="380"/>
      <c r="B2" s="11"/>
      <c r="C2" s="381" t="s">
        <v>87</v>
      </c>
      <c r="D2" s="382"/>
      <c r="E2" s="383"/>
    </row>
    <row r="4" customFormat="false" ht="24" hidden="false" customHeight="false" outlineLevel="0" collapsed="false">
      <c r="A4" s="384" t="s">
        <v>0</v>
      </c>
    </row>
    <row r="5" customFormat="false" ht="12.75" hidden="false" customHeight="false" outlineLevel="0" collapsed="false">
      <c r="B5" s="58" t="s">
        <v>950</v>
      </c>
      <c r="C5" s="385" t="n">
        <v>0</v>
      </c>
      <c r="E5" s="386"/>
    </row>
    <row r="6" customFormat="false" ht="20.25" hidden="false" customHeight="false" outlineLevel="0" collapsed="false">
      <c r="A6" s="61" t="s">
        <v>951</v>
      </c>
      <c r="B6" s="61"/>
      <c r="C6" s="61"/>
      <c r="D6" s="61"/>
      <c r="E6" s="63"/>
    </row>
    <row r="7" customFormat="false" ht="12.75" hidden="false" customHeight="false" outlineLevel="0" collapsed="false">
      <c r="B7" s="387" t="s">
        <v>952</v>
      </c>
      <c r="C7" s="388" t="n">
        <f aca="false">'Step#1 Installation Checklist'!$A$57</f>
        <v>635</v>
      </c>
    </row>
    <row r="8" customFormat="false" ht="13.5" hidden="false" customHeight="false" outlineLevel="0" collapsed="false">
      <c r="A8" s="191"/>
      <c r="B8" s="387" t="s">
        <v>953</v>
      </c>
      <c r="C8" s="389" t="n">
        <f aca="false">'Step#1 Installation Checklist'!$A$58</f>
        <v>394.335</v>
      </c>
    </row>
    <row r="9" customFormat="false" ht="18.75" hidden="false" customHeight="false" outlineLevel="0" collapsed="false">
      <c r="A9" s="191"/>
      <c r="B9" s="390" t="s">
        <v>954</v>
      </c>
      <c r="C9" s="391" t="n">
        <v>5</v>
      </c>
      <c r="E9" s="0" t="s">
        <v>955</v>
      </c>
      <c r="F9" s="14" t="n">
        <v>0.1</v>
      </c>
    </row>
    <row r="10" customFormat="false" ht="19.5" hidden="false" customHeight="false" outlineLevel="0" collapsed="false">
      <c r="A10" s="64" t="s">
        <v>89</v>
      </c>
      <c r="B10" s="390" t="s">
        <v>956</v>
      </c>
      <c r="C10" s="392" t="n">
        <v>10</v>
      </c>
      <c r="E10" s="0" t="s">
        <v>957</v>
      </c>
      <c r="F10" s="0" t="n">
        <v>750</v>
      </c>
    </row>
    <row r="11" customFormat="false" ht="15" hidden="false" customHeight="false" outlineLevel="0" collapsed="false">
      <c r="A11" s="393" t="n">
        <v>1</v>
      </c>
      <c r="B11" s="0" t="s">
        <v>958</v>
      </c>
      <c r="C11" s="394" t="n">
        <v>0.32</v>
      </c>
      <c r="D11" s="0" t="s">
        <v>959</v>
      </c>
      <c r="F11" s="14" t="n">
        <f aca="false">SUM(F10*F9)</f>
        <v>75</v>
      </c>
    </row>
    <row r="12" customFormat="false" ht="15.75" hidden="false" customHeight="false" outlineLevel="0" collapsed="false">
      <c r="A12" s="393" t="n">
        <v>2</v>
      </c>
      <c r="B12" s="0" t="s">
        <v>960</v>
      </c>
      <c r="C12" s="395" t="n">
        <v>0</v>
      </c>
      <c r="D12" s="0" t="s">
        <v>961</v>
      </c>
    </row>
    <row r="13" customFormat="false" ht="16.5" hidden="false" customHeight="true" outlineLevel="0" collapsed="false">
      <c r="A13" s="393" t="n">
        <v>3</v>
      </c>
      <c r="B13" s="86" t="s">
        <v>962</v>
      </c>
      <c r="C13" s="87" t="n">
        <f aca="false">'Step#1 Installation Checklist'!$A$52</f>
        <v>346</v>
      </c>
      <c r="D13" s="4" t="s">
        <v>963</v>
      </c>
    </row>
    <row r="14" customFormat="false" ht="16.5" hidden="false" customHeight="true" outlineLevel="0" collapsed="false">
      <c r="A14" s="393" t="n">
        <v>4</v>
      </c>
      <c r="B14" s="86" t="s">
        <v>115</v>
      </c>
      <c r="C14" s="87" t="n">
        <f aca="false">'Step#1 Installation Checklist'!$A$53</f>
        <v>313</v>
      </c>
      <c r="D14" s="4" t="s">
        <v>963</v>
      </c>
    </row>
    <row r="15" customFormat="false" ht="16.5" hidden="false" customHeight="true" outlineLevel="0" collapsed="false">
      <c r="A15" s="393" t="n">
        <v>5</v>
      </c>
      <c r="B15" s="86" t="s">
        <v>964</v>
      </c>
      <c r="C15" s="396" t="n">
        <v>5000</v>
      </c>
      <c r="D15" s="397" t="s">
        <v>965</v>
      </c>
      <c r="E15" s="166"/>
    </row>
    <row r="16" customFormat="false" ht="16.5" hidden="false" customHeight="true" outlineLevel="0" collapsed="false">
      <c r="A16" s="393" t="n">
        <v>6</v>
      </c>
      <c r="B16" s="86" t="s">
        <v>966</v>
      </c>
      <c r="C16" s="398" t="n">
        <v>8.25E-005</v>
      </c>
      <c r="D16" s="399" t="s">
        <v>967</v>
      </c>
      <c r="E16" s="400"/>
    </row>
    <row r="17" customFormat="false" ht="16.5" hidden="false" customHeight="true" outlineLevel="0" collapsed="false">
      <c r="A17" s="393" t="n">
        <v>7</v>
      </c>
      <c r="B17" s="86" t="s">
        <v>968</v>
      </c>
      <c r="C17" s="401" t="n">
        <f aca="false">SUM(C16*C15)</f>
        <v>0.4125</v>
      </c>
      <c r="D17" s="397"/>
      <c r="E17" s="166"/>
    </row>
    <row r="18" customFormat="false" ht="16.5" hidden="false" customHeight="true" outlineLevel="0" collapsed="false">
      <c r="A18" s="393" t="n">
        <v>8</v>
      </c>
      <c r="B18" s="83" t="s">
        <v>969</v>
      </c>
      <c r="C18" s="401" t="n">
        <f aca="false">SUM(C11)-(C11*C12)</f>
        <v>0.32</v>
      </c>
      <c r="D18" s="397" t="s">
        <v>970</v>
      </c>
      <c r="E18" s="402"/>
    </row>
    <row r="19" customFormat="false" ht="16.5" hidden="false" customHeight="true" outlineLevel="0" collapsed="false">
      <c r="A19" s="393" t="n">
        <v>9</v>
      </c>
      <c r="B19" s="83" t="s">
        <v>108</v>
      </c>
      <c r="C19" s="403" t="n">
        <v>60</v>
      </c>
      <c r="D19" s="83" t="s">
        <v>109</v>
      </c>
      <c r="E19" s="404"/>
    </row>
    <row r="20" customFormat="false" ht="16.5" hidden="false" customHeight="true" outlineLevel="0" collapsed="false">
      <c r="A20" s="393" t="n">
        <v>10</v>
      </c>
      <c r="B20" s="83" t="s">
        <v>971</v>
      </c>
      <c r="C20" s="7" t="n">
        <v>40</v>
      </c>
      <c r="D20" s="83"/>
      <c r="E20" s="404"/>
    </row>
    <row r="21" customFormat="false" ht="16.5" hidden="false" customHeight="true" outlineLevel="0" collapsed="false">
      <c r="A21" s="393" t="n">
        <v>11</v>
      </c>
      <c r="B21" s="83" t="s">
        <v>972</v>
      </c>
      <c r="C21" s="405" t="n">
        <v>20</v>
      </c>
      <c r="D21" s="83" t="s">
        <v>61</v>
      </c>
      <c r="E21" s="166"/>
    </row>
    <row r="22" customFormat="false" ht="16.5" hidden="false" customHeight="true" outlineLevel="0" collapsed="false">
      <c r="A22" s="393" t="n">
        <v>12</v>
      </c>
      <c r="B22" s="74" t="s">
        <v>973</v>
      </c>
      <c r="C22" s="406" t="n">
        <v>60</v>
      </c>
      <c r="D22" s="74" t="s">
        <v>61</v>
      </c>
      <c r="E22" s="166"/>
    </row>
    <row r="23" customFormat="false" ht="16.5" hidden="false" customHeight="true" outlineLevel="0" collapsed="false">
      <c r="A23" s="393" t="n">
        <v>13</v>
      </c>
      <c r="B23" s="407" t="s">
        <v>974</v>
      </c>
      <c r="C23" s="408" t="n">
        <v>200</v>
      </c>
      <c r="D23" s="83" t="s">
        <v>975</v>
      </c>
      <c r="E23" s="166"/>
    </row>
    <row r="24" customFormat="false" ht="16.5" hidden="false" customHeight="true" outlineLevel="0" collapsed="false">
      <c r="A24" s="393" t="n">
        <v>14</v>
      </c>
      <c r="B24" s="77" t="s">
        <v>976</v>
      </c>
      <c r="C24" s="406" t="n">
        <v>200</v>
      </c>
      <c r="D24" s="77" t="s">
        <v>977</v>
      </c>
      <c r="E24" s="166"/>
    </row>
    <row r="25" customFormat="false" ht="16.5" hidden="false" customHeight="true" outlineLevel="0" collapsed="false">
      <c r="A25" s="393" t="n">
        <v>15</v>
      </c>
      <c r="B25" s="83" t="s">
        <v>978</v>
      </c>
      <c r="C25" s="409" t="n">
        <f aca="false">SUM($C$21/$C$23)</f>
        <v>0.1</v>
      </c>
      <c r="D25" s="410" t="s">
        <v>103</v>
      </c>
      <c r="E25" s="166"/>
    </row>
    <row r="26" customFormat="false" ht="16.5" hidden="false" customHeight="true" outlineLevel="0" collapsed="false">
      <c r="A26" s="393" t="n">
        <v>16</v>
      </c>
      <c r="B26" s="83" t="s">
        <v>979</v>
      </c>
      <c r="C26" s="409" t="n">
        <f aca="false">SUM(60*$C$25)</f>
        <v>6</v>
      </c>
      <c r="D26" s="83" t="s">
        <v>111</v>
      </c>
      <c r="E26" s="166"/>
    </row>
    <row r="27" customFormat="false" ht="16.5" hidden="false" customHeight="true" outlineLevel="0" collapsed="false">
      <c r="A27" s="393" t="n">
        <v>17</v>
      </c>
      <c r="B27" s="74" t="s">
        <v>980</v>
      </c>
      <c r="C27" s="409" t="n">
        <f aca="false">SUM(C21/50)*60</f>
        <v>24</v>
      </c>
      <c r="D27" s="74" t="s">
        <v>111</v>
      </c>
      <c r="E27" s="166"/>
    </row>
    <row r="28" customFormat="false" ht="16.5" hidden="false" customHeight="true" outlineLevel="0" collapsed="false">
      <c r="A28" s="393" t="n">
        <v>18</v>
      </c>
      <c r="B28" s="74" t="s">
        <v>981</v>
      </c>
      <c r="C28" s="409" t="n">
        <f aca="false">SUM(C27-C26)</f>
        <v>18</v>
      </c>
      <c r="D28" s="74" t="s">
        <v>982</v>
      </c>
      <c r="E28" s="166"/>
    </row>
    <row r="29" customFormat="false" ht="16.5" hidden="false" customHeight="true" outlineLevel="0" collapsed="false">
      <c r="A29" s="393" t="n">
        <v>19</v>
      </c>
      <c r="B29" s="77" t="s">
        <v>983</v>
      </c>
      <c r="C29" s="411" t="n">
        <f aca="false">SUM(20*(C28/60))</f>
        <v>6</v>
      </c>
      <c r="D29" s="77" t="s">
        <v>984</v>
      </c>
      <c r="E29" s="166"/>
    </row>
    <row r="30" customFormat="false" ht="16.5" hidden="false" customHeight="true" outlineLevel="0" collapsed="false">
      <c r="A30" s="393" t="n">
        <v>20</v>
      </c>
      <c r="B30" s="83" t="s">
        <v>985</v>
      </c>
      <c r="C30" s="409" t="n">
        <f aca="false">SUM(C22/C24)</f>
        <v>0.3</v>
      </c>
      <c r="D30" s="74" t="s">
        <v>103</v>
      </c>
      <c r="E30" s="166"/>
    </row>
    <row r="31" customFormat="false" ht="16.5" hidden="false" customHeight="true" outlineLevel="0" collapsed="false">
      <c r="A31" s="393" t="n">
        <v>21</v>
      </c>
      <c r="B31" s="83" t="s">
        <v>986</v>
      </c>
      <c r="C31" s="409" t="n">
        <f aca="false">SUM(60*$C$30)</f>
        <v>18</v>
      </c>
      <c r="D31" s="74" t="s">
        <v>111</v>
      </c>
      <c r="E31" s="166"/>
    </row>
    <row r="32" customFormat="false" ht="16.5" hidden="false" customHeight="true" outlineLevel="0" collapsed="false">
      <c r="A32" s="393" t="n">
        <v>22</v>
      </c>
      <c r="B32" s="74" t="s">
        <v>987</v>
      </c>
      <c r="C32" s="409" t="n">
        <f aca="false">SUM(C22/50)*60</f>
        <v>72</v>
      </c>
      <c r="D32" s="74" t="s">
        <v>111</v>
      </c>
      <c r="E32" s="166"/>
    </row>
    <row r="33" customFormat="false" ht="16.5" hidden="false" customHeight="true" outlineLevel="0" collapsed="false">
      <c r="A33" s="393" t="n">
        <v>23</v>
      </c>
      <c r="B33" s="83" t="s">
        <v>988</v>
      </c>
      <c r="C33" s="409" t="n">
        <f aca="false">SUM(C32-C31)</f>
        <v>54</v>
      </c>
      <c r="D33" s="74" t="s">
        <v>982</v>
      </c>
      <c r="E33" s="166"/>
    </row>
    <row r="34" customFormat="false" ht="16.5" hidden="false" customHeight="true" outlineLevel="0" collapsed="false">
      <c r="A34" s="393" t="n">
        <v>24</v>
      </c>
      <c r="B34" s="412" t="s">
        <v>983</v>
      </c>
      <c r="C34" s="411" t="n">
        <f aca="false">SUM(C33/60)*20</f>
        <v>18</v>
      </c>
      <c r="D34" s="77" t="s">
        <v>984</v>
      </c>
      <c r="E34" s="166"/>
    </row>
    <row r="35" s="139" customFormat="true" ht="16.5" hidden="false" customHeight="true" outlineLevel="0" collapsed="false">
      <c r="A35" s="413" t="n">
        <v>25</v>
      </c>
      <c r="B35" s="414" t="s">
        <v>989</v>
      </c>
      <c r="C35" s="415" t="n">
        <f aca="false">SUM(C19*C13)*(1440/$C$26)</f>
        <v>4982400</v>
      </c>
      <c r="E35" s="416"/>
    </row>
    <row r="36" s="139" customFormat="true" ht="16.5" hidden="false" customHeight="true" outlineLevel="0" collapsed="false">
      <c r="A36" s="393" t="n">
        <v>26</v>
      </c>
      <c r="B36" s="414" t="s">
        <v>990</v>
      </c>
      <c r="C36" s="417" t="n">
        <v>0.25</v>
      </c>
      <c r="E36" s="416"/>
    </row>
    <row r="37" s="139" customFormat="true" ht="16.5" hidden="false" customHeight="true" outlineLevel="0" collapsed="false">
      <c r="A37" s="393" t="n">
        <v>27</v>
      </c>
      <c r="B37" s="414" t="s">
        <v>991</v>
      </c>
      <c r="C37" s="418" t="n">
        <f aca="false">SUM(C35*C36)</f>
        <v>1245600</v>
      </c>
      <c r="E37" s="416"/>
    </row>
    <row r="38" s="139" customFormat="true" ht="16.5" hidden="false" customHeight="true" outlineLevel="0" collapsed="false">
      <c r="A38" s="393"/>
      <c r="B38" s="414" t="s">
        <v>992</v>
      </c>
      <c r="C38" s="415" t="n">
        <f aca="false">SUM(C14)*(1440/$C$26)</f>
        <v>75120</v>
      </c>
      <c r="E38" s="416"/>
    </row>
    <row r="39" s="139" customFormat="true" ht="16.5" hidden="false" customHeight="true" outlineLevel="0" collapsed="false">
      <c r="A39" s="393"/>
      <c r="B39" s="414" t="s">
        <v>993</v>
      </c>
      <c r="C39" s="417" t="n">
        <v>0.8</v>
      </c>
      <c r="E39" s="416"/>
    </row>
    <row r="40" s="139" customFormat="true" ht="16.5" hidden="false" customHeight="true" outlineLevel="0" collapsed="false">
      <c r="A40" s="393"/>
      <c r="B40" s="414" t="s">
        <v>994</v>
      </c>
      <c r="C40" s="418" t="n">
        <f aca="false">SUM(C39*C38)</f>
        <v>60096</v>
      </c>
      <c r="E40" s="416"/>
    </row>
    <row r="41" customFormat="false" ht="16.5" hidden="false" customHeight="true" outlineLevel="0" collapsed="false">
      <c r="A41" s="413" t="n">
        <v>28</v>
      </c>
      <c r="B41" s="0" t="s">
        <v>995</v>
      </c>
      <c r="C41" s="419" t="n">
        <f aca="false">SUM(C14*C15)*(1440/C31)</f>
        <v>125200000</v>
      </c>
      <c r="D41" s="15"/>
      <c r="E41" s="404"/>
    </row>
    <row r="42" customFormat="false" ht="16.5" hidden="false" customHeight="true" outlineLevel="0" collapsed="false">
      <c r="A42" s="393" t="n">
        <v>29</v>
      </c>
      <c r="B42" s="83" t="s">
        <v>996</v>
      </c>
      <c r="C42" s="420" t="n">
        <f aca="false">SUM($C$18*$C$21)</f>
        <v>6.4</v>
      </c>
      <c r="D42" s="97" t="s">
        <v>128</v>
      </c>
      <c r="E42" s="166"/>
    </row>
    <row r="43" customFormat="false" ht="16.5" hidden="false" customHeight="true" outlineLevel="0" collapsed="false">
      <c r="A43" s="393" t="n">
        <v>30</v>
      </c>
      <c r="B43" s="97" t="s">
        <v>997</v>
      </c>
      <c r="C43" s="421" t="n">
        <f aca="false">SUM($C$17*$C$22)</f>
        <v>24.75</v>
      </c>
      <c r="D43" s="97" t="s">
        <v>128</v>
      </c>
      <c r="E43" s="166"/>
    </row>
    <row r="44" customFormat="false" ht="16.5" hidden="false" customHeight="true" outlineLevel="0" collapsed="false">
      <c r="A44" s="413" t="n">
        <v>31</v>
      </c>
      <c r="B44" s="0" t="s">
        <v>998</v>
      </c>
      <c r="C44" s="42" t="n">
        <f aca="false">SUM(C23*24)</f>
        <v>4800</v>
      </c>
      <c r="D44" s="422"/>
      <c r="E44" s="404"/>
    </row>
    <row r="45" customFormat="false" ht="16.5" hidden="false" customHeight="true" outlineLevel="0" collapsed="false">
      <c r="A45" s="393" t="n">
        <v>32</v>
      </c>
      <c r="B45" s="0" t="s">
        <v>999</v>
      </c>
      <c r="C45" s="42" t="n">
        <f aca="false">SUM(C23*24)*C13</f>
        <v>1660800</v>
      </c>
      <c r="D45" s="422"/>
      <c r="E45" s="404"/>
    </row>
    <row r="46" customFormat="false" ht="16.5" hidden="false" customHeight="true" outlineLevel="0" collapsed="false">
      <c r="A46" s="393" t="n">
        <v>33</v>
      </c>
      <c r="B46" s="7" t="s">
        <v>1000</v>
      </c>
      <c r="C46" s="7" t="n">
        <f aca="false">SUM(C13*C19)</f>
        <v>20760</v>
      </c>
      <c r="D46" s="7" t="s">
        <v>1001</v>
      </c>
      <c r="E46" s="166"/>
    </row>
    <row r="47" customFormat="false" ht="16.5" hidden="false" customHeight="true" outlineLevel="0" collapsed="false">
      <c r="A47" s="413" t="n">
        <v>34</v>
      </c>
      <c r="B47" s="83" t="s">
        <v>1002</v>
      </c>
      <c r="C47" s="397" t="n">
        <f aca="false">SUM(C18*C37)</f>
        <v>398592</v>
      </c>
      <c r="D47" s="166" t="s">
        <v>1003</v>
      </c>
      <c r="E47" s="166"/>
    </row>
    <row r="48" customFormat="false" ht="16.5" hidden="false" customHeight="true" outlineLevel="0" collapsed="false">
      <c r="A48" s="393" t="n">
        <v>35</v>
      </c>
      <c r="B48" s="83" t="s">
        <v>1004</v>
      </c>
      <c r="C48" s="397" t="n">
        <f aca="false">SUM(C41*C16)</f>
        <v>10329</v>
      </c>
      <c r="D48" s="166"/>
      <c r="E48" s="166"/>
    </row>
    <row r="49" s="139" customFormat="true" ht="16.5" hidden="false" customHeight="true" outlineLevel="0" collapsed="false">
      <c r="A49" s="393" t="n">
        <v>36</v>
      </c>
      <c r="B49" s="139" t="s">
        <v>1005</v>
      </c>
      <c r="C49" s="418" t="n">
        <f aca="false">$C$37</f>
        <v>1245600</v>
      </c>
      <c r="D49" s="416"/>
      <c r="E49" s="416"/>
    </row>
    <row r="50" customFormat="false" ht="15" hidden="false" customHeight="true" outlineLevel="0" collapsed="false">
      <c r="A50" s="413" t="n">
        <v>37</v>
      </c>
      <c r="B50" s="0" t="s">
        <v>1006</v>
      </c>
      <c r="C50" s="423" t="n">
        <f aca="false">SUM((C20-C19)*C13*(24/C25))</f>
        <v>-1660800</v>
      </c>
      <c r="D50" s="166"/>
      <c r="E50" s="166"/>
    </row>
    <row r="51" customFormat="false" ht="15" hidden="false" customHeight="true" outlineLevel="0" collapsed="false">
      <c r="A51" s="393" t="n">
        <v>38</v>
      </c>
      <c r="B51" s="0" t="s">
        <v>1007</v>
      </c>
      <c r="C51" s="424" t="n">
        <f aca="false">SUM(C50/(C49+C50))</f>
        <v>4</v>
      </c>
      <c r="D51" s="166"/>
      <c r="E51" s="166"/>
    </row>
    <row r="52" customFormat="false" ht="16.5" hidden="false" customHeight="true" outlineLevel="0" collapsed="false">
      <c r="A52" s="393" t="n">
        <v>39</v>
      </c>
      <c r="B52" s="0" t="s">
        <v>1008</v>
      </c>
      <c r="C52" s="176" t="n">
        <f aca="false">SUM(C46*C18)</f>
        <v>6643.2</v>
      </c>
      <c r="D52" s="166" t="s">
        <v>1009</v>
      </c>
      <c r="E52" s="166"/>
    </row>
    <row r="53" customFormat="false" ht="16.5" hidden="false" customHeight="true" outlineLevel="0" collapsed="false">
      <c r="A53" s="413" t="n">
        <v>40</v>
      </c>
      <c r="B53" s="282" t="s">
        <v>1010</v>
      </c>
      <c r="C53" s="425" t="n">
        <f aca="false">SUM(C47*C18)</f>
        <v>127549.44</v>
      </c>
      <c r="D53" s="166" t="s">
        <v>1009</v>
      </c>
      <c r="E53" s="166"/>
    </row>
    <row r="54" customFormat="false" ht="16.5" hidden="false" customHeight="true" outlineLevel="0" collapsed="false">
      <c r="A54" s="393" t="n">
        <v>41</v>
      </c>
      <c r="B54" s="282" t="s">
        <v>1011</v>
      </c>
      <c r="C54" s="425" t="n">
        <f aca="false">SUM($C$37*$C$18)</f>
        <v>398592</v>
      </c>
      <c r="D54" s="166"/>
      <c r="E54" s="166"/>
    </row>
    <row r="55" customFormat="false" ht="16.5" hidden="false" customHeight="true" outlineLevel="0" collapsed="false">
      <c r="A55" s="393" t="n">
        <v>42</v>
      </c>
      <c r="B55" s="282" t="s">
        <v>1012</v>
      </c>
      <c r="C55" s="425" t="n">
        <f aca="false">SUM(C18*C41)</f>
        <v>40064000</v>
      </c>
      <c r="D55" s="166"/>
      <c r="E55" s="166"/>
    </row>
    <row r="56" customFormat="false" ht="16.5" hidden="false" customHeight="true" outlineLevel="0" collapsed="false">
      <c r="A56" s="413" t="n">
        <v>43</v>
      </c>
      <c r="B56" s="282"/>
      <c r="C56" s="425"/>
      <c r="D56" s="166"/>
      <c r="E56" s="166"/>
    </row>
    <row r="57" customFormat="false" ht="16.5" hidden="false" customHeight="true" outlineLevel="0" collapsed="false">
      <c r="A57" s="393" t="n">
        <v>44</v>
      </c>
      <c r="B57" s="426" t="s">
        <v>1013</v>
      </c>
      <c r="C57" s="427" t="n">
        <f aca="false">SUM(C37*C9)</f>
        <v>6228000</v>
      </c>
      <c r="E57" s="166"/>
    </row>
    <row r="58" customFormat="false" ht="16.5" hidden="false" customHeight="true" outlineLevel="0" collapsed="false">
      <c r="A58" s="393" t="n">
        <v>45</v>
      </c>
      <c r="B58" s="426" t="s">
        <v>1014</v>
      </c>
      <c r="C58" s="427" t="n">
        <f aca="false">SUM(C57*30)</f>
        <v>186840000</v>
      </c>
      <c r="E58" s="166"/>
    </row>
    <row r="59" customFormat="false" ht="16.5" hidden="false" customHeight="true" outlineLevel="0" collapsed="false">
      <c r="A59" s="413" t="n">
        <v>46</v>
      </c>
      <c r="B59" s="426" t="s">
        <v>1015</v>
      </c>
      <c r="C59" s="427" t="n">
        <f aca="false">SUM(C57*365)</f>
        <v>2273220000</v>
      </c>
      <c r="D59" s="171"/>
      <c r="E59" s="166"/>
    </row>
    <row r="60" customFormat="false" ht="23.25" hidden="false" customHeight="true" outlineLevel="0" collapsed="false">
      <c r="A60" s="393" t="n">
        <v>47</v>
      </c>
      <c r="B60" s="426" t="s">
        <v>1016</v>
      </c>
      <c r="C60" s="427" t="n">
        <f aca="false">SUM(C57/'Step#1 Installation Checklist'!A58)</f>
        <v>15793.6779641675</v>
      </c>
      <c r="D60" s="171"/>
      <c r="E60" s="166"/>
    </row>
    <row r="61" customFormat="false" ht="16.5" hidden="false" customHeight="true" outlineLevel="0" collapsed="false">
      <c r="A61" s="393" t="n">
        <v>48</v>
      </c>
      <c r="B61" s="426" t="s">
        <v>1017</v>
      </c>
      <c r="C61" s="427" t="n">
        <f aca="false">SUM(C40*C10)</f>
        <v>600960</v>
      </c>
      <c r="D61" s="166"/>
      <c r="E61" s="166"/>
    </row>
    <row r="62" customFormat="false" ht="16.5" hidden="false" customHeight="true" outlineLevel="0" collapsed="false">
      <c r="A62" s="413" t="n">
        <v>49</v>
      </c>
      <c r="B62" s="426" t="s">
        <v>1018</v>
      </c>
      <c r="C62" s="427" t="n">
        <f aca="false">SUM(C61*30)</f>
        <v>18028800</v>
      </c>
      <c r="D62" s="166"/>
      <c r="E62" s="166"/>
    </row>
    <row r="63" customFormat="false" ht="16.5" hidden="false" customHeight="true" outlineLevel="0" collapsed="false">
      <c r="A63" s="413"/>
      <c r="B63" s="426" t="s">
        <v>1019</v>
      </c>
      <c r="C63" s="427" t="n">
        <f aca="false">SUM(C62*12)</f>
        <v>216345600</v>
      </c>
      <c r="D63" s="166"/>
      <c r="E63" s="166"/>
    </row>
    <row r="64" customFormat="false" ht="16.5" hidden="false" customHeight="true" outlineLevel="0" collapsed="false">
      <c r="A64" s="413"/>
      <c r="B64" s="426" t="s">
        <v>1020</v>
      </c>
      <c r="C64" s="427" t="n">
        <f aca="false">SUM(C61/'Step#1 Installation Checklist'!A58)</f>
        <v>1523.98341511659</v>
      </c>
      <c r="D64" s="166"/>
      <c r="E64" s="166"/>
    </row>
    <row r="65" customFormat="false" ht="16.5" hidden="false" customHeight="true" outlineLevel="0" collapsed="false">
      <c r="A65" s="413"/>
      <c r="B65" s="428" t="s">
        <v>1021</v>
      </c>
      <c r="C65" s="429" t="n">
        <f aca="false">SUM(C64+C60)</f>
        <v>17317.6613792841</v>
      </c>
      <c r="D65" s="166"/>
      <c r="E65" s="166"/>
    </row>
    <row r="66" customFormat="false" ht="16.5" hidden="false" customHeight="true" outlineLevel="0" collapsed="false">
      <c r="A66" s="413"/>
      <c r="B66" s="428" t="s">
        <v>1022</v>
      </c>
      <c r="C66" s="429" t="n">
        <f aca="false">SUM(C59+C63)</f>
        <v>2489565600</v>
      </c>
      <c r="D66" s="166"/>
      <c r="E66" s="166"/>
    </row>
    <row r="67" customFormat="false" ht="16.5" hidden="false" customHeight="true" outlineLevel="0" collapsed="false">
      <c r="A67" s="393" t="n">
        <v>50</v>
      </c>
      <c r="B67" s="282" t="s">
        <v>1023</v>
      </c>
      <c r="C67" s="425" t="n">
        <f aca="false">SUM(C42*C16)</f>
        <v>0.000528</v>
      </c>
      <c r="E67" s="166"/>
    </row>
    <row r="68" customFormat="false" ht="16.5" hidden="false" customHeight="true" outlineLevel="0" collapsed="false">
      <c r="A68" s="393" t="n">
        <v>51</v>
      </c>
      <c r="B68" s="282" t="s">
        <v>1024</v>
      </c>
      <c r="C68" s="425" t="n">
        <f aca="false">SUM(C54+(C54*C52))</f>
        <v>2648324966.4</v>
      </c>
      <c r="E68" s="166"/>
      <c r="G68" s="0" t="n">
        <v>50</v>
      </c>
      <c r="H68" s="32" t="n">
        <v>140826000</v>
      </c>
      <c r="I68" s="32" t="n">
        <f aca="false">+H68*0.7</f>
        <v>98578200</v>
      </c>
    </row>
    <row r="69" customFormat="false" ht="16.5" hidden="false" customHeight="true" outlineLevel="0" collapsed="false">
      <c r="A69" s="413" t="n">
        <v>52</v>
      </c>
      <c r="B69" s="430" t="s">
        <v>1025</v>
      </c>
      <c r="C69" s="431" t="n">
        <f aca="false">SUM(C54+C67)</f>
        <v>398592.000528</v>
      </c>
      <c r="E69" s="166"/>
      <c r="G69" s="0" t="n">
        <v>60</v>
      </c>
      <c r="H69" s="32" t="n">
        <v>167650000</v>
      </c>
      <c r="I69" s="32" t="n">
        <f aca="false">+H69*0.7</f>
        <v>117355000</v>
      </c>
    </row>
    <row r="70" customFormat="false" ht="16.5" hidden="false" customHeight="true" outlineLevel="0" collapsed="false">
      <c r="A70" s="393" t="n">
        <v>53</v>
      </c>
      <c r="B70" s="172" t="s">
        <v>1026</v>
      </c>
      <c r="C70" s="432" t="n">
        <f aca="false">SUM(C67:C68)</f>
        <v>2648324966.40053</v>
      </c>
      <c r="D70" s="7"/>
      <c r="G70" s="0" t="n">
        <v>70</v>
      </c>
      <c r="H70" s="32" t="n">
        <v>194475000</v>
      </c>
      <c r="I70" s="32" t="n">
        <f aca="false">+H70*0.7</f>
        <v>136132500</v>
      </c>
    </row>
    <row r="71" customFormat="false" ht="16.5" hidden="false" customHeight="true" outlineLevel="0" collapsed="false">
      <c r="A71" s="393" t="n">
        <v>54</v>
      </c>
      <c r="B71" s="0" t="s">
        <v>1027</v>
      </c>
      <c r="C71" s="176" t="n">
        <f aca="false">SUM($C$37*$C$18)</f>
        <v>398592</v>
      </c>
      <c r="D71" s="166"/>
      <c r="E71" s="166"/>
    </row>
    <row r="72" customFormat="false" ht="16.5" hidden="false" customHeight="true" outlineLevel="0" collapsed="false">
      <c r="A72" s="413" t="n">
        <v>55</v>
      </c>
      <c r="B72" s="0" t="s">
        <v>1023</v>
      </c>
      <c r="C72" s="176" t="n">
        <f aca="false">SUM(C41*C16)</f>
        <v>10329</v>
      </c>
      <c r="E72" s="166"/>
    </row>
    <row r="73" customFormat="false" ht="16.5" hidden="false" customHeight="true" outlineLevel="0" collapsed="false">
      <c r="A73" s="393" t="n">
        <v>56</v>
      </c>
      <c r="B73" s="0" t="s">
        <v>1024</v>
      </c>
      <c r="C73" s="176" t="n">
        <f aca="false">SUM(C71+(C71*C51))</f>
        <v>1992960</v>
      </c>
      <c r="E73" s="166"/>
      <c r="G73" s="0" t="n">
        <v>50</v>
      </c>
      <c r="H73" s="32" t="n">
        <v>140826000</v>
      </c>
      <c r="I73" s="32" t="n">
        <f aca="false">+H73*0.7</f>
        <v>98578200</v>
      </c>
    </row>
    <row r="74" customFormat="false" ht="16.5" hidden="false" customHeight="true" outlineLevel="0" collapsed="false">
      <c r="A74" s="393" t="n">
        <v>57</v>
      </c>
      <c r="B74" s="296" t="s">
        <v>1025</v>
      </c>
      <c r="C74" s="433" t="n">
        <f aca="false">SUM(C71+C72)</f>
        <v>408921</v>
      </c>
      <c r="E74" s="166"/>
      <c r="G74" s="0" t="n">
        <v>60</v>
      </c>
      <c r="H74" s="32" t="n">
        <v>167650000</v>
      </c>
      <c r="I74" s="32" t="n">
        <f aca="false">+H74*0.7</f>
        <v>117355000</v>
      </c>
    </row>
    <row r="75" customFormat="false" ht="16.5" hidden="false" customHeight="true" outlineLevel="0" collapsed="false">
      <c r="A75" s="413" t="n">
        <v>58</v>
      </c>
      <c r="B75" s="7" t="s">
        <v>1026</v>
      </c>
      <c r="C75" s="173" t="n">
        <f aca="false">SUM(C72:C73)</f>
        <v>2003289</v>
      </c>
      <c r="D75" s="7"/>
      <c r="G75" s="0" t="n">
        <v>70</v>
      </c>
      <c r="H75" s="32" t="n">
        <v>194475000</v>
      </c>
      <c r="I75" s="32" t="n">
        <f aca="false">+H75*0.7</f>
        <v>136132500</v>
      </c>
    </row>
    <row r="76" customFormat="false" ht="15" hidden="false" customHeight="true" outlineLevel="0" collapsed="false">
      <c r="A76" s="393" t="n">
        <v>59</v>
      </c>
      <c r="B76" s="55" t="s">
        <v>1028</v>
      </c>
      <c r="C76" s="176" t="n">
        <f aca="false">SUM((C11-C18)*$C$35)*$C$19*$C$18</f>
        <v>0</v>
      </c>
      <c r="D76" s="0" t="s">
        <v>1029</v>
      </c>
      <c r="G76" s="0" t="n">
        <v>75</v>
      </c>
      <c r="H76" s="32" t="n">
        <v>207887000</v>
      </c>
      <c r="I76" s="32" t="n">
        <f aca="false">+H76*0.7</f>
        <v>145520900</v>
      </c>
    </row>
    <row r="77" customFormat="false" ht="15" hidden="false" customHeight="true" outlineLevel="0" collapsed="false">
      <c r="A77" s="393" t="n">
        <v>60</v>
      </c>
      <c r="B77" s="434" t="s">
        <v>1030</v>
      </c>
      <c r="C77" s="173" t="n">
        <f aca="false">SUM(C76*365)</f>
        <v>0</v>
      </c>
      <c r="D77" s="7"/>
      <c r="G77" s="0" t="n">
        <v>80</v>
      </c>
      <c r="H77" s="32" t="n">
        <v>221298000</v>
      </c>
      <c r="I77" s="32" t="n">
        <f aca="false">+H77*0.7</f>
        <v>154908600</v>
      </c>
    </row>
    <row r="78" customFormat="false" ht="15" hidden="false" customHeight="false" outlineLevel="0" collapsed="false">
      <c r="A78" s="413" t="n">
        <v>61</v>
      </c>
      <c r="B78" s="55" t="s">
        <v>1031</v>
      </c>
      <c r="C78" s="14" t="n">
        <f aca="false">SUM($C$57*30)</f>
        <v>186840000</v>
      </c>
      <c r="G78" s="0" t="n">
        <v>85</v>
      </c>
      <c r="H78" s="32" t="n">
        <v>234710000</v>
      </c>
      <c r="I78" s="32" t="n">
        <f aca="false">+H78*0.7</f>
        <v>164297000</v>
      </c>
    </row>
    <row r="79" customFormat="false" ht="15" hidden="false" customHeight="false" outlineLevel="0" collapsed="false">
      <c r="A79" s="393" t="n">
        <v>62</v>
      </c>
      <c r="B79" s="55" t="s">
        <v>1032</v>
      </c>
      <c r="C79" s="435" t="n">
        <f aca="false">SUM(C78*12)</f>
        <v>2242080000</v>
      </c>
      <c r="G79" s="0" t="n">
        <v>95</v>
      </c>
      <c r="H79" s="32" t="n">
        <v>261535000</v>
      </c>
      <c r="I79" s="32" t="n">
        <f aca="false">+H79*0.7</f>
        <v>183074500</v>
      </c>
    </row>
    <row r="80" customFormat="false" ht="18" hidden="false" customHeight="false" outlineLevel="0" collapsed="false">
      <c r="A80" s="116"/>
      <c r="B80" s="117"/>
      <c r="C80" s="118"/>
      <c r="D80" s="119"/>
      <c r="E80" s="295"/>
      <c r="G80" s="0" t="n">
        <v>100</v>
      </c>
      <c r="H80" s="32" t="n">
        <v>274947000</v>
      </c>
      <c r="I80" s="32" t="n">
        <f aca="false">+H80*0.7</f>
        <v>192462900</v>
      </c>
    </row>
    <row r="81" s="120" customFormat="true" ht="15.75" hidden="false" customHeight="false" outlineLevel="0" collapsed="false">
      <c r="C81" s="121" t="s">
        <v>1033</v>
      </c>
      <c r="D81" s="122" t="n">
        <f aca="false">'Step#1 Installation Checklist'!$E$52+('Step#1 Installation Checklist'!$E$52*C5)</f>
        <v>6744134856</v>
      </c>
    </row>
    <row r="82" s="120" customFormat="true" ht="15.75" hidden="false" customHeight="false" outlineLevel="0" collapsed="false">
      <c r="C82" s="121" t="s">
        <v>1034</v>
      </c>
      <c r="D82" s="122" t="n">
        <f aca="false">$C$66</f>
        <v>2489565600</v>
      </c>
    </row>
    <row r="83" s="120" customFormat="true" ht="15.75" hidden="false" customHeight="false" outlineLevel="0" collapsed="false">
      <c r="C83" s="121" t="s">
        <v>1035</v>
      </c>
      <c r="D83" s="120" t="n">
        <f aca="false">SUM(D81/D82)</f>
        <v>2.70896049334872</v>
      </c>
      <c r="E83" s="120" t="s">
        <v>147</v>
      </c>
    </row>
    <row r="84" s="120" customFormat="true" ht="15.75" hidden="false" customHeight="false" outlineLevel="0" collapsed="false">
      <c r="C84" s="121" t="s">
        <v>1036</v>
      </c>
      <c r="D84" s="124" t="n">
        <v>0.32</v>
      </c>
    </row>
    <row r="85" s="120" customFormat="true" ht="15.75" hidden="false" customHeight="false" outlineLevel="0" collapsed="false">
      <c r="C85" s="121" t="s">
        <v>1037</v>
      </c>
      <c r="D85" s="128" t="n">
        <f aca="false">SUM(D81/(D82*D84))</f>
        <v>8.46550154171475</v>
      </c>
    </row>
    <row r="86" s="120" customFormat="true" ht="15" hidden="false" customHeight="false" outlineLevel="0" collapsed="false">
      <c r="C86" s="129" t="s">
        <v>148</v>
      </c>
      <c r="D86" s="436" t="n">
        <v>18</v>
      </c>
    </row>
    <row r="87" s="120" customFormat="true" ht="15" hidden="false" customHeight="false" outlineLevel="0" collapsed="false">
      <c r="C87" s="129" t="s">
        <v>1038</v>
      </c>
      <c r="D87" s="436" t="n">
        <v>4</v>
      </c>
    </row>
    <row r="88" s="120" customFormat="true" ht="15" hidden="false" customHeight="false" outlineLevel="0" collapsed="false">
      <c r="C88" s="129" t="s">
        <v>1039</v>
      </c>
      <c r="D88" s="131" t="n">
        <f aca="false">ProductionTimeLine!$O$7</f>
        <v>5.89900568181818</v>
      </c>
      <c r="E88" s="120" t="s">
        <v>1040</v>
      </c>
    </row>
    <row r="89" s="120" customFormat="true" ht="15" hidden="false" customHeight="false" outlineLevel="0" collapsed="false">
      <c r="C89" s="129" t="s">
        <v>1041</v>
      </c>
      <c r="D89" s="132" t="n">
        <f aca="false">SUM(D86:D88)</f>
        <v>27.8990056818182</v>
      </c>
    </row>
    <row r="90" s="120" customFormat="true" ht="15" hidden="false" customHeight="false" outlineLevel="0" collapsed="false">
      <c r="C90" s="129" t="s">
        <v>1042</v>
      </c>
      <c r="D90" s="132" t="n">
        <f aca="false">SUM(D89/12)</f>
        <v>2.32491714015152</v>
      </c>
    </row>
    <row r="91" s="120" customFormat="true" ht="15.75" hidden="false" customHeight="false" outlineLevel="0" collapsed="false">
      <c r="C91" s="129" t="s">
        <v>156</v>
      </c>
      <c r="D91" s="133" t="n">
        <f aca="false">SUM(12*D83)+D89</f>
        <v>60.4065316020028</v>
      </c>
    </row>
    <row r="92" s="120" customFormat="true" ht="15.75" hidden="false" customHeight="false" outlineLevel="0" collapsed="false">
      <c r="C92" s="129" t="s">
        <v>1043</v>
      </c>
      <c r="D92" s="288" t="n">
        <f aca="false">SUM(D91/12)</f>
        <v>5.03387763350023</v>
      </c>
    </row>
    <row r="93" s="120" customFormat="true" ht="15" hidden="false" customHeight="false" outlineLevel="0" collapsed="false">
      <c r="C93" s="129" t="s">
        <v>1044</v>
      </c>
      <c r="D93" s="437" t="n">
        <f aca="false">SUM($C$78*12)</f>
        <v>2242080000</v>
      </c>
    </row>
  </sheetData>
  <hyperlinks>
    <hyperlink ref="D13" location="'Costs per kilometer'!A42" display="Cars from Costs Page"/>
    <hyperlink ref="D14" location="'Costs per kilometer'!A42" display="Cars from Costs Page"/>
    <hyperlink ref="C65" location="Trans_Rev.per.day.per!mile" display="#Trans_Rev.per.day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6.84"/>
    <col collapsed="false" customWidth="true" hidden="false" outlineLevel="0" max="5" min="5" style="0" width="14.7"/>
  </cols>
  <sheetData>
    <row r="4" customFormat="false" ht="18" hidden="false" customHeight="false" outlineLevel="0" collapsed="false">
      <c r="A4" s="153" t="s">
        <v>1045</v>
      </c>
      <c r="B4" s="438"/>
      <c r="C4" s="438"/>
      <c r="D4" s="438"/>
    </row>
    <row r="5" customFormat="false" ht="12.75" hidden="false" customHeight="false" outlineLevel="0" collapsed="false">
      <c r="A5" s="0" t="s">
        <v>363</v>
      </c>
      <c r="B5" s="0" t="n">
        <v>5280</v>
      </c>
    </row>
    <row r="6" customFormat="false" ht="12.75" hidden="false" customHeight="false" outlineLevel="0" collapsed="false">
      <c r="A6" s="0" t="s">
        <v>1046</v>
      </c>
      <c r="B6" s="0" t="n">
        <v>80</v>
      </c>
    </row>
    <row r="7" customFormat="false" ht="12.75" hidden="false" customHeight="false" outlineLevel="0" collapsed="false">
      <c r="A7" s="0" t="s">
        <v>321</v>
      </c>
      <c r="B7" s="0" t="n">
        <f aca="false">SUM(B6*B5)</f>
        <v>422400</v>
      </c>
    </row>
    <row r="8" customFormat="false" ht="12.75" hidden="false" customHeight="false" outlineLevel="0" collapsed="false">
      <c r="A8" s="0" t="s">
        <v>447</v>
      </c>
      <c r="B8" s="439" t="n">
        <f aca="false">SUM(B7/43560)</f>
        <v>9.6969696969697</v>
      </c>
      <c r="C8" s="0" t="s">
        <v>1047</v>
      </c>
    </row>
    <row r="9" customFormat="false" ht="12.75" hidden="false" customHeight="false" outlineLevel="0" collapsed="false">
      <c r="A9" s="0" t="s">
        <v>1048</v>
      </c>
      <c r="B9" s="439" t="n">
        <v>2.5</v>
      </c>
      <c r="C9" s="0" t="s">
        <v>1049</v>
      </c>
    </row>
    <row r="10" customFormat="false" ht="12.75" hidden="false" customHeight="false" outlineLevel="0" collapsed="false">
      <c r="A10" s="0" t="s">
        <v>1050</v>
      </c>
      <c r="B10" s="439" t="n">
        <f aca="false">SUM(B9*B8)</f>
        <v>24.2424242424242</v>
      </c>
      <c r="C10" s="0" t="s">
        <v>1051</v>
      </c>
    </row>
    <row r="12" customFormat="false" ht="25.5" hidden="false" customHeight="false" outlineLevel="0" collapsed="false">
      <c r="A12" s="440" t="s">
        <v>1052</v>
      </c>
      <c r="B12" s="440" t="s">
        <v>1053</v>
      </c>
      <c r="C12" s="440" t="s">
        <v>1054</v>
      </c>
      <c r="D12" s="441" t="s">
        <v>1055</v>
      </c>
      <c r="E12" s="441" t="s">
        <v>1056</v>
      </c>
    </row>
    <row r="13" customFormat="false" ht="12.75" hidden="false" customHeight="false" outlineLevel="0" collapsed="false">
      <c r="A13" s="442" t="s">
        <v>1057</v>
      </c>
      <c r="B13" s="442" t="n">
        <v>0.5</v>
      </c>
      <c r="C13" s="442"/>
      <c r="D13" s="443" t="s">
        <v>1055</v>
      </c>
      <c r="E13" s="443"/>
    </row>
    <row r="14" customFormat="false" ht="12.75" hidden="false" customHeight="false" outlineLevel="0" collapsed="false">
      <c r="A14" s="442" t="s">
        <v>1048</v>
      </c>
      <c r="B14" s="442" t="n">
        <v>2.5</v>
      </c>
      <c r="C14" s="442" t="n">
        <v>0.75</v>
      </c>
      <c r="D14" s="443" t="s">
        <v>1055</v>
      </c>
      <c r="E14" s="443"/>
    </row>
    <row r="15" customFormat="false" ht="12.75" hidden="false" customHeight="false" outlineLevel="0" collapsed="false">
      <c r="A15" s="442" t="s">
        <v>1058</v>
      </c>
      <c r="B15" s="442" t="n">
        <v>6</v>
      </c>
      <c r="C15" s="442" t="n">
        <v>4</v>
      </c>
      <c r="D15" s="443" t="s">
        <v>1055</v>
      </c>
      <c r="E15" s="443"/>
    </row>
    <row r="18" customFormat="false" ht="12.75" hidden="false" customHeight="false" outlineLevel="0" collapsed="false">
      <c r="A18" s="444" t="s">
        <v>1059</v>
      </c>
    </row>
    <row r="19" customFormat="false" ht="12.75" hidden="false" customHeight="false" outlineLevel="0" collapsed="false">
      <c r="A19" s="438" t="s">
        <v>321</v>
      </c>
      <c r="B19" s="154"/>
      <c r="C19" s="154"/>
    </row>
    <row r="20" customFormat="false" ht="12.75" hidden="false" customHeight="false" outlineLevel="0" collapsed="false">
      <c r="A20" s="444" t="s">
        <v>1046</v>
      </c>
      <c r="B20" s="159" t="n">
        <v>9000</v>
      </c>
      <c r="C20" s="0" t="s">
        <v>1060</v>
      </c>
    </row>
    <row r="21" customFormat="false" ht="12.75" hidden="false" customHeight="false" outlineLevel="0" collapsed="false">
      <c r="A21" s="445" t="s">
        <v>363</v>
      </c>
      <c r="B21" s="419" t="n">
        <v>9000</v>
      </c>
      <c r="C21" s="42" t="s">
        <v>1060</v>
      </c>
    </row>
    <row r="22" customFormat="false" ht="12.75" hidden="false" customHeight="false" outlineLevel="0" collapsed="false">
      <c r="A22" s="446" t="s">
        <v>321</v>
      </c>
      <c r="B22" s="32" t="n">
        <f aca="false">SUM(B20*B21)</f>
        <v>81000000</v>
      </c>
      <c r="C22" s="0" t="s">
        <v>1061</v>
      </c>
    </row>
    <row r="23" customFormat="false" ht="12.75" hidden="false" customHeight="false" outlineLevel="0" collapsed="false">
      <c r="B23" s="32" t="n">
        <f aca="false">SUM(B22/43560)</f>
        <v>1859.50413223141</v>
      </c>
      <c r="C23" s="0" t="s">
        <v>447</v>
      </c>
    </row>
    <row r="25" customFormat="false" ht="12.75" hidden="false" customHeight="false" outlineLevel="0" collapsed="false">
      <c r="A25" s="154" t="s">
        <v>447</v>
      </c>
      <c r="B25" s="154" t="s">
        <v>447</v>
      </c>
      <c r="C25" s="154" t="s">
        <v>1062</v>
      </c>
      <c r="D25" s="154" t="s">
        <v>1063</v>
      </c>
    </row>
    <row r="26" customFormat="false" ht="12.75" hidden="false" customHeight="false" outlineLevel="0" collapsed="false">
      <c r="A26" s="0" t="s">
        <v>1064</v>
      </c>
      <c r="B26" s="34" t="n">
        <v>918</v>
      </c>
      <c r="C26" s="0" t="n">
        <v>6</v>
      </c>
      <c r="D26" s="159" t="n">
        <f aca="false">SUM(C26*B26)</f>
        <v>5508</v>
      </c>
    </row>
    <row r="27" customFormat="false" ht="12.75" hidden="false" customHeight="false" outlineLevel="0" collapsed="false">
      <c r="A27" s="0" t="s">
        <v>1048</v>
      </c>
      <c r="B27" s="34" t="n">
        <f aca="false">SUM(B23-B26)</f>
        <v>941.504132231405</v>
      </c>
      <c r="C27" s="0" t="n">
        <v>2.3</v>
      </c>
      <c r="D27" s="363" t="n">
        <f aca="false">SUM(C27*B27)</f>
        <v>2165.45950413223</v>
      </c>
    </row>
    <row r="28" customFormat="false" ht="12.75" hidden="false" customHeight="false" outlineLevel="0" collapsed="false">
      <c r="B28" s="34"/>
      <c r="D28" s="159" t="n">
        <f aca="false">SUM(D26:D27)</f>
        <v>7673.45950413223</v>
      </c>
      <c r="E28" s="0" t="s">
        <v>1065</v>
      </c>
    </row>
    <row r="29" customFormat="false" ht="12.75" hidden="false" customHeight="false" outlineLevel="0" collapsed="false">
      <c r="C29" s="0" t="s">
        <v>1066</v>
      </c>
    </row>
    <row r="32" customFormat="false" ht="12.75" hidden="false" customHeight="false" outlineLevel="0" collapsed="false">
      <c r="A32" s="0" t="s">
        <v>1067</v>
      </c>
    </row>
    <row r="33" customFormat="false" ht="12.75" hidden="false" customHeight="false" outlineLevel="0" collapsed="false">
      <c r="A33" s="0" t="s">
        <v>1068</v>
      </c>
    </row>
    <row r="34" customFormat="false" ht="12.75" hidden="false" customHeight="false" outlineLevel="0" collapsed="false">
      <c r="A34" s="0" t="s">
        <v>1069</v>
      </c>
      <c r="B34" s="0" t="n">
        <v>19.8</v>
      </c>
      <c r="C34" s="0" t="s">
        <v>965</v>
      </c>
    </row>
    <row r="35" customFormat="false" ht="12.75" hidden="false" customHeight="false" outlineLevel="0" collapsed="false">
      <c r="A35" s="0" t="s">
        <v>1070</v>
      </c>
      <c r="B35" s="0" t="n">
        <v>6.8</v>
      </c>
      <c r="C35" s="0" t="s">
        <v>965</v>
      </c>
    </row>
    <row r="36" customFormat="false" ht="12.75" hidden="false" customHeight="false" outlineLevel="0" collapsed="false">
      <c r="A36" s="0" t="s">
        <v>1071</v>
      </c>
      <c r="B36" s="0" t="n">
        <v>5.4</v>
      </c>
      <c r="C36" s="0" t="s">
        <v>965</v>
      </c>
    </row>
    <row r="39" customFormat="false" ht="12.75" hidden="false" customHeight="false" outlineLevel="0" collapsed="false">
      <c r="A39" s="0" t="s">
        <v>1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9.13"/>
    <col collapsed="false" customWidth="true" hidden="false" outlineLevel="0" max="3" min="3" style="0" width="23.7"/>
    <col collapsed="false" customWidth="true" hidden="false" outlineLevel="0" max="4" min="4" style="0" width="27.56"/>
    <col collapsed="false" customWidth="true" hidden="false" outlineLevel="0" max="5" min="5" style="0" width="24.7"/>
    <col collapsed="false" customWidth="false" hidden="true" outlineLevel="0" max="6" min="6" style="0" width="9.06"/>
    <col collapsed="false" customWidth="true" hidden="true" outlineLevel="0" max="9" min="7" style="0" width="14.99"/>
  </cols>
  <sheetData>
    <row r="1" customFormat="false" ht="27.75" hidden="false" customHeight="true" outlineLevel="0" collapsed="false">
      <c r="A1" s="11" t="s">
        <v>12</v>
      </c>
    </row>
    <row r="2" customFormat="false" ht="24.75" hidden="false" customHeight="true" outlineLevel="0" collapsed="false">
      <c r="A2" s="55" t="s">
        <v>86</v>
      </c>
      <c r="B2" s="11"/>
      <c r="D2" s="56" t="n">
        <f aca="false">SUM(C11/C41)</f>
        <v>1.08264462809917</v>
      </c>
    </row>
    <row r="3" customFormat="false" ht="15.75" hidden="false" customHeight="false" outlineLevel="0" collapsed="false">
      <c r="B3" s="57" t="s">
        <v>87</v>
      </c>
    </row>
    <row r="4" customFormat="false" ht="15.75" hidden="false" customHeight="false" outlineLevel="0" collapsed="false">
      <c r="B4" s="58" t="s">
        <v>88</v>
      </c>
      <c r="C4" s="59" t="n">
        <v>0</v>
      </c>
    </row>
    <row r="5" customFormat="false" ht="12" hidden="false" customHeight="true" outlineLevel="0" collapsed="false">
      <c r="A5" s="60"/>
      <c r="B5" s="61"/>
      <c r="C5" s="62"/>
      <c r="D5" s="63"/>
    </row>
    <row r="6" customFormat="false" ht="18" hidden="false" customHeight="true" outlineLevel="0" collapsed="false">
      <c r="A6" s="64" t="s">
        <v>89</v>
      </c>
      <c r="B6" s="65"/>
      <c r="C6" s="66" t="n">
        <f aca="false">'Step#1 Installation Checklist'!$A$58</f>
        <v>394.335</v>
      </c>
      <c r="D6" s="67" t="s">
        <v>90</v>
      </c>
    </row>
    <row r="7" customFormat="false" ht="18" hidden="false" customHeight="true" outlineLevel="0" collapsed="false">
      <c r="A7" s="68" t="n">
        <v>1</v>
      </c>
      <c r="B7" s="0" t="s">
        <v>91</v>
      </c>
      <c r="C7" s="69" t="n">
        <v>0.05</v>
      </c>
    </row>
    <row r="8" customFormat="false" ht="18" hidden="false" customHeight="true" outlineLevel="0" collapsed="false">
      <c r="A8" s="68" t="n">
        <v>2</v>
      </c>
      <c r="B8" s="0" t="s">
        <v>92</v>
      </c>
      <c r="C8" s="70" t="n">
        <v>1</v>
      </c>
    </row>
    <row r="9" customFormat="false" ht="18" hidden="false" customHeight="true" outlineLevel="0" collapsed="false">
      <c r="A9" s="68" t="n">
        <v>3</v>
      </c>
      <c r="B9" s="0" t="s">
        <v>93</v>
      </c>
      <c r="C9" s="70" t="n">
        <v>1</v>
      </c>
      <c r="D9" s="0" t="s">
        <v>94</v>
      </c>
    </row>
    <row r="10" customFormat="false" ht="18" hidden="false" customHeight="true" outlineLevel="0" collapsed="false">
      <c r="A10" s="68" t="n">
        <v>4</v>
      </c>
      <c r="B10" s="0" t="s">
        <v>95</v>
      </c>
      <c r="C10" s="57" t="n">
        <v>10</v>
      </c>
      <c r="D10" s="0" t="s">
        <v>96</v>
      </c>
    </row>
    <row r="11" customFormat="false" ht="18" hidden="false" customHeight="true" outlineLevel="0" collapsed="false">
      <c r="A11" s="68" t="n">
        <v>5</v>
      </c>
      <c r="B11" s="0" t="s">
        <v>97</v>
      </c>
      <c r="C11" s="57" t="n">
        <v>131</v>
      </c>
      <c r="D11" s="0" t="s">
        <v>61</v>
      </c>
    </row>
    <row r="12" customFormat="false" ht="18" hidden="false" customHeight="true" outlineLevel="0" collapsed="false">
      <c r="A12" s="71" t="n">
        <v>6</v>
      </c>
      <c r="B12" s="72" t="s">
        <v>98</v>
      </c>
      <c r="C12" s="73" t="n">
        <f aca="false">'Step#1 Installation Checklist'!$A$50</f>
        <v>313</v>
      </c>
      <c r="D12" s="72"/>
    </row>
    <row r="13" customFormat="false" ht="18" hidden="false" customHeight="true" outlineLevel="0" collapsed="false">
      <c r="A13" s="71" t="n">
        <v>7</v>
      </c>
      <c r="B13" s="72" t="s">
        <v>99</v>
      </c>
      <c r="C13" s="73" t="n">
        <f aca="false">SUM(C12*C10)</f>
        <v>3130</v>
      </c>
      <c r="D13" s="72"/>
    </row>
    <row r="14" customFormat="false" ht="18" hidden="false" customHeight="true" outlineLevel="0" collapsed="false">
      <c r="A14" s="71" t="n">
        <v>8</v>
      </c>
      <c r="B14" s="72" t="str">
        <f aca="false">CONCATENATE("Total Ton / Mile in Freight @ ",C11," Miles")</f>
        <v>Total Ton / Mile in Freight @ 131 Miles</v>
      </c>
      <c r="C14" s="73" t="n">
        <f aca="false">SUM(C13*C11)</f>
        <v>410030</v>
      </c>
      <c r="D14" s="74" t="s">
        <v>100</v>
      </c>
    </row>
    <row r="15" customFormat="false" ht="18" hidden="false" customHeight="true" outlineLevel="0" collapsed="false">
      <c r="A15" s="68" t="n">
        <v>9</v>
      </c>
      <c r="B15" s="75" t="s">
        <v>101</v>
      </c>
      <c r="C15" s="76" t="n">
        <f aca="false">SUM(C14*365*C18)</f>
        <v>149660950</v>
      </c>
      <c r="D15" s="77" t="s">
        <v>102</v>
      </c>
    </row>
    <row r="16" customFormat="false" ht="18" hidden="false" customHeight="true" outlineLevel="0" collapsed="false">
      <c r="A16" s="71" t="n">
        <v>10</v>
      </c>
      <c r="B16" s="72" t="str">
        <f aca="false">CONCATENATE("Average Freight Delivery Time of ",C11," Miles @ ",C41,"MPH")</f>
        <v>Average Freight Delivery Time of 131 Miles @ 121MPH</v>
      </c>
      <c r="C16" s="78" t="n">
        <f aca="false">ROUND(D2,2)</f>
        <v>1.08</v>
      </c>
      <c r="D16" s="72" t="s">
        <v>103</v>
      </c>
    </row>
    <row r="17" customFormat="false" ht="18" hidden="false" customHeight="true" outlineLevel="0" collapsed="false">
      <c r="A17" s="71" t="n">
        <v>11</v>
      </c>
      <c r="B17" s="74" t="str">
        <f aca="false">CONCATENATE("Total Number of Freight ",C16," Hour Time Blocks / Day")</f>
        <v>Total Number of Freight 1.08 Hour Time Blocks / Day</v>
      </c>
      <c r="C17" s="79" t="n">
        <f aca="false">SUM(C12*(24/C16))</f>
        <v>6955.55555555556</v>
      </c>
      <c r="D17" s="74" t="s">
        <v>104</v>
      </c>
    </row>
    <row r="18" customFormat="false" ht="18" hidden="false" customHeight="true" outlineLevel="0" collapsed="false">
      <c r="A18" s="71" t="n">
        <v>12</v>
      </c>
      <c r="B18" s="77" t="s">
        <v>105</v>
      </c>
      <c r="C18" s="80" t="n">
        <v>1</v>
      </c>
      <c r="D18" s="77" t="s">
        <v>106</v>
      </c>
    </row>
    <row r="19" customFormat="false" ht="18" hidden="false" customHeight="true" outlineLevel="0" collapsed="false">
      <c r="A19" s="68" t="n">
        <v>13</v>
      </c>
      <c r="B19" s="81" t="s">
        <v>107</v>
      </c>
      <c r="C19" s="73" t="n">
        <f aca="false">'Step#1 Installation Checklist'!$A$49</f>
        <v>313</v>
      </c>
      <c r="D19" s="82"/>
    </row>
    <row r="20" customFormat="false" ht="18" hidden="false" customHeight="true" outlineLevel="0" collapsed="false">
      <c r="A20" s="71" t="n">
        <v>14</v>
      </c>
      <c r="B20" s="83" t="s">
        <v>108</v>
      </c>
      <c r="C20" s="84" t="n">
        <v>80</v>
      </c>
      <c r="D20" s="83" t="s">
        <v>109</v>
      </c>
    </row>
    <row r="21" customFormat="false" ht="18" hidden="false" customHeight="true" outlineLevel="0" collapsed="false">
      <c r="A21" s="71" t="n">
        <v>15</v>
      </c>
      <c r="B21" s="83" t="s">
        <v>110</v>
      </c>
      <c r="C21" s="84" t="n">
        <v>60</v>
      </c>
      <c r="D21" s="83" t="s">
        <v>111</v>
      </c>
    </row>
    <row r="22" customFormat="false" ht="18" hidden="false" customHeight="true" outlineLevel="0" collapsed="false">
      <c r="A22" s="71" t="n">
        <v>16</v>
      </c>
      <c r="B22" s="74" t="s">
        <v>112</v>
      </c>
      <c r="C22" s="85" t="n">
        <f aca="false">SUM(C19*C20)</f>
        <v>25040</v>
      </c>
      <c r="D22" s="74"/>
    </row>
    <row r="23" customFormat="false" ht="18" hidden="false" customHeight="true" outlineLevel="0" collapsed="false">
      <c r="A23" s="68" t="n">
        <v>17</v>
      </c>
      <c r="B23" s="74" t="str">
        <f aca="false">CONCATENATE("Total Number of ",C21," Minute Time Blocks / Day")</f>
        <v>Total Number of 60 Minute Time Blocks / Day</v>
      </c>
      <c r="C23" s="85" t="n">
        <f aca="false">SUM(60*24)/C21</f>
        <v>24</v>
      </c>
      <c r="D23" s="74"/>
    </row>
    <row r="24" customFormat="false" ht="18" hidden="false" customHeight="true" outlineLevel="0" collapsed="false">
      <c r="A24" s="71" t="n">
        <v>18</v>
      </c>
      <c r="B24" s="74" t="s">
        <v>113</v>
      </c>
      <c r="C24" s="85" t="n">
        <f aca="false">SUM(C22*C23)</f>
        <v>600960</v>
      </c>
      <c r="D24" s="74"/>
    </row>
    <row r="25" customFormat="false" ht="18" hidden="false" customHeight="true" outlineLevel="0" collapsed="false">
      <c r="A25" s="71" t="n">
        <v>19</v>
      </c>
      <c r="B25" s="77" t="s">
        <v>114</v>
      </c>
      <c r="C25" s="80" t="n">
        <v>1</v>
      </c>
      <c r="D25" s="77" t="s">
        <v>106</v>
      </c>
    </row>
    <row r="26" customFormat="false" ht="18" hidden="false" customHeight="true" outlineLevel="0" collapsed="false">
      <c r="A26" s="71" t="n">
        <v>20</v>
      </c>
      <c r="B26" s="86" t="s">
        <v>115</v>
      </c>
      <c r="C26" s="87" t="n">
        <f aca="false">'Step#1 Installation Checklist'!$A$51</f>
        <v>313</v>
      </c>
      <c r="D26" s="4"/>
    </row>
    <row r="27" customFormat="false" ht="18" hidden="false" customHeight="true" outlineLevel="0" collapsed="false">
      <c r="A27" s="68" t="n">
        <v>21</v>
      </c>
      <c r="B27" s="74" t="s">
        <v>116</v>
      </c>
      <c r="C27" s="84" t="n">
        <v>60</v>
      </c>
      <c r="D27" s="74" t="s">
        <v>111</v>
      </c>
    </row>
    <row r="28" customFormat="false" ht="18" hidden="false" customHeight="true" outlineLevel="0" collapsed="false">
      <c r="A28" s="71" t="n">
        <v>22</v>
      </c>
      <c r="B28" s="74" t="str">
        <f aca="false">CONCATENATE("Total Number of ",C27," Minute Time Blocks / Day")</f>
        <v>Total Number of 60 Minute Time Blocks / Day</v>
      </c>
      <c r="C28" s="85" t="n">
        <f aca="false">SUM(60*24)/C27</f>
        <v>24</v>
      </c>
      <c r="D28" s="74"/>
    </row>
    <row r="29" customFormat="false" ht="18" hidden="false" customHeight="true" outlineLevel="0" collapsed="false">
      <c r="A29" s="71" t="n">
        <v>23</v>
      </c>
      <c r="B29" s="77" t="s">
        <v>117</v>
      </c>
      <c r="C29" s="80" t="n">
        <v>1</v>
      </c>
      <c r="D29" s="77" t="s">
        <v>106</v>
      </c>
    </row>
    <row r="30" customFormat="false" ht="18" hidden="false" customHeight="true" outlineLevel="0" collapsed="false">
      <c r="A30" s="71" t="n">
        <v>24</v>
      </c>
      <c r="B30" s="74" t="s">
        <v>118</v>
      </c>
      <c r="C30" s="88" t="n">
        <f aca="false">SUM(C24*C25)</f>
        <v>600960</v>
      </c>
      <c r="D30" s="74" t="s">
        <v>119</v>
      </c>
    </row>
    <row r="31" customFormat="false" ht="18" hidden="false" customHeight="true" outlineLevel="0" collapsed="false">
      <c r="A31" s="68" t="n">
        <v>25</v>
      </c>
      <c r="B31" s="74" t="s">
        <v>120</v>
      </c>
      <c r="C31" s="88" t="n">
        <f aca="false">SUM(C30/24)</f>
        <v>25040</v>
      </c>
      <c r="D31" s="74"/>
    </row>
    <row r="32" customFormat="false" ht="18" hidden="false" customHeight="true" outlineLevel="0" collapsed="false">
      <c r="A32" s="71" t="n">
        <v>26</v>
      </c>
      <c r="B32" s="74" t="s">
        <v>121</v>
      </c>
      <c r="C32" s="89" t="n">
        <f aca="false">SUM(C30*(C7*C21))</f>
        <v>1802880</v>
      </c>
      <c r="D32" s="74"/>
    </row>
    <row r="33" customFormat="false" ht="18" hidden="false" customHeight="true" outlineLevel="0" collapsed="false">
      <c r="A33" s="71" t="n">
        <v>27</v>
      </c>
      <c r="B33" s="74" t="s">
        <v>122</v>
      </c>
      <c r="C33" s="88" t="n">
        <f aca="false">SUM(C30*365)</f>
        <v>219350400</v>
      </c>
      <c r="D33" s="74" t="s">
        <v>119</v>
      </c>
    </row>
    <row r="34" customFormat="false" ht="18" hidden="false" customHeight="true" outlineLevel="0" collapsed="false">
      <c r="A34" s="90" t="n">
        <v>28</v>
      </c>
      <c r="B34" s="77" t="s">
        <v>123</v>
      </c>
      <c r="C34" s="91" t="n">
        <f aca="false">SUM(C33*(C7*C21))</f>
        <v>658051200</v>
      </c>
      <c r="D34" s="77"/>
    </row>
    <row r="35" customFormat="false" ht="18" hidden="false" customHeight="true" outlineLevel="0" collapsed="false">
      <c r="A35" s="92" t="n">
        <v>29</v>
      </c>
      <c r="B35" s="74" t="s">
        <v>124</v>
      </c>
      <c r="C35" s="88" t="n">
        <f aca="false">SUM(C26*C28*C29)</f>
        <v>7512</v>
      </c>
      <c r="D35" s="74" t="s">
        <v>119</v>
      </c>
    </row>
    <row r="36" customFormat="false" ht="18" hidden="false" customHeight="true" outlineLevel="0" collapsed="false">
      <c r="A36" s="71" t="n">
        <v>30</v>
      </c>
      <c r="B36" s="74" t="s">
        <v>125</v>
      </c>
      <c r="C36" s="89" t="n">
        <f aca="false">SUM(C35*C8)</f>
        <v>7512</v>
      </c>
      <c r="D36" s="74"/>
    </row>
    <row r="37" customFormat="false" ht="18" hidden="false" customHeight="true" outlineLevel="0" collapsed="false">
      <c r="A37" s="71" t="n">
        <v>31</v>
      </c>
      <c r="B37" s="74" t="s">
        <v>126</v>
      </c>
      <c r="C37" s="88" t="n">
        <f aca="false">SUM(C35*365)</f>
        <v>2741880</v>
      </c>
      <c r="D37" s="74" t="s">
        <v>119</v>
      </c>
    </row>
    <row r="38" customFormat="false" ht="18" hidden="false" customHeight="true" outlineLevel="0" collapsed="false">
      <c r="A38" s="71" t="n">
        <v>32</v>
      </c>
      <c r="B38" s="93" t="s">
        <v>127</v>
      </c>
      <c r="C38" s="94" t="n">
        <f aca="false">SUM(C37*(C8*C27))</f>
        <v>164512800</v>
      </c>
      <c r="D38" s="74"/>
    </row>
    <row r="39" customFormat="false" ht="18" hidden="false" customHeight="true" outlineLevel="0" collapsed="false">
      <c r="A39" s="68" t="n">
        <v>33</v>
      </c>
      <c r="B39" s="95" t="str">
        <f aca="false">CONCATENATE("Pedestrian Revenue / Trip / Single Pedestrian  at $",(C7)," /minute for ",(C21)," minutes")</f>
        <v>Pedestrian Revenue / Trip / Single Pedestrian  at $0.05 /minute for 60 minutes</v>
      </c>
      <c r="C39" s="96" t="n">
        <f aca="false">SUM(C7*$C$21)</f>
        <v>3</v>
      </c>
      <c r="D39" s="97" t="s">
        <v>128</v>
      </c>
    </row>
    <row r="40" customFormat="false" ht="18" hidden="false" customHeight="true" outlineLevel="0" collapsed="false">
      <c r="A40" s="71" t="n">
        <v>34</v>
      </c>
      <c r="B40" s="98" t="str">
        <f aca="false">CONCATENATE("Car Transports Revenue / Trip / Single Car Transport at $",(C8)," /minute for ",(C27)," minutes")</f>
        <v>Car Transports Revenue / Trip / Single Car Transport at $1 /minute for 60 minutes</v>
      </c>
      <c r="C40" s="99" t="n">
        <f aca="false">SUM(C8*$C$27)</f>
        <v>60</v>
      </c>
      <c r="D40" s="97" t="s">
        <v>128</v>
      </c>
    </row>
    <row r="41" customFormat="false" ht="18" hidden="false" customHeight="true" outlineLevel="0" collapsed="false">
      <c r="A41" s="71" t="n">
        <v>35</v>
      </c>
      <c r="B41" s="100" t="s">
        <v>129</v>
      </c>
      <c r="C41" s="101" t="n">
        <v>121</v>
      </c>
      <c r="D41" s="74" t="s">
        <v>130</v>
      </c>
    </row>
    <row r="42" customFormat="false" ht="18" hidden="false" customHeight="true" outlineLevel="0" collapsed="false">
      <c r="A42" s="71" t="n">
        <v>36</v>
      </c>
      <c r="B42" s="102" t="str">
        <f aca="false">CONCATENATE("Efficiency Possible Distance Covered Traveling at ",(C41),"mph for ",(C21)," minutes")</f>
        <v>Efficiency Possible Distance Covered Traveling at 121mph for 60 minutes</v>
      </c>
      <c r="C42" s="103" t="n">
        <f aca="false">SUM(C41/60)*C21</f>
        <v>121</v>
      </c>
      <c r="D42" s="77" t="s">
        <v>131</v>
      </c>
    </row>
    <row r="43" customFormat="false" ht="18" hidden="false" customHeight="true" outlineLevel="0" collapsed="false">
      <c r="A43" s="68" t="n">
        <v>37</v>
      </c>
      <c r="B43" s="104" t="s">
        <v>132</v>
      </c>
      <c r="C43" s="89" t="n">
        <f aca="false">SUM(C39/C42)</f>
        <v>0.0247933884297521</v>
      </c>
      <c r="D43" s="74" t="s">
        <v>133</v>
      </c>
    </row>
    <row r="44" customFormat="false" ht="18" hidden="false" customHeight="true" outlineLevel="0" collapsed="false">
      <c r="A44" s="71" t="n">
        <v>38</v>
      </c>
      <c r="B44" s="105" t="s">
        <v>134</v>
      </c>
      <c r="C44" s="94" t="n">
        <f aca="false">SUM(C34+C38)</f>
        <v>822564000</v>
      </c>
      <c r="D44" s="106" t="s">
        <v>135</v>
      </c>
    </row>
    <row r="45" customFormat="false" ht="18" hidden="false" customHeight="true" outlineLevel="0" collapsed="false">
      <c r="A45" s="71" t="n">
        <v>39</v>
      </c>
      <c r="B45" s="107" t="s">
        <v>136</v>
      </c>
      <c r="C45" s="108" t="n">
        <f aca="false">SUM(C15)</f>
        <v>149660950</v>
      </c>
      <c r="D45" s="109" t="s">
        <v>135</v>
      </c>
    </row>
    <row r="46" customFormat="false" ht="18" hidden="false" customHeight="true" outlineLevel="0" collapsed="false">
      <c r="A46" s="71" t="n">
        <v>40</v>
      </c>
      <c r="B46" s="110" t="s">
        <v>137</v>
      </c>
      <c r="C46" s="108" t="n">
        <f aca="false">'Advertising - Rent'!$G$16</f>
        <v>3319248000</v>
      </c>
      <c r="D46" s="74" t="s">
        <v>135</v>
      </c>
    </row>
    <row r="47" customFormat="false" ht="18" hidden="false" customHeight="true" outlineLevel="0" collapsed="false">
      <c r="A47" s="92" t="n">
        <v>41</v>
      </c>
      <c r="B47" s="111" t="s">
        <v>138</v>
      </c>
      <c r="C47" s="112" t="n">
        <f aca="false">'Advertising - Rent'!$G$29</f>
        <v>61092000</v>
      </c>
      <c r="D47" s="113" t="s">
        <v>135</v>
      </c>
    </row>
    <row r="48" customFormat="false" ht="18" hidden="false" customHeight="true" outlineLevel="0" collapsed="false">
      <c r="B48" s="114" t="s">
        <v>139</v>
      </c>
      <c r="C48" s="115" t="n">
        <f aca="false">SUM(C44:C47)</f>
        <v>4352564950</v>
      </c>
      <c r="D48" s="74" t="s">
        <v>135</v>
      </c>
    </row>
    <row r="49" customFormat="false" ht="13.5" hidden="false" customHeight="true" outlineLevel="0" collapsed="false">
      <c r="A49" s="116"/>
      <c r="B49" s="117"/>
      <c r="C49" s="118"/>
      <c r="D49" s="119"/>
      <c r="F49" s="0" t="n">
        <v>100</v>
      </c>
      <c r="G49" s="32" t="n">
        <v>274947000</v>
      </c>
      <c r="H49" s="32" t="n">
        <f aca="false">+G49*0.7</f>
        <v>192462900</v>
      </c>
    </row>
    <row r="50" s="120" customFormat="true" ht="15.75" hidden="false" customHeight="false" outlineLevel="0" collapsed="false">
      <c r="B50" s="121" t="str">
        <f aca="false">CONCATENATE("Budget&gt;&gt; Cost for Installation for ",ROUNDUP(C6,2)," miles")</f>
        <v>Budget&gt;&gt; Cost for Installation for 394.34 miles</v>
      </c>
      <c r="C50" s="122" t="n">
        <f aca="false">SUM('Step#1 Installation Checklist'!$E$52*C4)+'Step#1 Installation Checklist'!$E$52</f>
        <v>6744134856</v>
      </c>
      <c r="D50" s="74" t="s">
        <v>20</v>
      </c>
    </row>
    <row r="51" s="120" customFormat="true" ht="15.75" hidden="false" customHeight="false" outlineLevel="0" collapsed="false">
      <c r="B51" s="121" t="s">
        <v>140</v>
      </c>
      <c r="C51" s="122" t="n">
        <f aca="false">SUM(C48)</f>
        <v>4352564950</v>
      </c>
      <c r="D51" s="74" t="s">
        <v>141</v>
      </c>
    </row>
    <row r="52" s="120" customFormat="true" ht="15.75" hidden="false" customHeight="false" outlineLevel="0" collapsed="false">
      <c r="B52" s="121" t="s">
        <v>142</v>
      </c>
      <c r="C52" s="123" t="n">
        <f aca="false">SUM(C50/C51)</f>
        <v>1.5494621983757</v>
      </c>
      <c r="D52" s="74" t="s">
        <v>143</v>
      </c>
    </row>
    <row r="53" s="120" customFormat="true" ht="15.75" hidden="false" customHeight="false" outlineLevel="0" collapsed="false">
      <c r="B53" s="121" t="s">
        <v>144</v>
      </c>
      <c r="C53" s="124" t="n">
        <v>0.5</v>
      </c>
      <c r="D53" s="74"/>
    </row>
    <row r="54" s="120" customFormat="true" ht="15.75" hidden="false" customHeight="false" outlineLevel="0" collapsed="false">
      <c r="B54" s="121" t="s">
        <v>145</v>
      </c>
      <c r="C54" s="122" t="n">
        <f aca="false">SUM(C51*C53)</f>
        <v>2176282475</v>
      </c>
      <c r="D54" s="74"/>
    </row>
    <row r="55" s="120" customFormat="true" ht="15.75" hidden="false" customHeight="true" outlineLevel="0" collapsed="false">
      <c r="B55" s="125" t="s">
        <v>146</v>
      </c>
      <c r="C55" s="126" t="n">
        <f aca="false">SUM(C50/(C51*C53))</f>
        <v>3.09892439675139</v>
      </c>
      <c r="D55" s="74" t="s">
        <v>147</v>
      </c>
    </row>
    <row r="56" s="120" customFormat="true" ht="15.75" hidden="false" customHeight="true" outlineLevel="0" collapsed="false">
      <c r="B56" s="127"/>
      <c r="C56" s="128"/>
      <c r="D56" s="74"/>
    </row>
    <row r="57" s="120" customFormat="true" ht="15.75" hidden="false" customHeight="true" outlineLevel="0" collapsed="false">
      <c r="B57" s="129" t="s">
        <v>148</v>
      </c>
      <c r="C57" s="130" t="n">
        <v>9</v>
      </c>
      <c r="D57" s="74" t="s">
        <v>149</v>
      </c>
    </row>
    <row r="58" s="120" customFormat="true" ht="15" hidden="false" customHeight="false" outlineLevel="0" collapsed="false">
      <c r="B58" s="129" t="s">
        <v>150</v>
      </c>
      <c r="C58" s="130" t="n">
        <v>3</v>
      </c>
      <c r="D58" s="74" t="s">
        <v>149</v>
      </c>
    </row>
    <row r="59" s="120" customFormat="true" ht="15" hidden="false" customHeight="false" outlineLevel="0" collapsed="false">
      <c r="B59" s="129" t="s">
        <v>151</v>
      </c>
      <c r="C59" s="131" t="n">
        <f aca="false">ProductionTimeLine!$O$7</f>
        <v>5.89900568181818</v>
      </c>
      <c r="D59" s="74" t="s">
        <v>149</v>
      </c>
    </row>
    <row r="60" s="120" customFormat="true" ht="15" hidden="false" customHeight="false" outlineLevel="0" collapsed="false">
      <c r="B60" s="129" t="s">
        <v>152</v>
      </c>
      <c r="C60" s="131" t="n">
        <f aca="false">SUM(C59/12)</f>
        <v>0.491583806818182</v>
      </c>
      <c r="D60" s="74" t="s">
        <v>153</v>
      </c>
    </row>
    <row r="61" s="120" customFormat="true" ht="15" hidden="false" customHeight="false" outlineLevel="0" collapsed="false">
      <c r="B61" s="129" t="s">
        <v>154</v>
      </c>
      <c r="C61" s="132" t="n">
        <f aca="false">SUM(C57:C59)</f>
        <v>17.8990056818182</v>
      </c>
      <c r="D61" s="74" t="s">
        <v>149</v>
      </c>
    </row>
    <row r="62" s="120" customFormat="true" ht="15" hidden="false" customHeight="false" outlineLevel="0" collapsed="false">
      <c r="B62" s="129" t="s">
        <v>155</v>
      </c>
      <c r="C62" s="132" t="n">
        <f aca="false">SUM(C61/12)</f>
        <v>1.49158380681818</v>
      </c>
      <c r="D62" s="74" t="s">
        <v>147</v>
      </c>
    </row>
    <row r="63" s="120" customFormat="true" ht="15.75" hidden="false" customHeight="false" outlineLevel="0" collapsed="false">
      <c r="B63" s="129" t="s">
        <v>156</v>
      </c>
      <c r="C63" s="133" t="n">
        <f aca="false">SUM(12*C52)+C61</f>
        <v>36.4925520623265</v>
      </c>
      <c r="D63" s="74" t="s">
        <v>149</v>
      </c>
    </row>
    <row r="64" s="120" customFormat="true" ht="15.75" hidden="false" customHeight="false" outlineLevel="0" collapsed="false">
      <c r="B64" s="129" t="s">
        <v>157</v>
      </c>
      <c r="C64" s="133" t="n">
        <f aca="false">SUM(C63/12)</f>
        <v>3.04104600519388</v>
      </c>
      <c r="D64" s="74" t="s">
        <v>147</v>
      </c>
    </row>
    <row r="65" s="120" customFormat="true" ht="15" hidden="false" customHeight="false" outlineLevel="0" collapsed="false">
      <c r="B65" s="129" t="s">
        <v>158</v>
      </c>
      <c r="C65" s="134" t="n">
        <v>20000000</v>
      </c>
      <c r="D65" s="74" t="s">
        <v>109</v>
      </c>
    </row>
    <row r="66" s="120" customFormat="true" ht="15" hidden="false" customHeight="false" outlineLevel="0" collapsed="false">
      <c r="B66" s="129" t="s">
        <v>159</v>
      </c>
      <c r="C66" s="135" t="n">
        <f aca="false">SUM(C54*0.25)/C65</f>
        <v>27.2035309375</v>
      </c>
      <c r="D66" s="74" t="s">
        <v>160</v>
      </c>
    </row>
    <row r="75" customFormat="false" ht="15" hidden="false" customHeight="false" outlineLevel="0" collapsed="false">
      <c r="D75" s="122" t="n">
        <v>2000</v>
      </c>
      <c r="E75" s="0" t="s">
        <v>161</v>
      </c>
    </row>
    <row r="76" customFormat="false" ht="15" hidden="false" customHeight="false" outlineLevel="0" collapsed="false">
      <c r="D76" s="122"/>
    </row>
    <row r="77" customFormat="false" ht="15" hidden="false" customHeight="false" outlineLevel="0" collapsed="false">
      <c r="B77" s="0" t="n">
        <f aca="false">SUM(32*(5280*1000))</f>
        <v>168960000</v>
      </c>
      <c r="C77" s="0" t="n">
        <v>43528</v>
      </c>
      <c r="D77" s="122"/>
    </row>
    <row r="78" customFormat="false" ht="15" hidden="false" customHeight="false" outlineLevel="0" collapsed="false">
      <c r="C78" s="0" t="n">
        <f aca="false">SUM(B77/C77)</f>
        <v>3881.63940452123</v>
      </c>
      <c r="D78" s="122" t="n">
        <f aca="false">SUM(C78*D75)</f>
        <v>7763278.80904246</v>
      </c>
      <c r="E78" s="0" t="s">
        <v>162</v>
      </c>
    </row>
    <row r="79" customFormat="false" ht="12.75" hidden="false" customHeight="false" outlineLevel="0" collapsed="false">
      <c r="D79" s="14" t="n">
        <f aca="false">$C$51</f>
        <v>4352564950</v>
      </c>
      <c r="E79" s="0" t="s">
        <v>141</v>
      </c>
    </row>
    <row r="80" customFormat="false" ht="12.75" hidden="false" customHeight="false" outlineLevel="0" collapsed="false">
      <c r="D80" s="14" t="n">
        <f aca="false">SUM(D79-D78)</f>
        <v>4344801671.19096</v>
      </c>
      <c r="E80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22.14"/>
  </cols>
  <sheetData>
    <row r="1" customFormat="false" ht="27" hidden="false" customHeight="false" outlineLevel="0" collapsed="false">
      <c r="A1" s="136" t="s">
        <v>163</v>
      </c>
    </row>
    <row r="2" customFormat="false" ht="18" hidden="false" customHeight="false" outlineLevel="0" collapsed="false">
      <c r="A2" s="137" t="s">
        <v>164</v>
      </c>
    </row>
    <row r="4" customFormat="false" ht="15" hidden="false" customHeight="false" outlineLevel="0" collapsed="false">
      <c r="A4" s="138"/>
      <c r="B4" s="138" t="s">
        <v>165</v>
      </c>
      <c r="C4" s="138"/>
      <c r="D4" s="138"/>
      <c r="E4" s="120"/>
      <c r="F4" s="120"/>
    </row>
    <row r="5" customFormat="false" ht="15" hidden="false" customHeight="false" outlineLevel="0" collapsed="false">
      <c r="A5" s="139"/>
      <c r="B5" s="140" t="s">
        <v>166</v>
      </c>
      <c r="C5" s="141" t="n">
        <f aca="false">'Step#1 Installation Checklist'!$A$58</f>
        <v>394.335</v>
      </c>
      <c r="D5" s="139"/>
      <c r="E5" s="120"/>
      <c r="F5" s="120"/>
    </row>
    <row r="6" customFormat="false" ht="15" hidden="false" customHeight="false" outlineLevel="0" collapsed="false">
      <c r="A6" s="139"/>
      <c r="B6" s="140" t="s">
        <v>167</v>
      </c>
      <c r="C6" s="141" t="n">
        <f aca="false">'Step#1 Installation Checklist'!$A$57</f>
        <v>635</v>
      </c>
      <c r="D6" s="139"/>
      <c r="E6" s="120"/>
      <c r="F6" s="120"/>
    </row>
    <row r="7" customFormat="false" ht="15" hidden="false" customHeight="false" outlineLevel="0" collapsed="false">
      <c r="A7" s="139"/>
      <c r="B7" s="140" t="s">
        <v>168</v>
      </c>
      <c r="C7" s="142" t="n">
        <v>3500</v>
      </c>
      <c r="D7" s="139"/>
      <c r="E7" s="120"/>
      <c r="F7" s="120"/>
    </row>
    <row r="8" customFormat="false" ht="15" hidden="false" customHeight="false" outlineLevel="0" collapsed="false">
      <c r="A8" s="139"/>
      <c r="B8" s="140" t="str">
        <f aca="false">'Energy Calculator'!B60</f>
        <v>Total Kilowatts/year</v>
      </c>
      <c r="C8" s="143" t="n">
        <f aca="false">'Energy Calculator'!C60</f>
        <v>1027949595.776</v>
      </c>
      <c r="D8" s="139"/>
      <c r="E8" s="120"/>
      <c r="F8" s="120"/>
    </row>
    <row r="9" customFormat="false" ht="15" hidden="false" customHeight="false" outlineLevel="0" collapsed="false">
      <c r="A9" s="139"/>
      <c r="B9" s="140" t="str">
        <f aca="false">'Energy Calculator'!B64</f>
        <v>Value of a Kilowatt</v>
      </c>
      <c r="C9" s="144" t="n">
        <f aca="false">'Energy Calculator'!C64</f>
        <v>0.1</v>
      </c>
      <c r="D9" s="139"/>
      <c r="E9" s="120"/>
      <c r="F9" s="120"/>
    </row>
    <row r="10" customFormat="false" ht="15" hidden="false" customHeight="false" outlineLevel="0" collapsed="false">
      <c r="A10" s="139"/>
      <c r="B10" s="140" t="str">
        <f aca="false">'Energy Calculator'!B65</f>
        <v>Total Electrical Output Value</v>
      </c>
      <c r="C10" s="144" t="n">
        <f aca="false">'Energy Calculator'!C65</f>
        <v>102794959.5776</v>
      </c>
      <c r="D10" s="139" t="s">
        <v>169</v>
      </c>
      <c r="E10" s="120"/>
      <c r="F10" s="120"/>
    </row>
    <row r="11" customFormat="false" ht="15" hidden="false" customHeight="false" outlineLevel="0" collapsed="false">
      <c r="A11" s="139"/>
      <c r="B11" s="140" t="s">
        <v>170</v>
      </c>
      <c r="C11" s="144"/>
      <c r="D11" s="139"/>
      <c r="E11" s="120"/>
      <c r="F11" s="120"/>
    </row>
    <row r="12" customFormat="false" ht="15" hidden="false" customHeight="false" outlineLevel="0" collapsed="false">
      <c r="A12" s="139"/>
      <c r="B12" s="140"/>
      <c r="C12" s="139"/>
      <c r="D12" s="139"/>
      <c r="E12" s="120"/>
      <c r="F12" s="120"/>
    </row>
    <row r="13" customFormat="false" ht="15" hidden="false" customHeight="false" outlineLevel="0" collapsed="false">
      <c r="A13" s="139"/>
      <c r="B13" s="129" t="str">
        <f aca="false">'Step#1 Installation Checklist'!C48</f>
        <v>Grand Public Car  (GPC)</v>
      </c>
      <c r="C13" s="145" t="n">
        <f aca="false">'Step#1 Installation Checklist'!A48</f>
        <v>33</v>
      </c>
      <c r="D13" s="139" t="str">
        <f aca="false">'Step#1 Installation Checklist'!B48</f>
        <v>Each</v>
      </c>
      <c r="F13" s="120"/>
    </row>
    <row r="14" customFormat="false" ht="15" hidden="false" customHeight="false" outlineLevel="0" collapsed="false">
      <c r="A14" s="139"/>
      <c r="B14" s="129" t="str">
        <f aca="false">'Step#1 Installation Checklist'!C49</f>
        <v>Commuter Public Car (60 Passenger)</v>
      </c>
      <c r="C14" s="145" t="n">
        <f aca="false">'Step#1 Installation Checklist'!A49</f>
        <v>313</v>
      </c>
      <c r="D14" s="139" t="str">
        <f aca="false">'Step#1 Installation Checklist'!B49</f>
        <v>Each</v>
      </c>
      <c r="F14" s="120"/>
    </row>
    <row r="15" customFormat="false" ht="15" hidden="false" customHeight="false" outlineLevel="0" collapsed="false">
      <c r="A15" s="139"/>
      <c r="B15" s="129" t="str">
        <f aca="false">'Step#1 Installation Checklist'!C50</f>
        <v>Freight Car</v>
      </c>
      <c r="C15" s="145" t="n">
        <f aca="false">'Step#1 Installation Checklist'!A50</f>
        <v>313</v>
      </c>
      <c r="D15" s="139" t="str">
        <f aca="false">'Step#1 Installation Checklist'!B50</f>
        <v>Each</v>
      </c>
      <c r="F15" s="120"/>
    </row>
    <row r="16" customFormat="false" ht="15" hidden="false" customHeight="false" outlineLevel="0" collapsed="false">
      <c r="A16" s="139"/>
      <c r="B16" s="129" t="str">
        <f aca="false">'Step#1 Installation Checklist'!C51</f>
        <v>Car Transports</v>
      </c>
      <c r="C16" s="145" t="n">
        <f aca="false">'Step#1 Installation Checklist'!A51</f>
        <v>313</v>
      </c>
      <c r="D16" s="139" t="str">
        <f aca="false">'Step#1 Installation Checklist'!B51</f>
        <v>Each</v>
      </c>
      <c r="F16" s="120"/>
    </row>
    <row r="17" customFormat="false" ht="15" hidden="false" customHeight="false" outlineLevel="0" collapsed="false">
      <c r="A17" s="139"/>
      <c r="B17" s="140"/>
      <c r="C17" s="139"/>
      <c r="D17" s="139"/>
      <c r="E17" s="120"/>
      <c r="F17" s="120"/>
    </row>
    <row r="18" customFormat="false" ht="15" hidden="false" customHeight="false" outlineLevel="0" collapsed="false">
      <c r="A18" s="139"/>
      <c r="B18" s="140"/>
      <c r="C18" s="139"/>
      <c r="D18" s="139"/>
      <c r="E18" s="120"/>
      <c r="F18" s="120"/>
    </row>
    <row r="19" customFormat="false" ht="15" hidden="false" customHeight="false" outlineLevel="0" collapsed="false">
      <c r="A19" s="139"/>
      <c r="B19" s="140" t="str">
        <f aca="false">'Step#2 Return On Investment'!B50</f>
        <v>Budget&gt;&gt; Cost for Installation for 394.34 miles</v>
      </c>
      <c r="C19" s="144" t="n">
        <f aca="false">'Step#2 Return On Investment'!C50</f>
        <v>6744134856</v>
      </c>
      <c r="D19" s="139"/>
      <c r="E19" s="120"/>
      <c r="F19" s="120"/>
    </row>
    <row r="20" customFormat="false" ht="15" hidden="false" customHeight="false" outlineLevel="0" collapsed="false">
      <c r="A20" s="139"/>
      <c r="B20" s="140" t="str">
        <f aca="false">'Step#2 Return On Investment'!B51</f>
        <v>Total Projected Annual Revenue</v>
      </c>
      <c r="C20" s="144" t="n">
        <f aca="false">'Step#2 Return On Investment'!C51</f>
        <v>4352564950</v>
      </c>
      <c r="D20" s="139"/>
      <c r="E20" s="120"/>
      <c r="F20" s="120"/>
    </row>
    <row r="21" customFormat="false" ht="15" hidden="false" customHeight="false" outlineLevel="0" collapsed="false">
      <c r="A21" s="139"/>
      <c r="B21" s="140" t="str">
        <f aca="false">'Step#2 Return On Investment'!B52</f>
        <v>Return on Investment at 100% of Revenue</v>
      </c>
      <c r="C21" s="146" t="n">
        <f aca="false">'Step#2 Return On Investment'!C52</f>
        <v>1.5494621983757</v>
      </c>
      <c r="D21" s="139" t="str">
        <f aca="false">'Step#2 Return On Investment'!D52</f>
        <v>ROI in Years if apeared overnight</v>
      </c>
      <c r="E21" s="120"/>
      <c r="F21" s="120"/>
    </row>
    <row r="22" customFormat="false" ht="15" hidden="false" customHeight="false" outlineLevel="0" collapsed="false">
      <c r="A22" s="139"/>
      <c r="B22" s="140" t="str">
        <f aca="false">'Step#2 Return On Investment'!B53</f>
        <v>Dept Service Fund</v>
      </c>
      <c r="C22" s="147" t="n">
        <f aca="false">'Step#2 Return On Investment'!C53</f>
        <v>0.5</v>
      </c>
      <c r="D22" s="139"/>
      <c r="E22" s="120"/>
      <c r="F22" s="120"/>
    </row>
    <row r="23" customFormat="false" ht="15" hidden="false" customHeight="false" outlineLevel="0" collapsed="false">
      <c r="A23" s="139"/>
      <c r="B23" s="140" t="str">
        <f aca="false">'Step#2 Return On Investment'!B54</f>
        <v>Total Annual Dept Service Fund (P/P Partnership)</v>
      </c>
      <c r="C23" s="144" t="n">
        <f aca="false">'Step#2 Return On Investment'!C54</f>
        <v>2176282475</v>
      </c>
      <c r="D23" s="139"/>
      <c r="E23" s="120"/>
      <c r="F23" s="120"/>
    </row>
    <row r="24" customFormat="false" ht="15" hidden="false" customHeight="false" outlineLevel="0" collapsed="false">
      <c r="A24" s="139"/>
      <c r="B24" s="140" t="str">
        <f aca="false">'Step#2 Return On Investment'!B55</f>
        <v>Return on Investment using Dept Service Fund</v>
      </c>
      <c r="C24" s="148" t="n">
        <f aca="false">'Step#2 Return On Investment'!C55</f>
        <v>3.09892439675139</v>
      </c>
      <c r="D24" s="139" t="str">
        <f aca="false">'Step#2 Return On Investment'!D55</f>
        <v>Years</v>
      </c>
      <c r="E24" s="120"/>
      <c r="F24" s="120"/>
    </row>
    <row r="25" customFormat="false" ht="15" hidden="false" customHeight="false" outlineLevel="0" collapsed="false">
      <c r="A25" s="139"/>
      <c r="B25" s="139"/>
      <c r="C25" s="139"/>
      <c r="D25" s="139"/>
      <c r="E25" s="120"/>
      <c r="F25" s="120"/>
    </row>
    <row r="26" customFormat="false" ht="15" hidden="false" customHeight="false" outlineLevel="0" collapsed="false">
      <c r="A26" s="139"/>
      <c r="B26" s="140" t="str">
        <f aca="false">'Step#2 Return On Investment'!B57</f>
        <v>Time to tool up manufacturing in Months</v>
      </c>
      <c r="C26" s="139" t="n">
        <f aca="false">'Step#2 Return On Investment'!C57</f>
        <v>9</v>
      </c>
      <c r="D26" s="139"/>
      <c r="E26" s="120"/>
      <c r="F26" s="120"/>
    </row>
    <row r="27" customFormat="false" ht="15" hidden="false" customHeight="false" outlineLevel="0" collapsed="false">
      <c r="A27" s="139"/>
      <c r="B27" s="140" t="str">
        <f aca="false">'Step#2 Return On Investment'!B58</f>
        <v>Unforeseen Delays for Installation in Months</v>
      </c>
      <c r="C27" s="139" t="n">
        <f aca="false">'Step#2 Return On Investment'!C58</f>
        <v>3</v>
      </c>
      <c r="D27" s="139"/>
      <c r="E27" s="120"/>
      <c r="F27" s="120"/>
    </row>
    <row r="28" customFormat="false" ht="15" hidden="false" customHeight="false" outlineLevel="0" collapsed="false">
      <c r="A28" s="139"/>
      <c r="B28" s="140" t="str">
        <f aca="false">'Step#2 Return On Investment'!B59</f>
        <v>Total Production Time to make and all parts in Months</v>
      </c>
      <c r="C28" s="149" t="n">
        <f aca="false">'Step#2 Return On Investment'!C59</f>
        <v>5.89900568181818</v>
      </c>
      <c r="D28" s="139"/>
      <c r="E28" s="120"/>
      <c r="F28" s="120"/>
    </row>
    <row r="29" customFormat="false" ht="15" hidden="false" customHeight="false" outlineLevel="0" collapsed="false">
      <c r="A29" s="139"/>
      <c r="B29" s="140" t="str">
        <f aca="false">'Step#2 Return On Investment'!B61</f>
        <v>Total Months Until Fully Full System is installed Operational</v>
      </c>
      <c r="C29" s="149" t="n">
        <f aca="false">'Step#2 Return On Investment'!C61</f>
        <v>17.8990056818182</v>
      </c>
      <c r="D29" s="139"/>
      <c r="E29" s="120"/>
      <c r="F29" s="120"/>
    </row>
    <row r="30" customFormat="false" ht="14.25" hidden="false" customHeight="false" outlineLevel="0" collapsed="false">
      <c r="A30" s="139"/>
      <c r="B30" s="140" t="str">
        <f aca="false">'Step#2 Return On Investment'!B62</f>
        <v>Total in Years Until Fully Full System is installed Operational</v>
      </c>
      <c r="C30" s="149" t="n">
        <f aca="false">'Step#2 Return On Investment'!C62</f>
        <v>1.49158380681818</v>
      </c>
      <c r="D30" s="139"/>
    </row>
    <row r="31" customFormat="false" ht="14.25" hidden="false" customHeight="false" outlineLevel="0" collapsed="false">
      <c r="A31" s="139"/>
      <c r="B31" s="140" t="str">
        <f aca="false">'Step#2 Return On Investment'!B63</f>
        <v>Return on Investment in Months after made Operational</v>
      </c>
      <c r="C31" s="149" t="n">
        <f aca="false">'Step#2 Return On Investment'!C63</f>
        <v>36.4925520623265</v>
      </c>
      <c r="D31" s="139"/>
    </row>
    <row r="32" customFormat="false" ht="14.25" hidden="false" customHeight="false" outlineLevel="0" collapsed="false">
      <c r="A32" s="139"/>
      <c r="B32" s="140" t="str">
        <f aca="false">'Step#2 Return On Investment'!B64</f>
        <v>Return on Investment in Years Including Startup time</v>
      </c>
      <c r="C32" s="149" t="n">
        <f aca="false">'Step#2 Return On Investment'!C64</f>
        <v>3.04104600519388</v>
      </c>
      <c r="D32" s="139" t="s">
        <v>171</v>
      </c>
    </row>
    <row r="33" customFormat="false" ht="14.25" hidden="false" customHeight="false" outlineLevel="0" collapsed="false">
      <c r="A33" s="139"/>
      <c r="B33" s="140" t="str">
        <f aca="false">'Step#2 Return On Investment'!B65</f>
        <v>Regional Population</v>
      </c>
      <c r="C33" s="139" t="n">
        <f aca="false">'Step#2 Return On Investment'!C65</f>
        <v>20000000</v>
      </c>
      <c r="D33" s="139"/>
    </row>
    <row r="34" customFormat="false" ht="14.25" hidden="false" customHeight="false" outlineLevel="0" collapsed="false">
      <c r="A34" s="139"/>
      <c r="B34" s="140" t="str">
        <f aca="false">'Step#2 Return On Investment'!B66</f>
        <v>PerCapita Revenue</v>
      </c>
      <c r="C34" s="144" t="n">
        <f aca="false">'Step#2 Return On Investment'!C66</f>
        <v>27.2035309375</v>
      </c>
      <c r="D34" s="139"/>
    </row>
    <row r="35" customFormat="false" ht="14.25" hidden="false" customHeight="false" outlineLevel="0" collapsed="false">
      <c r="A35" s="139"/>
      <c r="B35" s="140"/>
      <c r="C35" s="139"/>
      <c r="D35" s="139"/>
    </row>
    <row r="36" customFormat="false" ht="14.25" hidden="false" customHeight="false" outlineLevel="0" collapsed="false">
      <c r="A36" s="139"/>
      <c r="B36" s="140"/>
      <c r="C36" s="139" t="n">
        <f aca="false">'Employment Projections'!A26</f>
        <v>18535</v>
      </c>
      <c r="D36" s="139" t="str">
        <f aca="false">'Employment Projections'!B26</f>
        <v>Total Employees (estimated)</v>
      </c>
    </row>
    <row r="37" customFormat="false" ht="14.25" hidden="false" customHeight="false" outlineLevel="0" collapsed="false">
      <c r="A37" s="139"/>
      <c r="B37" s="139"/>
      <c r="C37" s="139"/>
      <c r="D37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0.99"/>
  </cols>
  <sheetData>
    <row r="1" customFormat="false" ht="25.5" hidden="false" customHeight="false" outlineLevel="0" collapsed="false">
      <c r="A1" s="150" t="s">
        <v>172</v>
      </c>
    </row>
    <row r="2" customFormat="false" ht="12.75" hidden="false" customHeight="false" outlineLevel="0" collapsed="false">
      <c r="A2" s="151" t="s">
        <v>173</v>
      </c>
      <c r="B2" s="152"/>
    </row>
    <row r="3" customFormat="false" ht="18" hidden="false" customHeight="false" outlineLevel="0" collapsed="false">
      <c r="A3" s="153" t="s">
        <v>174</v>
      </c>
      <c r="B3" s="154"/>
      <c r="C3" s="154"/>
      <c r="D3" s="154"/>
      <c r="E3" s="154"/>
    </row>
    <row r="4" customFormat="false" ht="12.75" hidden="false" customHeight="false" outlineLevel="0" collapsed="false">
      <c r="A4" s="0" t="s">
        <v>75</v>
      </c>
      <c r="C4" s="155" t="n">
        <f aca="false">'Step#1 Installation Checklist'!$A$58</f>
        <v>394.335</v>
      </c>
    </row>
    <row r="5" customFormat="false" ht="12.75" hidden="false" customHeight="false" outlineLevel="0" collapsed="false">
      <c r="A5" s="0" t="s">
        <v>175</v>
      </c>
      <c r="C5" s="0" t="n">
        <f aca="false">'Step#1 Installation Checklist'!$A$52</f>
        <v>346</v>
      </c>
    </row>
    <row r="6" customFormat="false" ht="12.75" hidden="false" customHeight="false" outlineLevel="0" collapsed="false">
      <c r="A6" s="0" t="s">
        <v>176</v>
      </c>
      <c r="C6" s="32" t="n">
        <f aca="false">'Step#2 Return On Investment'!$C$22</f>
        <v>25040</v>
      </c>
    </row>
    <row r="7" customFormat="false" ht="12.75" hidden="false" customHeight="false" outlineLevel="0" collapsed="false">
      <c r="A7" s="0" t="s">
        <v>177</v>
      </c>
      <c r="C7" s="0" t="n">
        <f aca="false">'Step#1 Installation Checklist'!$A$52</f>
        <v>346</v>
      </c>
    </row>
    <row r="8" customFormat="false" ht="12.75" hidden="false" customHeight="false" outlineLevel="0" collapsed="false">
      <c r="A8" s="0" t="s">
        <v>178</v>
      </c>
      <c r="C8" s="0" t="n">
        <f aca="false">'Step#1 Installation Checklist'!$A$50</f>
        <v>313</v>
      </c>
    </row>
    <row r="9" customFormat="false" ht="12.75" hidden="false" customHeight="false" outlineLevel="0" collapsed="false">
      <c r="A9" s="0" t="s">
        <v>179</v>
      </c>
      <c r="C9" s="0" t="n">
        <f aca="false">'Step#1 Installation Checklist'!$A$55</f>
        <v>659</v>
      </c>
    </row>
    <row r="10" customFormat="false" ht="12.75" hidden="false" customHeight="false" outlineLevel="0" collapsed="false">
      <c r="A10" s="0" t="s">
        <v>180</v>
      </c>
      <c r="C10" s="47" t="n">
        <f aca="false">'Advertising - Rent'!$D$23</f>
        <v>4</v>
      </c>
    </row>
    <row r="11" customFormat="false" ht="12.75" hidden="false" customHeight="false" outlineLevel="0" collapsed="false">
      <c r="A11" s="0" t="s">
        <v>181</v>
      </c>
      <c r="C11" s="0" t="n">
        <f aca="false">SUM(C9*C10)</f>
        <v>2636</v>
      </c>
    </row>
    <row r="12" customFormat="false" ht="12.75" hidden="false" customHeight="false" outlineLevel="0" collapsed="false">
      <c r="A12" s="0" t="s">
        <v>182</v>
      </c>
      <c r="C12" s="156" t="n">
        <f aca="false">'Advertising - Rent'!$D$24</f>
        <v>3000</v>
      </c>
    </row>
    <row r="13" customFormat="false" ht="12.75" hidden="false" customHeight="false" outlineLevel="0" collapsed="false">
      <c r="A13" s="0" t="s">
        <v>183</v>
      </c>
      <c r="C13" s="157" t="n">
        <f aca="false">SUM(C12*C11*365)</f>
        <v>2886420000</v>
      </c>
    </row>
    <row r="14" customFormat="false" ht="12.75" hidden="false" customHeight="false" outlineLevel="0" collapsed="false">
      <c r="A14" s="0" t="s">
        <v>184</v>
      </c>
      <c r="C14" s="32" t="n">
        <f aca="false">SUM(C4*84480)</f>
        <v>33313420.8</v>
      </c>
    </row>
    <row r="15" customFormat="false" ht="12.75" hidden="false" customHeight="false" outlineLevel="0" collapsed="false">
      <c r="A15" s="0" t="s">
        <v>185</v>
      </c>
      <c r="C15" s="47" t="n">
        <f aca="false">SolarCells!$J$5</f>
        <v>13</v>
      </c>
    </row>
    <row r="16" customFormat="false" ht="12.75" hidden="false" customHeight="false" outlineLevel="0" collapsed="false">
      <c r="A16" s="0" t="s">
        <v>186</v>
      </c>
      <c r="C16" s="32" t="n">
        <f aca="false">SUM(C15*C14)</f>
        <v>433074470.4</v>
      </c>
    </row>
    <row r="17" customFormat="false" ht="12.75" hidden="false" customHeight="false" outlineLevel="0" collapsed="false">
      <c r="A17" s="0" t="s">
        <v>187</v>
      </c>
      <c r="C17" s="158" t="n">
        <v>5</v>
      </c>
    </row>
    <row r="18" customFormat="false" ht="12.75" hidden="false" customHeight="false" outlineLevel="0" collapsed="false">
      <c r="A18" s="0" t="s">
        <v>188</v>
      </c>
      <c r="C18" s="32" t="n">
        <f aca="false">SUM(C17*C16)</f>
        <v>2165372352</v>
      </c>
    </row>
    <row r="19" customFormat="false" ht="12.75" hidden="false" customHeight="false" outlineLevel="0" collapsed="false">
      <c r="A19" s="0" t="s">
        <v>189</v>
      </c>
      <c r="C19" s="159" t="n">
        <f aca="false">SUM(C18*365)</f>
        <v>790360908480</v>
      </c>
    </row>
    <row r="20" customFormat="false" ht="12.75" hidden="false" customHeight="false" outlineLevel="0" collapsed="false">
      <c r="A20" s="0" t="s">
        <v>190</v>
      </c>
      <c r="C20" s="159" t="n">
        <f aca="false">SUM(C19/1000)</f>
        <v>790360908.48</v>
      </c>
    </row>
    <row r="21" customFormat="false" ht="12.75" hidden="false" customHeight="false" outlineLevel="0" collapsed="false">
      <c r="A21" s="0" t="s">
        <v>191</v>
      </c>
      <c r="C21" s="160" t="n">
        <v>0.1</v>
      </c>
    </row>
    <row r="22" customFormat="false" ht="12.75" hidden="false" customHeight="false" outlineLevel="0" collapsed="false">
      <c r="A22" s="0" t="s">
        <v>192</v>
      </c>
      <c r="C22" s="157" t="n">
        <f aca="false">SUM(C20*C21)</f>
        <v>79036090.848</v>
      </c>
    </row>
    <row r="23" customFormat="false" ht="12.75" hidden="false" customHeight="false" outlineLevel="0" collapsed="false">
      <c r="A23" s="0" t="s">
        <v>193</v>
      </c>
      <c r="C23" s="157" t="n">
        <f aca="false">'Step#1 Installation Checklist'!$E$52</f>
        <v>6744134856</v>
      </c>
    </row>
    <row r="24" customFormat="false" ht="12.75" hidden="false" customHeight="false" outlineLevel="0" collapsed="false">
      <c r="A24" s="0" t="s">
        <v>194</v>
      </c>
      <c r="C24" s="157" t="n">
        <f aca="false">'Step#2 Return On Investment'!$C$48</f>
        <v>4352564950</v>
      </c>
      <c r="D24" s="0" t="s">
        <v>195</v>
      </c>
    </row>
    <row r="25" customFormat="false" ht="12.75" hidden="false" customHeight="false" outlineLevel="0" collapsed="false">
      <c r="A25" s="0" t="s">
        <v>196</v>
      </c>
      <c r="C25" s="155" t="n">
        <f aca="false">SUM(C23/C24)</f>
        <v>1.5494621983757</v>
      </c>
      <c r="D25" s="0" t="s">
        <v>147</v>
      </c>
    </row>
    <row r="26" customFormat="false" ht="13.5" hidden="false" customHeight="false" outlineLevel="0" collapsed="false">
      <c r="A26" s="7" t="s">
        <v>197</v>
      </c>
      <c r="B26" s="7"/>
      <c r="C26" s="161" t="n">
        <v>0.5</v>
      </c>
      <c r="D26" s="7"/>
      <c r="E26" s="7"/>
    </row>
    <row r="27" s="120" customFormat="true" ht="15" hidden="false" customHeight="false" outlineLevel="0" collapsed="false">
      <c r="B27" s="129" t="s">
        <v>198</v>
      </c>
      <c r="C27" s="162" t="n">
        <f aca="false">SUM(C24-C28)</f>
        <v>2176282475</v>
      </c>
    </row>
    <row r="28" s="120" customFormat="true" ht="15" hidden="false" customHeight="false" outlineLevel="0" collapsed="false">
      <c r="B28" s="129" t="s">
        <v>199</v>
      </c>
      <c r="C28" s="162" t="n">
        <f aca="false">SUM(C26*C24)</f>
        <v>2176282475</v>
      </c>
    </row>
    <row r="29" customFormat="false" ht="21" hidden="false" customHeight="true" outlineLevel="0" collapsed="false">
      <c r="B29" s="163" t="s">
        <v>200</v>
      </c>
      <c r="C29" s="164" t="n">
        <f aca="false">'Employment Projections'!$A$26</f>
        <v>18535</v>
      </c>
      <c r="D29" s="0" t="s">
        <v>201</v>
      </c>
    </row>
    <row r="30" customFormat="false" ht="18" hidden="false" customHeight="false" outlineLevel="0" collapsed="false">
      <c r="A30" s="153" t="s">
        <v>202</v>
      </c>
      <c r="B30" s="154"/>
      <c r="C30" s="154"/>
      <c r="D30" s="154"/>
      <c r="E30" s="154"/>
    </row>
    <row r="31" customFormat="false" ht="12.75" hidden="false" customHeight="false" outlineLevel="0" collapsed="false">
      <c r="A31" s="0" t="s">
        <v>203</v>
      </c>
      <c r="C31" s="165" t="n">
        <v>500000000</v>
      </c>
    </row>
    <row r="32" customFormat="false" ht="12.75" hidden="false" customHeight="false" outlineLevel="0" collapsed="false">
      <c r="A32" s="0" t="s">
        <v>204</v>
      </c>
      <c r="C32" s="165" t="n">
        <v>1000000000</v>
      </c>
    </row>
    <row r="33" customFormat="false" ht="12.75" hidden="false" customHeight="false" outlineLevel="0" collapsed="false">
      <c r="A33" s="166" t="s">
        <v>205</v>
      </c>
      <c r="B33" s="166"/>
      <c r="C33" s="167" t="n">
        <v>100000000</v>
      </c>
    </row>
    <row r="34" customFormat="false" ht="12.75" hidden="false" customHeight="false" outlineLevel="0" collapsed="false">
      <c r="A34" s="42" t="s">
        <v>206</v>
      </c>
      <c r="B34" s="42"/>
      <c r="C34" s="168" t="n">
        <f aca="false">'First Year Simplified Budget'!$E$73</f>
        <v>10253408</v>
      </c>
    </row>
    <row r="35" customFormat="false" ht="12.75" hidden="false" customHeight="false" outlineLevel="0" collapsed="false">
      <c r="B35" s="0" t="s">
        <v>207</v>
      </c>
      <c r="C35" s="165" t="n">
        <f aca="false">SUM(C31:C34)</f>
        <v>1610253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6.84"/>
    <col collapsed="false" customWidth="true" hidden="false" outlineLevel="0" max="5" min="5" style="0" width="13.41"/>
  </cols>
  <sheetData>
    <row r="1" customFormat="false" ht="18" hidden="false" customHeight="false" outlineLevel="0" collapsed="false">
      <c r="A1" s="169" t="s">
        <v>208</v>
      </c>
    </row>
    <row r="2" customFormat="false" ht="18" hidden="false" customHeight="false" outlineLevel="0" collapsed="false">
      <c r="A2" s="169" t="s">
        <v>209</v>
      </c>
    </row>
    <row r="3" customFormat="false" ht="12.75" hidden="false" customHeight="false" outlineLevel="0" collapsed="false">
      <c r="A3" s="4" t="s">
        <v>210</v>
      </c>
    </row>
    <row r="4" customFormat="false" ht="18" hidden="false" customHeight="false" outlineLevel="0" collapsed="false">
      <c r="A4" s="137" t="s">
        <v>211</v>
      </c>
    </row>
    <row r="5" customFormat="false" ht="15" hidden="false" customHeight="false" outlineLevel="0" collapsed="false">
      <c r="A5" s="170" t="s">
        <v>212</v>
      </c>
    </row>
    <row r="6" customFormat="false" ht="12.75" hidden="false" customHeight="false" outlineLevel="0" collapsed="false">
      <c r="A6" s="118" t="s">
        <v>213</v>
      </c>
      <c r="B6" s="118" t="s">
        <v>19</v>
      </c>
      <c r="C6" s="118"/>
      <c r="D6" s="118" t="s">
        <v>214</v>
      </c>
      <c r="E6" s="118" t="s">
        <v>215</v>
      </c>
      <c r="F6" s="118"/>
    </row>
    <row r="7" customFormat="false" ht="12.75" hidden="false" customHeight="false" outlineLevel="0" collapsed="false">
      <c r="A7" s="0" t="n">
        <v>1</v>
      </c>
      <c r="B7" s="0" t="s">
        <v>216</v>
      </c>
      <c r="D7" s="14" t="n">
        <v>12000</v>
      </c>
      <c r="E7" s="14" t="n">
        <f aca="false">SUM(D7*12)*A7</f>
        <v>144000</v>
      </c>
    </row>
    <row r="8" customFormat="false" ht="12.75" hidden="false" customHeight="false" outlineLevel="0" collapsed="false">
      <c r="A8" s="0" t="n">
        <v>1</v>
      </c>
      <c r="B8" s="0" t="s">
        <v>217</v>
      </c>
      <c r="D8" s="14" t="n">
        <v>12000</v>
      </c>
      <c r="E8" s="14" t="n">
        <f aca="false">SUM(D8*12)*A8</f>
        <v>144000</v>
      </c>
    </row>
    <row r="9" customFormat="false" ht="12.75" hidden="false" customHeight="false" outlineLevel="0" collapsed="false">
      <c r="A9" s="0" t="n">
        <v>1</v>
      </c>
      <c r="B9" s="0" t="s">
        <v>218</v>
      </c>
      <c r="D9" s="14" t="n">
        <v>12000</v>
      </c>
      <c r="E9" s="14" t="n">
        <f aca="false">SUM(D9*12)*A9</f>
        <v>144000</v>
      </c>
    </row>
    <row r="10" customFormat="false" ht="12.75" hidden="false" customHeight="false" outlineLevel="0" collapsed="false">
      <c r="A10" s="0" t="n">
        <v>1</v>
      </c>
      <c r="B10" s="0" t="s">
        <v>219</v>
      </c>
      <c r="D10" s="14" t="n">
        <v>12000</v>
      </c>
      <c r="E10" s="14" t="n">
        <f aca="false">SUM(D10*12)*A10</f>
        <v>144000</v>
      </c>
    </row>
    <row r="11" customFormat="false" ht="12.75" hidden="false" customHeight="false" outlineLevel="0" collapsed="false">
      <c r="A11" s="0" t="n">
        <v>1</v>
      </c>
      <c r="B11" s="0" t="s">
        <v>220</v>
      </c>
      <c r="D11" s="14" t="n">
        <v>12000</v>
      </c>
      <c r="E11" s="14" t="n">
        <f aca="false">SUM(D11*12)*A11</f>
        <v>144000</v>
      </c>
    </row>
    <row r="12" customFormat="false" ht="12.75" hidden="false" customHeight="false" outlineLevel="0" collapsed="false">
      <c r="A12" s="0" t="n">
        <v>1</v>
      </c>
      <c r="B12" s="0" t="s">
        <v>221</v>
      </c>
      <c r="D12" s="14" t="n">
        <v>12000</v>
      </c>
      <c r="E12" s="14" t="n">
        <f aca="false">SUM(D12*12)*A12</f>
        <v>144000</v>
      </c>
    </row>
    <row r="13" customFormat="false" ht="12.75" hidden="false" customHeight="false" outlineLevel="0" collapsed="false">
      <c r="A13" s="166" t="n">
        <v>1</v>
      </c>
      <c r="B13" s="166" t="s">
        <v>222</v>
      </c>
      <c r="C13" s="166"/>
      <c r="D13" s="171" t="n">
        <v>8000</v>
      </c>
      <c r="E13" s="14" t="n">
        <f aca="false">SUM(D13*12)*A13</f>
        <v>96000</v>
      </c>
    </row>
    <row r="14" customFormat="false" ht="12.75" hidden="false" customHeight="false" outlineLevel="0" collapsed="false">
      <c r="A14" s="0" t="n">
        <v>12</v>
      </c>
      <c r="B14" s="0" t="s">
        <v>223</v>
      </c>
      <c r="D14" s="14" t="n">
        <v>4000</v>
      </c>
      <c r="E14" s="14" t="n">
        <f aca="false">SUM(D14*12)*A14</f>
        <v>576000</v>
      </c>
    </row>
    <row r="15" customFormat="false" ht="12.75" hidden="false" customHeight="false" outlineLevel="0" collapsed="false">
      <c r="A15" s="0" t="n">
        <v>1</v>
      </c>
      <c r="B15" s="0" t="s">
        <v>224</v>
      </c>
      <c r="D15" s="14" t="n">
        <v>8000</v>
      </c>
      <c r="E15" s="14" t="n">
        <f aca="false">SUM(D15*12)*A15</f>
        <v>96000</v>
      </c>
    </row>
    <row r="16" customFormat="false" ht="13.5" hidden="false" customHeight="false" outlineLevel="0" collapsed="false">
      <c r="A16" s="7" t="n">
        <v>1</v>
      </c>
      <c r="B16" s="172" t="s">
        <v>225</v>
      </c>
      <c r="C16" s="7"/>
      <c r="D16" s="173" t="n">
        <v>10000</v>
      </c>
      <c r="E16" s="173" t="n">
        <f aca="false">SUM(D16*12)*A16</f>
        <v>120000</v>
      </c>
    </row>
    <row r="17" customFormat="false" ht="12.75" hidden="false" customHeight="false" outlineLevel="0" collapsed="false">
      <c r="A17" s="0" t="n">
        <f aca="false">SUM(A7:A16)</f>
        <v>21</v>
      </c>
      <c r="D17" s="21" t="s">
        <v>226</v>
      </c>
      <c r="E17" s="14" t="n">
        <f aca="false">SUM(E7:E16)</f>
        <v>1752000</v>
      </c>
    </row>
    <row r="18" customFormat="false" ht="14.25" hidden="false" customHeight="true" outlineLevel="0" collapsed="false">
      <c r="A18" s="0" t="n">
        <v>1</v>
      </c>
      <c r="C18" s="21" t="s">
        <v>227</v>
      </c>
      <c r="D18" s="21"/>
      <c r="E18" s="14" t="n">
        <v>96000</v>
      </c>
    </row>
    <row r="19" customFormat="false" ht="14.25" hidden="false" customHeight="true" outlineLevel="0" collapsed="false">
      <c r="A19" s="0" t="n">
        <v>1</v>
      </c>
      <c r="C19" s="21" t="s">
        <v>228</v>
      </c>
      <c r="D19" s="0" t="n">
        <v>0.0765</v>
      </c>
      <c r="E19" s="14" t="n">
        <f aca="false">SUM(E17*D19)</f>
        <v>134028</v>
      </c>
    </row>
    <row r="20" customFormat="false" ht="14.25" hidden="false" customHeight="true" outlineLevel="0" collapsed="false">
      <c r="C20" s="21" t="s">
        <v>229</v>
      </c>
      <c r="D20" s="174" t="n">
        <v>0.01</v>
      </c>
      <c r="E20" s="14" t="n">
        <f aca="false">SUM(D20*E17)</f>
        <v>17520</v>
      </c>
    </row>
    <row r="21" customFormat="false" ht="14.25" hidden="false" customHeight="true" outlineLevel="0" collapsed="false">
      <c r="C21" s="21"/>
      <c r="D21" s="174" t="s">
        <v>230</v>
      </c>
      <c r="E21" s="14" t="n">
        <f aca="false">SUM(E17:E20)</f>
        <v>1999548</v>
      </c>
    </row>
    <row r="22" customFormat="false" ht="14.25" hidden="false" customHeight="true" outlineLevel="0" collapsed="false">
      <c r="C22" s="21"/>
      <c r="D22" s="174"/>
      <c r="E22" s="14"/>
    </row>
    <row r="23" customFormat="false" ht="14.25" hidden="false" customHeight="true" outlineLevel="0" collapsed="false">
      <c r="A23" s="170" t="s">
        <v>231</v>
      </c>
      <c r="C23" s="21"/>
      <c r="D23" s="174"/>
      <c r="E23" s="14"/>
    </row>
    <row r="24" customFormat="false" ht="14.25" hidden="false" customHeight="true" outlineLevel="0" collapsed="false">
      <c r="A24" s="118" t="s">
        <v>82</v>
      </c>
      <c r="B24" s="118" t="s">
        <v>19</v>
      </c>
      <c r="C24" s="118"/>
      <c r="D24" s="118" t="s">
        <v>21</v>
      </c>
      <c r="E24" s="118" t="s">
        <v>232</v>
      </c>
    </row>
    <row r="25" customFormat="false" ht="14.25" hidden="false" customHeight="true" outlineLevel="0" collapsed="false">
      <c r="A25" s="0" t="n">
        <v>8</v>
      </c>
      <c r="B25" s="0" t="s">
        <v>233</v>
      </c>
      <c r="C25" s="21"/>
      <c r="D25" s="14" t="n">
        <v>3000</v>
      </c>
      <c r="E25" s="14" t="n">
        <f aca="false">SUM(D25*A25)</f>
        <v>24000</v>
      </c>
    </row>
    <row r="26" customFormat="false" ht="14.25" hidden="false" customHeight="true" outlineLevel="0" collapsed="false">
      <c r="A26" s="0" t="n">
        <v>21</v>
      </c>
      <c r="B26" s="0" t="s">
        <v>234</v>
      </c>
      <c r="C26" s="21"/>
      <c r="D26" s="14" t="n">
        <v>500</v>
      </c>
      <c r="E26" s="14" t="n">
        <f aca="false">SUM(D26*A26)</f>
        <v>10500</v>
      </c>
    </row>
    <row r="27" customFormat="false" ht="14.25" hidden="false" customHeight="true" outlineLevel="0" collapsed="false">
      <c r="A27" s="7" t="n">
        <v>8</v>
      </c>
      <c r="B27" s="7" t="s">
        <v>235</v>
      </c>
      <c r="C27" s="175"/>
      <c r="D27" s="173" t="n">
        <v>200</v>
      </c>
      <c r="E27" s="173" t="n">
        <f aca="false">SUM(D27*A27)</f>
        <v>1600</v>
      </c>
    </row>
    <row r="28" customFormat="false" ht="14.25" hidden="false" customHeight="true" outlineLevel="0" collapsed="false">
      <c r="C28" s="21"/>
      <c r="D28" s="14" t="s">
        <v>232</v>
      </c>
      <c r="E28" s="14" t="n">
        <f aca="false">SUM(E25:E27)</f>
        <v>36100</v>
      </c>
    </row>
    <row r="29" customFormat="false" ht="14.25" hidden="false" customHeight="true" outlineLevel="0" collapsed="false">
      <c r="C29" s="21"/>
      <c r="D29" s="14"/>
      <c r="E29" s="14"/>
    </row>
    <row r="30" customFormat="false" ht="14.25" hidden="false" customHeight="true" outlineLevel="0" collapsed="false">
      <c r="A30" s="170" t="s">
        <v>236</v>
      </c>
    </row>
    <row r="31" customFormat="false" ht="12.75" hidden="false" customHeight="false" outlineLevel="0" collapsed="false">
      <c r="A31" s="118" t="s">
        <v>149</v>
      </c>
      <c r="B31" s="118" t="s">
        <v>19</v>
      </c>
      <c r="C31" s="118"/>
      <c r="D31" s="118" t="s">
        <v>21</v>
      </c>
      <c r="E31" s="118" t="s">
        <v>237</v>
      </c>
    </row>
    <row r="32" customFormat="false" ht="12.75" hidden="false" customHeight="false" outlineLevel="0" collapsed="false">
      <c r="A32" s="0" t="n">
        <v>12</v>
      </c>
      <c r="B32" s="0" t="s">
        <v>238</v>
      </c>
      <c r="D32" s="171" t="n">
        <v>2000</v>
      </c>
      <c r="E32" s="171" t="n">
        <f aca="false">SUM(D32*A32)</f>
        <v>24000</v>
      </c>
    </row>
    <row r="33" customFormat="false" ht="12.75" hidden="false" customHeight="false" outlineLevel="0" collapsed="false">
      <c r="A33" s="0" t="n">
        <v>12</v>
      </c>
      <c r="B33" s="0" t="s">
        <v>239</v>
      </c>
      <c r="D33" s="171" t="n">
        <v>800</v>
      </c>
      <c r="E33" s="171" t="n">
        <f aca="false">SUM(D33*A33)</f>
        <v>9600</v>
      </c>
    </row>
    <row r="34" customFormat="false" ht="12.75" hidden="false" customHeight="false" outlineLevel="0" collapsed="false">
      <c r="A34" s="0" t="n">
        <v>12</v>
      </c>
      <c r="B34" s="0" t="s">
        <v>240</v>
      </c>
      <c r="D34" s="171" t="n">
        <v>500</v>
      </c>
      <c r="E34" s="171" t="n">
        <f aca="false">SUM(D34*A34)</f>
        <v>6000</v>
      </c>
    </row>
    <row r="35" customFormat="false" ht="12.75" hidden="false" customHeight="false" outlineLevel="0" collapsed="false">
      <c r="A35" s="0" t="n">
        <v>12</v>
      </c>
      <c r="B35" s="0" t="s">
        <v>241</v>
      </c>
      <c r="D35" s="171" t="n">
        <v>3000</v>
      </c>
      <c r="E35" s="171" t="n">
        <f aca="false">SUM(D35*A35)</f>
        <v>36000</v>
      </c>
    </row>
    <row r="36" customFormat="false" ht="12.75" hidden="false" customHeight="false" outlineLevel="0" collapsed="false">
      <c r="A36" s="0" t="n">
        <v>12</v>
      </c>
      <c r="B36" s="0" t="s">
        <v>242</v>
      </c>
      <c r="D36" s="171" t="n">
        <v>800</v>
      </c>
      <c r="E36" s="171" t="n">
        <f aca="false">SUM(D36*A36)</f>
        <v>9600</v>
      </c>
    </row>
    <row r="37" customFormat="false" ht="12.75" hidden="false" customHeight="false" outlineLevel="0" collapsed="false">
      <c r="A37" s="0" t="n">
        <v>12</v>
      </c>
      <c r="B37" s="0" t="s">
        <v>243</v>
      </c>
      <c r="D37" s="171" t="n">
        <v>500</v>
      </c>
      <c r="E37" s="171" t="n">
        <f aca="false">SUM(D37*A37)</f>
        <v>6000</v>
      </c>
    </row>
    <row r="38" customFormat="false" ht="12.75" hidden="false" customHeight="false" outlineLevel="0" collapsed="false">
      <c r="A38" s="0" t="n">
        <v>12</v>
      </c>
      <c r="B38" s="0" t="s">
        <v>244</v>
      </c>
      <c r="D38" s="156" t="n">
        <v>500</v>
      </c>
      <c r="E38" s="156" t="n">
        <f aca="false">SUM(D38*A38)</f>
        <v>6000</v>
      </c>
    </row>
    <row r="39" customFormat="false" ht="12.75" hidden="false" customHeight="false" outlineLevel="0" collapsed="false">
      <c r="A39" s="0" t="n">
        <v>12</v>
      </c>
      <c r="B39" s="0" t="s">
        <v>245</v>
      </c>
      <c r="D39" s="171" t="n">
        <v>2400</v>
      </c>
      <c r="E39" s="171" t="n">
        <f aca="false">SUM(D39*A39)</f>
        <v>28800</v>
      </c>
    </row>
    <row r="40" customFormat="false" ht="12.75" hidden="false" customHeight="false" outlineLevel="0" collapsed="false">
      <c r="A40" s="0" t="n">
        <v>12</v>
      </c>
      <c r="B40" s="0" t="s">
        <v>246</v>
      </c>
      <c r="D40" s="171" t="n">
        <v>330</v>
      </c>
      <c r="E40" s="171" t="n">
        <f aca="false">SUM(D40*A40)</f>
        <v>3960</v>
      </c>
    </row>
    <row r="41" customFormat="false" ht="12.75" hidden="false" customHeight="false" outlineLevel="0" collapsed="false">
      <c r="A41" s="0" t="n">
        <v>12</v>
      </c>
      <c r="B41" s="0" t="s">
        <v>247</v>
      </c>
      <c r="D41" s="171" t="n">
        <v>3000</v>
      </c>
      <c r="E41" s="171" t="n">
        <f aca="false">SUM(D41*A41)</f>
        <v>36000</v>
      </c>
    </row>
    <row r="42" customFormat="false" ht="12.75" hidden="false" customHeight="false" outlineLevel="0" collapsed="false">
      <c r="A42" s="0" t="n">
        <v>12</v>
      </c>
      <c r="B42" s="0" t="s">
        <v>248</v>
      </c>
      <c r="D42" s="171" t="n">
        <v>800</v>
      </c>
      <c r="E42" s="171" t="n">
        <f aca="false">SUM(D42*A42)</f>
        <v>9600</v>
      </c>
    </row>
    <row r="43" customFormat="false" ht="12.75" hidden="false" customHeight="false" outlineLevel="0" collapsed="false">
      <c r="A43" s="0" t="n">
        <v>12</v>
      </c>
      <c r="B43" s="0" t="s">
        <v>249</v>
      </c>
      <c r="D43" s="171" t="n">
        <v>100</v>
      </c>
      <c r="E43" s="171" t="n">
        <f aca="false">SUM(D43*A43)</f>
        <v>1200</v>
      </c>
    </row>
    <row r="44" customFormat="false" ht="12.75" hidden="false" customHeight="false" outlineLevel="0" collapsed="false">
      <c r="A44" s="0" t="n">
        <v>12</v>
      </c>
      <c r="B44" s="0" t="s">
        <v>250</v>
      </c>
      <c r="D44" s="171" t="n">
        <v>2000</v>
      </c>
      <c r="E44" s="171" t="n">
        <f aca="false">SUM(D44*A44)</f>
        <v>24000</v>
      </c>
    </row>
    <row r="45" customFormat="false" ht="12.75" hidden="false" customHeight="false" outlineLevel="0" collapsed="false">
      <c r="A45" s="0" t="n">
        <v>12</v>
      </c>
      <c r="B45" s="0" t="s">
        <v>251</v>
      </c>
      <c r="D45" s="171" t="n">
        <v>2000</v>
      </c>
      <c r="E45" s="171" t="n">
        <f aca="false">SUM(D45*A45)</f>
        <v>24000</v>
      </c>
    </row>
    <row r="46" customFormat="false" ht="12.75" hidden="false" customHeight="false" outlineLevel="0" collapsed="false">
      <c r="A46" s="42" t="n">
        <v>12</v>
      </c>
      <c r="B46" s="42" t="s">
        <v>252</v>
      </c>
      <c r="C46" s="42"/>
      <c r="D46" s="176" t="n">
        <v>2000</v>
      </c>
      <c r="E46" s="176" t="n">
        <f aca="false">SUM(D46*A46)</f>
        <v>24000</v>
      </c>
    </row>
    <row r="47" customFormat="false" ht="12.75" hidden="false" customHeight="false" outlineLevel="0" collapsed="false">
      <c r="D47" s="171" t="s">
        <v>232</v>
      </c>
      <c r="E47" s="171" t="n">
        <f aca="false">SUM(E32:E46)</f>
        <v>248760</v>
      </c>
    </row>
    <row r="48" customFormat="false" ht="12.75" hidden="false" customHeight="false" outlineLevel="0" collapsed="false">
      <c r="D48" s="171"/>
      <c r="E48" s="171"/>
    </row>
    <row r="49" customFormat="false" ht="12.75" hidden="false" customHeight="false" outlineLevel="0" collapsed="false">
      <c r="A49" s="0" t="s">
        <v>253</v>
      </c>
      <c r="D49" s="171"/>
      <c r="E49" s="171"/>
      <c r="F49" s="157"/>
    </row>
    <row r="50" customFormat="false" ht="12.75" hidden="false" customHeight="false" outlineLevel="0" collapsed="false">
      <c r="A50" s="177" t="s">
        <v>18</v>
      </c>
      <c r="B50" s="177" t="s">
        <v>19</v>
      </c>
      <c r="C50" s="177"/>
      <c r="D50" s="178" t="s">
        <v>21</v>
      </c>
      <c r="E50" s="178" t="s">
        <v>232</v>
      </c>
    </row>
    <row r="51" customFormat="false" ht="12.75" hidden="false" customHeight="false" outlineLevel="0" collapsed="false">
      <c r="A51" s="0" t="n">
        <v>32</v>
      </c>
      <c r="B51" s="0" t="s">
        <v>254</v>
      </c>
      <c r="D51" s="171" t="n">
        <v>500</v>
      </c>
      <c r="E51" s="171" t="n">
        <f aca="false">SUM(D51*A51)</f>
        <v>16000</v>
      </c>
    </row>
    <row r="52" customFormat="false" ht="12.75" hidden="false" customHeight="false" outlineLevel="0" collapsed="false">
      <c r="A52" s="0" t="n">
        <v>12</v>
      </c>
      <c r="B52" s="0" t="s">
        <v>255</v>
      </c>
      <c r="D52" s="171" t="n">
        <v>48000</v>
      </c>
      <c r="E52" s="171" t="n">
        <f aca="false">SUM(D52*A52)</f>
        <v>576000</v>
      </c>
    </row>
    <row r="53" customFormat="false" ht="12.75" hidden="false" customHeight="false" outlineLevel="0" collapsed="false">
      <c r="A53" s="0" t="n">
        <v>1</v>
      </c>
      <c r="B53" s="0" t="s">
        <v>256</v>
      </c>
      <c r="D53" s="171" t="n">
        <v>100000</v>
      </c>
      <c r="E53" s="171" t="n">
        <f aca="false">SUM(D53*A53)</f>
        <v>100000</v>
      </c>
    </row>
    <row r="54" customFormat="false" ht="12.75" hidden="false" customHeight="false" outlineLevel="0" collapsed="false">
      <c r="A54" s="0" t="n">
        <v>21</v>
      </c>
      <c r="B54" s="0" t="s">
        <v>257</v>
      </c>
      <c r="D54" s="171" t="n">
        <v>1000</v>
      </c>
      <c r="E54" s="171" t="n">
        <f aca="false">SUM(D54*A54)</f>
        <v>21000</v>
      </c>
    </row>
    <row r="55" customFormat="false" ht="12.75" hidden="false" customHeight="false" outlineLevel="0" collapsed="false">
      <c r="A55" s="0" t="n">
        <v>1</v>
      </c>
      <c r="B55" s="0" t="s">
        <v>258</v>
      </c>
      <c r="D55" s="171" t="n">
        <v>70000</v>
      </c>
      <c r="E55" s="171" t="n">
        <f aca="false">SUM(D55*A55)</f>
        <v>70000</v>
      </c>
    </row>
    <row r="56" customFormat="false" ht="12.75" hidden="false" customHeight="false" outlineLevel="0" collapsed="false">
      <c r="A56" s="0" t="n">
        <v>1</v>
      </c>
      <c r="B56" s="0" t="s">
        <v>259</v>
      </c>
      <c r="D56" s="14" t="n">
        <v>8000</v>
      </c>
      <c r="E56" s="14" t="n">
        <f aca="false">SUM(D56*12)*A56</f>
        <v>96000</v>
      </c>
    </row>
    <row r="57" customFormat="false" ht="12.75" hidden="false" customHeight="false" outlineLevel="0" collapsed="false">
      <c r="A57" s="0" t="n">
        <v>1</v>
      </c>
      <c r="B57" s="0" t="s">
        <v>260</v>
      </c>
      <c r="D57" s="171" t="n">
        <v>70000</v>
      </c>
      <c r="E57" s="171" t="n">
        <f aca="false">SUM(D57*A57)</f>
        <v>70000</v>
      </c>
    </row>
    <row r="58" customFormat="false" ht="12.75" hidden="false" customHeight="false" outlineLevel="0" collapsed="false">
      <c r="A58" s="166" t="n">
        <v>1</v>
      </c>
      <c r="B58" s="166" t="s">
        <v>261</v>
      </c>
      <c r="C58" s="166"/>
      <c r="D58" s="171" t="n">
        <v>70000</v>
      </c>
      <c r="E58" s="171" t="n">
        <f aca="false">SUM(D58*A58)</f>
        <v>70000</v>
      </c>
    </row>
    <row r="59" customFormat="false" ht="12.75" hidden="false" customHeight="false" outlineLevel="0" collapsed="false">
      <c r="A59" s="47" t="n">
        <v>1</v>
      </c>
      <c r="B59" s="47" t="s">
        <v>262</v>
      </c>
      <c r="D59" s="171" t="n">
        <v>250000</v>
      </c>
      <c r="E59" s="171" t="n">
        <f aca="false">SUM(D59*A59)</f>
        <v>250000</v>
      </c>
    </row>
    <row r="60" customFormat="false" ht="12.75" hidden="false" customHeight="false" outlineLevel="0" collapsed="false">
      <c r="A60" s="47" t="n">
        <v>1</v>
      </c>
      <c r="B60" s="47" t="s">
        <v>263</v>
      </c>
      <c r="C60" s="166"/>
      <c r="D60" s="171" t="n">
        <v>1000000</v>
      </c>
      <c r="E60" s="171" t="n">
        <f aca="false">SUM(D60*A60)</f>
        <v>1000000</v>
      </c>
    </row>
    <row r="61" customFormat="false" ht="12.75" hidden="false" customHeight="false" outlineLevel="0" collapsed="false">
      <c r="A61" s="47" t="n">
        <v>1</v>
      </c>
      <c r="B61" s="47" t="s">
        <v>264</v>
      </c>
      <c r="C61" s="166"/>
      <c r="D61" s="171" t="n">
        <v>1000000</v>
      </c>
      <c r="E61" s="171" t="n">
        <f aca="false">SUM(D61*A61)</f>
        <v>1000000</v>
      </c>
    </row>
    <row r="62" customFormat="false" ht="12.75" hidden="false" customHeight="false" outlineLevel="0" collapsed="false">
      <c r="A62" s="47" t="n">
        <v>1</v>
      </c>
      <c r="B62" s="47" t="s">
        <v>265</v>
      </c>
      <c r="C62" s="166"/>
      <c r="D62" s="171" t="n">
        <v>1000000</v>
      </c>
      <c r="E62" s="171" t="n">
        <f aca="false">SUM(D62*A62)</f>
        <v>1000000</v>
      </c>
    </row>
    <row r="63" customFormat="false" ht="12.75" hidden="false" customHeight="false" outlineLevel="0" collapsed="false">
      <c r="A63" s="47" t="n">
        <v>1</v>
      </c>
      <c r="B63" s="47" t="s">
        <v>266</v>
      </c>
      <c r="C63" s="166"/>
      <c r="D63" s="171" t="n">
        <v>3000000</v>
      </c>
      <c r="E63" s="171" t="n">
        <f aca="false">SUM(D63*A63)</f>
        <v>3000000</v>
      </c>
    </row>
    <row r="64" customFormat="false" ht="12.75" hidden="false" customHeight="false" outlineLevel="0" collapsed="false">
      <c r="A64" s="47" t="n">
        <v>2</v>
      </c>
      <c r="B64" s="47" t="s">
        <v>267</v>
      </c>
      <c r="C64" s="166"/>
      <c r="D64" s="171" t="n">
        <v>250000</v>
      </c>
      <c r="E64" s="171" t="n">
        <f aca="false">SUM(D64*A64)</f>
        <v>500000</v>
      </c>
    </row>
    <row r="65" customFormat="false" ht="13.5" hidden="false" customHeight="false" outlineLevel="0" collapsed="false">
      <c r="A65" s="7" t="n">
        <v>2</v>
      </c>
      <c r="B65" s="7" t="s">
        <v>268</v>
      </c>
      <c r="C65" s="7"/>
      <c r="D65" s="173" t="n">
        <v>100000</v>
      </c>
      <c r="E65" s="173" t="n">
        <f aca="false">SUM(D65*A65)</f>
        <v>200000</v>
      </c>
    </row>
    <row r="66" customFormat="false" ht="12.75" hidden="false" customHeight="false" outlineLevel="0" collapsed="false">
      <c r="D66" s="21" t="s">
        <v>269</v>
      </c>
      <c r="E66" s="14" t="n">
        <f aca="false">SUM(E51:E65)</f>
        <v>7969000</v>
      </c>
    </row>
    <row r="67" customFormat="false" ht="12.75" hidden="false" customHeight="false" outlineLevel="0" collapsed="false">
      <c r="D67" s="21"/>
      <c r="E67" s="14"/>
    </row>
    <row r="68" customFormat="false" ht="12.75" hidden="false" customHeight="false" outlineLevel="0" collapsed="false">
      <c r="D68" s="21"/>
      <c r="E68" s="14"/>
      <c r="F68" s="13" t="s">
        <v>270</v>
      </c>
    </row>
    <row r="69" customFormat="false" ht="12.75" hidden="false" customHeight="true" outlineLevel="0" collapsed="false">
      <c r="D69" s="21" t="s">
        <v>271</v>
      </c>
      <c r="E69" s="14" t="n">
        <f aca="false">$E$21</f>
        <v>1999548</v>
      </c>
      <c r="F69" s="179" t="n">
        <f aca="false">SUM(E69/$E$73)</f>
        <v>0.195013014209519</v>
      </c>
    </row>
    <row r="70" customFormat="false" ht="12.75" hidden="false" customHeight="true" outlineLevel="0" collapsed="false">
      <c r="D70" s="21" t="s">
        <v>272</v>
      </c>
      <c r="E70" s="14" t="n">
        <f aca="false">$E$28</f>
        <v>36100</v>
      </c>
      <c r="F70" s="179" t="n">
        <f aca="false">SUM(E70/$E$73)</f>
        <v>0.00352078060289808</v>
      </c>
    </row>
    <row r="71" customFormat="false" ht="12.75" hidden="false" customHeight="false" outlineLevel="0" collapsed="false">
      <c r="D71" s="21" t="s">
        <v>273</v>
      </c>
      <c r="E71" s="14" t="n">
        <f aca="false">$E$47</f>
        <v>248760</v>
      </c>
      <c r="F71" s="179" t="n">
        <f aca="false">SUM(E71/$E$73)</f>
        <v>0.024261201738973</v>
      </c>
    </row>
    <row r="72" customFormat="false" ht="13.5" hidden="false" customHeight="false" outlineLevel="0" collapsed="false">
      <c r="C72" s="17"/>
      <c r="D72" s="180" t="s">
        <v>274</v>
      </c>
      <c r="E72" s="18" t="n">
        <f aca="false">$E$66</f>
        <v>7969000</v>
      </c>
      <c r="F72" s="181" t="n">
        <f aca="false">SUM(E72/$E$73)</f>
        <v>0.777205003448609</v>
      </c>
    </row>
    <row r="73" customFormat="false" ht="13.5" hidden="false" customHeight="false" outlineLevel="0" collapsed="false">
      <c r="D73" s="21" t="s">
        <v>275</v>
      </c>
      <c r="E73" s="14" t="n">
        <f aca="false">SUM(E69:E72)</f>
        <v>10253408</v>
      </c>
      <c r="F73" s="179" t="n">
        <f aca="false">SUM(F69:F72)</f>
        <v>1</v>
      </c>
    </row>
    <row r="75" customFormat="false" ht="12.75" hidden="false" customHeight="false" outlineLevel="0" collapsed="false">
      <c r="D75" s="21" t="s">
        <v>276</v>
      </c>
      <c r="E75" s="14" t="n">
        <f aca="false">SUM(E73/12)</f>
        <v>854450.666666667</v>
      </c>
    </row>
    <row r="76" customFormat="false" ht="12.75" hidden="false" customHeight="false" outlineLevel="0" collapsed="false">
      <c r="D76" s="21"/>
      <c r="E76" s="14"/>
    </row>
    <row r="78" customFormat="false" ht="12.75" hidden="false" customHeight="false" outlineLevel="0" collapsed="false">
      <c r="E78" s="14"/>
    </row>
  </sheetData>
  <hyperlinks>
    <hyperlink ref="A3" r:id="rId1" display="www.InterstateTraveler.u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he Interstate Traveler Company, LLC&amp;C&amp;D&amp;RPage &amp;P</oddHeader>
    <oddFooter>&amp;LITC, LLC  Confidential, Privileged Business Informat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7"/>
    <col collapsed="false" customWidth="true" hidden="false" outlineLevel="0" max="3" min="3" style="0" width="30.99"/>
    <col collapsed="false" customWidth="true" hidden="false" outlineLevel="0" max="5" min="4" style="0" width="15.28"/>
    <col collapsed="false" customWidth="true" hidden="false" outlineLevel="0" max="6" min="6" style="0" width="21.13"/>
    <col collapsed="false" customWidth="true" hidden="false" outlineLevel="0" max="7" min="7" style="0" width="18.28"/>
  </cols>
  <sheetData>
    <row r="5" customFormat="false" ht="15.75" hidden="false" customHeight="false" outlineLevel="0" collapsed="false">
      <c r="A5" s="182" t="s">
        <v>137</v>
      </c>
    </row>
    <row r="6" customFormat="false" ht="12.75" hidden="false" customHeight="false" outlineLevel="0" collapsed="false">
      <c r="A6" s="13" t="s">
        <v>18</v>
      </c>
      <c r="B6" s="13"/>
      <c r="C6" s="13" t="s">
        <v>277</v>
      </c>
      <c r="D6" s="13" t="s">
        <v>278</v>
      </c>
      <c r="E6" s="13" t="s">
        <v>279</v>
      </c>
      <c r="F6" s="13" t="s">
        <v>280</v>
      </c>
      <c r="G6" s="13" t="s">
        <v>281</v>
      </c>
    </row>
    <row r="7" customFormat="false" ht="12.75" hidden="false" customHeight="false" outlineLevel="0" collapsed="false">
      <c r="A7" s="183" t="n">
        <f aca="false">'Step#1 Installation Checklist'!$A$57</f>
        <v>635</v>
      </c>
      <c r="B7" s="0" t="s">
        <v>23</v>
      </c>
      <c r="C7" s="183" t="s">
        <v>282</v>
      </c>
      <c r="D7" s="184" t="n">
        <v>4000</v>
      </c>
      <c r="E7" s="31" t="n">
        <f aca="false">SUM(F7/30)</f>
        <v>84666.6666666667</v>
      </c>
      <c r="F7" s="185" t="n">
        <f aca="false">SUM(D7*A7)</f>
        <v>2540000</v>
      </c>
      <c r="G7" s="14" t="n">
        <f aca="false">SUM(F7*12)</f>
        <v>30480000</v>
      </c>
    </row>
    <row r="8" customFormat="false" ht="12.75" hidden="false" customHeight="false" outlineLevel="0" collapsed="false">
      <c r="A8" s="183" t="n">
        <f aca="false">'Step#1 Installation Checklist'!$A$43</f>
        <v>33</v>
      </c>
      <c r="B8" s="0" t="s">
        <v>48</v>
      </c>
      <c r="C8" s="0" t="s">
        <v>49</v>
      </c>
      <c r="D8" s="186" t="n">
        <v>800000</v>
      </c>
      <c r="E8" s="31" t="n">
        <f aca="false">SUM(F8/30)</f>
        <v>880000</v>
      </c>
      <c r="F8" s="185" t="n">
        <f aca="false">SUM(D8*A8)</f>
        <v>26400000</v>
      </c>
      <c r="G8" s="14" t="n">
        <f aca="false">SUM(F8*12)</f>
        <v>316800000</v>
      </c>
    </row>
    <row r="9" customFormat="false" ht="12.75" hidden="false" customHeight="false" outlineLevel="0" collapsed="false">
      <c r="A9" s="183" t="n">
        <f aca="false">'Step#1 Installation Checklist'!$A$44</f>
        <v>313</v>
      </c>
      <c r="B9" s="0" t="s">
        <v>48</v>
      </c>
      <c r="C9" s="0" t="s">
        <v>47</v>
      </c>
      <c r="D9" s="186" t="n">
        <v>500000</v>
      </c>
      <c r="E9" s="31" t="n">
        <f aca="false">SUM(F9/30)</f>
        <v>5216666.66666667</v>
      </c>
      <c r="F9" s="185" t="n">
        <f aca="false">SUM(D9*A9)</f>
        <v>156500000</v>
      </c>
      <c r="G9" s="14" t="n">
        <f aca="false">SUM(F9*12)</f>
        <v>1878000000</v>
      </c>
    </row>
    <row r="10" customFormat="false" ht="12.75" hidden="false" customHeight="false" outlineLevel="0" collapsed="false">
      <c r="A10" s="187" t="n">
        <f aca="false">SUM(A7/4)</f>
        <v>158.75</v>
      </c>
      <c r="B10" s="0" t="s">
        <v>48</v>
      </c>
      <c r="C10" s="0" t="s">
        <v>283</v>
      </c>
      <c r="D10" s="186" t="n">
        <v>8000</v>
      </c>
      <c r="E10" s="31" t="n">
        <f aca="false">SUM(F10/30)</f>
        <v>42333.3333333333</v>
      </c>
      <c r="F10" s="185" t="n">
        <f aca="false">SUM(D10*A10)</f>
        <v>1270000</v>
      </c>
      <c r="G10" s="14" t="n">
        <f aca="false">SUM(F10*12)</f>
        <v>15240000</v>
      </c>
    </row>
    <row r="11" customFormat="false" ht="12.75" hidden="false" customHeight="false" outlineLevel="0" collapsed="false">
      <c r="A11" s="183" t="n">
        <f aca="false">'Step#1 Installation Checklist'!$A$46</f>
        <v>313</v>
      </c>
      <c r="B11" s="0" t="s">
        <v>48</v>
      </c>
      <c r="C11" s="0" t="s">
        <v>284</v>
      </c>
      <c r="D11" s="186" t="n">
        <v>200000</v>
      </c>
      <c r="E11" s="31" t="n">
        <f aca="false">SUM(F11/30)</f>
        <v>2086666.66666667</v>
      </c>
      <c r="F11" s="185" t="n">
        <f aca="false">SUM(D11*A11)</f>
        <v>62600000</v>
      </c>
      <c r="G11" s="14" t="n">
        <f aca="false">SUM(F11*12)</f>
        <v>751200000</v>
      </c>
    </row>
    <row r="12" customFormat="false" ht="12.75" hidden="false" customHeight="false" outlineLevel="0" collapsed="false">
      <c r="A12" s="183" t="n">
        <f aca="false">'Step#1 Installation Checklist'!$A$47</f>
        <v>33</v>
      </c>
      <c r="B12" s="0" t="s">
        <v>48</v>
      </c>
      <c r="C12" s="0" t="s">
        <v>285</v>
      </c>
      <c r="D12" s="186" t="n">
        <v>8000</v>
      </c>
      <c r="E12" s="31" t="n">
        <f aca="false">SUM(F12/30)</f>
        <v>8800</v>
      </c>
      <c r="F12" s="185" t="n">
        <f aca="false">SUM(D12*A12)</f>
        <v>264000</v>
      </c>
      <c r="G12" s="14" t="n">
        <f aca="false">SUM(F12*12)</f>
        <v>3168000</v>
      </c>
    </row>
    <row r="13" customFormat="false" ht="12.75" hidden="false" customHeight="false" outlineLevel="0" collapsed="false">
      <c r="A13" s="183" t="n">
        <f aca="false">'Step#1 Installation Checklist'!$A$48</f>
        <v>33</v>
      </c>
      <c r="B13" s="0" t="s">
        <v>48</v>
      </c>
      <c r="C13" s="0" t="s">
        <v>286</v>
      </c>
      <c r="D13" s="186" t="n">
        <v>250000</v>
      </c>
      <c r="E13" s="31" t="n">
        <f aca="false">SUM(F13/30)</f>
        <v>275000</v>
      </c>
      <c r="F13" s="185" t="n">
        <f aca="false">SUM(D13*A13)</f>
        <v>8250000</v>
      </c>
      <c r="G13" s="14" t="n">
        <f aca="false">SUM(F13*12)</f>
        <v>99000000</v>
      </c>
    </row>
    <row r="14" customFormat="false" ht="12.75" hidden="false" customHeight="false" outlineLevel="0" collapsed="false">
      <c r="A14" s="183" t="n">
        <f aca="false">'Step#1 Installation Checklist'!$A$49</f>
        <v>313</v>
      </c>
      <c r="B14" s="0" t="s">
        <v>48</v>
      </c>
      <c r="C14" s="0" t="s">
        <v>287</v>
      </c>
      <c r="D14" s="186" t="n">
        <v>40000</v>
      </c>
      <c r="E14" s="31" t="n">
        <f aca="false">SUM(F14/30)</f>
        <v>417333.333333333</v>
      </c>
      <c r="F14" s="185" t="n">
        <f aca="false">SUM(D14*A14)</f>
        <v>12520000</v>
      </c>
      <c r="G14" s="14" t="n">
        <f aca="false">SUM(F14*12)</f>
        <v>150240000</v>
      </c>
    </row>
    <row r="15" customFormat="false" ht="13.5" hidden="false" customHeight="false" outlineLevel="0" collapsed="false">
      <c r="A15" s="188" t="n">
        <f aca="false">'Step#1 Installation Checklist'!$A$51</f>
        <v>313</v>
      </c>
      <c r="B15" s="17" t="s">
        <v>48</v>
      </c>
      <c r="C15" s="17" t="s">
        <v>288</v>
      </c>
      <c r="D15" s="189" t="n">
        <v>20000</v>
      </c>
      <c r="E15" s="18" t="n">
        <f aca="false">SUM(F15/30)</f>
        <v>208666.666666667</v>
      </c>
      <c r="F15" s="190" t="n">
        <f aca="false">SUM(D15*A15)</f>
        <v>6260000</v>
      </c>
      <c r="G15" s="18" t="n">
        <f aca="false">SUM(F15*12)</f>
        <v>75120000</v>
      </c>
    </row>
    <row r="16" customFormat="false" ht="13.5" hidden="false" customHeight="false" outlineLevel="0" collapsed="false">
      <c r="A16" s="0" t="n">
        <f aca="false">SUM(A7/1.609)</f>
        <v>394.655065257924</v>
      </c>
      <c r="B16" s="47" t="s">
        <v>75</v>
      </c>
      <c r="D16" s="14" t="n">
        <f aca="false">SUM(D7:D15)</f>
        <v>1830000</v>
      </c>
      <c r="E16" s="14" t="n">
        <f aca="false">SUM(E7:E15)</f>
        <v>9220133.33333333</v>
      </c>
      <c r="F16" s="14" t="n">
        <f aca="false">SUM(F7:F15)</f>
        <v>276604000</v>
      </c>
      <c r="G16" s="14" t="n">
        <f aca="false">SUM(G7:G15)</f>
        <v>3319248000</v>
      </c>
    </row>
    <row r="17" customFormat="false" ht="12.75" hidden="false" customHeight="false" outlineLevel="0" collapsed="false">
      <c r="E17" s="191" t="s">
        <v>289</v>
      </c>
      <c r="F17" s="191" t="s">
        <v>290</v>
      </c>
      <c r="G17" s="191" t="s">
        <v>291</v>
      </c>
    </row>
    <row r="18" customFormat="false" ht="12.75" hidden="false" customHeight="false" outlineLevel="0" collapsed="false">
      <c r="D18" s="21" t="s">
        <v>292</v>
      </c>
      <c r="E18" s="14" t="n">
        <f aca="false">SUM(E16/A16)</f>
        <v>23362.5110761155</v>
      </c>
      <c r="F18" s="14" t="n">
        <f aca="false">SUM(F16/A16)</f>
        <v>700875.332283465</v>
      </c>
      <c r="G18" s="14" t="n">
        <f aca="false">SUM(G16/A16)</f>
        <v>8410503.98740158</v>
      </c>
    </row>
    <row r="22" customFormat="false" ht="15.75" hidden="false" customHeight="false" outlineLevel="0" collapsed="false">
      <c r="A22" s="182" t="s">
        <v>138</v>
      </c>
    </row>
    <row r="23" customFormat="false" ht="12.75" hidden="false" customHeight="false" outlineLevel="0" collapsed="false">
      <c r="C23" s="192" t="s">
        <v>293</v>
      </c>
      <c r="D23" s="158" t="n">
        <v>4</v>
      </c>
    </row>
    <row r="24" customFormat="false" ht="12.75" hidden="false" customHeight="false" outlineLevel="0" collapsed="false">
      <c r="C24" s="192" t="s">
        <v>294</v>
      </c>
      <c r="D24" s="160" t="n">
        <v>3000</v>
      </c>
    </row>
    <row r="25" customFormat="false" ht="12.75" hidden="false" customHeight="false" outlineLevel="0" collapsed="false">
      <c r="A25" s="13" t="s">
        <v>18</v>
      </c>
      <c r="B25" s="13"/>
      <c r="C25" s="13" t="s">
        <v>277</v>
      </c>
      <c r="D25" s="13" t="s">
        <v>278</v>
      </c>
      <c r="E25" s="13" t="s">
        <v>279</v>
      </c>
      <c r="F25" s="13" t="s">
        <v>280</v>
      </c>
      <c r="G25" s="13" t="s">
        <v>281</v>
      </c>
    </row>
    <row r="26" customFormat="false" ht="12.75" hidden="false" customHeight="false" outlineLevel="0" collapsed="false">
      <c r="A26" s="183" t="n">
        <v>33</v>
      </c>
      <c r="B26" s="0" t="s">
        <v>48</v>
      </c>
      <c r="C26" s="0" t="s">
        <v>49</v>
      </c>
      <c r="D26" s="186" t="n">
        <f aca="false">SUM(D24*D23)</f>
        <v>12000</v>
      </c>
      <c r="E26" s="31" t="n">
        <f aca="false">SUM(F26/30)</f>
        <v>13200</v>
      </c>
      <c r="F26" s="185" t="n">
        <f aca="false">SUM(D26*A26)</f>
        <v>396000</v>
      </c>
      <c r="G26" s="14" t="n">
        <f aca="false">SUM(F26*12)</f>
        <v>4752000</v>
      </c>
    </row>
    <row r="27" customFormat="false" ht="12.75" hidden="false" customHeight="false" outlineLevel="0" collapsed="false">
      <c r="A27" s="183" t="n">
        <f aca="false">A11</f>
        <v>313</v>
      </c>
      <c r="B27" s="0" t="str">
        <f aca="false">B11</f>
        <v>Each</v>
      </c>
      <c r="C27" s="0" t="str">
        <f aca="false">C11</f>
        <v>Car Ramps</v>
      </c>
      <c r="D27" s="186" t="n">
        <f aca="false">SUM(D24)</f>
        <v>3000</v>
      </c>
      <c r="E27" s="31" t="n">
        <f aca="false">SUM(F27/30)</f>
        <v>31300</v>
      </c>
      <c r="F27" s="185" t="n">
        <f aca="false">SUM(D27*A27)</f>
        <v>939000</v>
      </c>
      <c r="G27" s="14" t="n">
        <f aca="false">SUM(F27*12)</f>
        <v>11268000</v>
      </c>
    </row>
    <row r="28" customFormat="false" ht="13.5" hidden="false" customHeight="false" outlineLevel="0" collapsed="false">
      <c r="A28" s="188" t="n">
        <f aca="false">'Step#1 Installation Checklist'!$A$44</f>
        <v>313</v>
      </c>
      <c r="B28" s="17" t="s">
        <v>48</v>
      </c>
      <c r="C28" s="17" t="s">
        <v>47</v>
      </c>
      <c r="D28" s="189" t="n">
        <f aca="false">SUM(D24*D23)</f>
        <v>12000</v>
      </c>
      <c r="E28" s="193" t="n">
        <f aca="false">SUM(F28/30)</f>
        <v>125200</v>
      </c>
      <c r="F28" s="190" t="n">
        <f aca="false">SUM(D28*A28)</f>
        <v>3756000</v>
      </c>
      <c r="G28" s="18" t="n">
        <f aca="false">SUM(F28*12)</f>
        <v>45072000</v>
      </c>
    </row>
    <row r="29" customFormat="false" ht="13.5" hidden="false" customHeight="false" outlineLevel="0" collapsed="false">
      <c r="A29" s="183"/>
      <c r="D29" s="14" t="n">
        <f aca="false">SUM(D26:D28)</f>
        <v>27000</v>
      </c>
      <c r="E29" s="31" t="n">
        <f aca="false">SUM(E26:E28)</f>
        <v>169700</v>
      </c>
      <c r="F29" s="185" t="n">
        <f aca="false">SUM(F26:F28)</f>
        <v>5091000</v>
      </c>
      <c r="G29" s="14" t="n">
        <f aca="false">SUM(G26:G28)</f>
        <v>61092000</v>
      </c>
    </row>
    <row r="31" customFormat="false" ht="12.75" hidden="false" customHeight="false" outlineLevel="0" collapsed="false">
      <c r="D31" s="21" t="s">
        <v>292</v>
      </c>
      <c r="E31" s="14" t="n">
        <f aca="false">SUM(E29/$A$16)</f>
        <v>429.995748031496</v>
      </c>
      <c r="F31" s="14" t="n">
        <f aca="false">SUM(F29/$A$16)</f>
        <v>12899.8724409449</v>
      </c>
      <c r="G31" s="14" t="n">
        <f aca="false">SUM(G20:G30)</f>
        <v>122184000</v>
      </c>
    </row>
    <row r="32" customFormat="false" ht="15.75" hidden="false" customHeight="false" outlineLevel="0" collapsed="false">
      <c r="A32" s="182" t="s">
        <v>295</v>
      </c>
    </row>
    <row r="33" customFormat="false" ht="12.75" hidden="false" customHeight="false" outlineLevel="0" collapsed="false">
      <c r="A33" s="14" t="n">
        <f aca="false">SUM(G16+G29)</f>
        <v>33803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22.85"/>
  </cols>
  <sheetData>
    <row r="1" customFormat="false" ht="25.5" hidden="false" customHeight="false" outlineLevel="0" collapsed="false">
      <c r="A1" s="150" t="s">
        <v>172</v>
      </c>
    </row>
    <row r="2" customFormat="false" ht="20.25" hidden="false" customHeight="false" outlineLevel="0" collapsed="false">
      <c r="A2" s="194" t="s">
        <v>296</v>
      </c>
    </row>
    <row r="3" customFormat="false" ht="12.75" hidden="false" customHeight="false" outlineLevel="0" collapsed="false">
      <c r="A3" s="0" t="s">
        <v>297</v>
      </c>
    </row>
    <row r="4" customFormat="false" ht="15.75" hidden="false" customHeight="false" outlineLevel="0" collapsed="false">
      <c r="A4" s="154"/>
      <c r="B4" s="195" t="s">
        <v>298</v>
      </c>
      <c r="C4" s="154"/>
      <c r="D4" s="154"/>
      <c r="E4" s="154"/>
    </row>
    <row r="5" customFormat="false" ht="12.75" hidden="false" customHeight="false" outlineLevel="0" collapsed="false">
      <c r="A5" s="32" t="n">
        <v>100</v>
      </c>
      <c r="B5" s="0" t="s">
        <v>299</v>
      </c>
    </row>
    <row r="6" customFormat="false" ht="12.75" hidden="false" customHeight="false" outlineLevel="0" collapsed="false">
      <c r="A6" s="32" t="n">
        <v>84</v>
      </c>
      <c r="B6" s="0" t="s">
        <v>47</v>
      </c>
    </row>
    <row r="7" customFormat="false" ht="12.75" hidden="false" customHeight="false" outlineLevel="0" collapsed="false">
      <c r="A7" s="32" t="n">
        <v>3</v>
      </c>
      <c r="B7" s="0" t="s">
        <v>300</v>
      </c>
    </row>
    <row r="8" customFormat="false" ht="12.75" hidden="false" customHeight="false" outlineLevel="0" collapsed="false">
      <c r="A8" s="32" t="n">
        <f aca="false">SUM(A7*A6)</f>
        <v>252</v>
      </c>
      <c r="B8" s="0" t="s">
        <v>301</v>
      </c>
    </row>
    <row r="9" customFormat="false" ht="12.75" hidden="false" customHeight="false" outlineLevel="0" collapsed="false">
      <c r="A9" s="32" t="n">
        <v>10</v>
      </c>
      <c r="B9" s="0" t="s">
        <v>302</v>
      </c>
    </row>
    <row r="10" customFormat="false" ht="12.75" hidden="false" customHeight="false" outlineLevel="0" collapsed="false">
      <c r="A10" s="32" t="n">
        <f aca="false">SUM(A9*A8)</f>
        <v>2520</v>
      </c>
      <c r="B10" s="0" t="s">
        <v>303</v>
      </c>
    </row>
    <row r="11" customFormat="false" ht="12.75" hidden="false" customHeight="false" outlineLevel="0" collapsed="false">
      <c r="A11" s="32" t="n">
        <f aca="false">SUM(A5*3)</f>
        <v>300</v>
      </c>
      <c r="B11" s="0" t="s">
        <v>304</v>
      </c>
    </row>
    <row r="12" customFormat="false" ht="12.75" hidden="false" customHeight="false" outlineLevel="0" collapsed="false">
      <c r="A12" s="32" t="n">
        <v>5</v>
      </c>
      <c r="B12" s="0" t="s">
        <v>305</v>
      </c>
    </row>
    <row r="13" customFormat="false" ht="13.5" hidden="false" customHeight="false" outlineLevel="0" collapsed="false">
      <c r="A13" s="196" t="n">
        <f aca="false">SUM(A12*A11)</f>
        <v>1500</v>
      </c>
      <c r="B13" s="17" t="s">
        <v>306</v>
      </c>
      <c r="C13" s="17"/>
      <c r="D13" s="17"/>
      <c r="E13" s="17"/>
    </row>
    <row r="14" customFormat="false" ht="18.75" hidden="false" customHeight="false" outlineLevel="0" collapsed="false">
      <c r="A14" s="197" t="n">
        <f aca="false">SUM(A10+A13)</f>
        <v>4020</v>
      </c>
      <c r="B14" s="137" t="s">
        <v>307</v>
      </c>
      <c r="C14" s="137"/>
      <c r="D14" s="137"/>
    </row>
    <row r="15" customFormat="false" ht="12.75" hidden="false" customHeight="false" outlineLevel="0" collapsed="false">
      <c r="A15" s="32"/>
    </row>
    <row r="16" customFormat="false" ht="16.5" hidden="false" customHeight="false" outlineLevel="0" collapsed="false">
      <c r="A16" s="198"/>
      <c r="B16" s="199" t="s">
        <v>308</v>
      </c>
      <c r="C16" s="200"/>
      <c r="D16" s="200"/>
      <c r="E16" s="201"/>
    </row>
    <row r="17" customFormat="false" ht="12.75" hidden="false" customHeight="false" outlineLevel="0" collapsed="false">
      <c r="A17" s="32" t="n">
        <f aca="false">'Step#1 Installation Checklist'!$A$58</f>
        <v>394.335</v>
      </c>
      <c r="B17" s="0" t="s">
        <v>299</v>
      </c>
    </row>
    <row r="18" customFormat="false" ht="12.75" hidden="false" customHeight="false" outlineLevel="0" collapsed="false">
      <c r="A18" s="32" t="n">
        <f aca="false">SUM('Step#1 Installation Checklist'!A43+'Step#1 Installation Checklist'!A44)</f>
        <v>346</v>
      </c>
      <c r="B18" s="0" t="s">
        <v>309</v>
      </c>
    </row>
    <row r="19" customFormat="false" ht="12.75" hidden="false" customHeight="false" outlineLevel="0" collapsed="false">
      <c r="A19" s="32" t="n">
        <f aca="false">'Advertising - Rent'!$D$23</f>
        <v>4</v>
      </c>
      <c r="B19" s="0" t="s">
        <v>310</v>
      </c>
    </row>
    <row r="20" customFormat="false" ht="12.75" hidden="false" customHeight="false" outlineLevel="0" collapsed="false">
      <c r="A20" s="32" t="n">
        <f aca="false">SUM(A19*A18)</f>
        <v>1384</v>
      </c>
      <c r="B20" s="0" t="s">
        <v>311</v>
      </c>
    </row>
    <row r="21" customFormat="false" ht="12.75" hidden="false" customHeight="false" outlineLevel="0" collapsed="false">
      <c r="A21" s="202" t="n">
        <v>10</v>
      </c>
      <c r="B21" s="0" t="s">
        <v>302</v>
      </c>
    </row>
    <row r="22" customFormat="false" ht="12.75" hidden="false" customHeight="false" outlineLevel="0" collapsed="false">
      <c r="A22" s="32" t="n">
        <f aca="false">SUM(A21*A20)</f>
        <v>13840</v>
      </c>
      <c r="B22" s="0" t="s">
        <v>303</v>
      </c>
    </row>
    <row r="23" customFormat="false" ht="12.75" hidden="false" customHeight="false" outlineLevel="0" collapsed="false">
      <c r="A23" s="32" t="n">
        <f aca="false">'Step#1 Installation Checklist'!$A$61</f>
        <v>939</v>
      </c>
      <c r="B23" s="0" t="s">
        <v>304</v>
      </c>
    </row>
    <row r="24" customFormat="false" ht="12.75" hidden="false" customHeight="false" outlineLevel="0" collapsed="false">
      <c r="A24" s="202" t="n">
        <v>5</v>
      </c>
      <c r="B24" s="0" t="s">
        <v>305</v>
      </c>
    </row>
    <row r="25" customFormat="false" ht="13.5" hidden="false" customHeight="false" outlineLevel="0" collapsed="false">
      <c r="A25" s="196" t="n">
        <f aca="false">SUM(A23*A24)</f>
        <v>4695</v>
      </c>
      <c r="B25" s="17" t="s">
        <v>306</v>
      </c>
      <c r="C25" s="17"/>
      <c r="D25" s="17"/>
      <c r="E25" s="17"/>
    </row>
    <row r="26" customFormat="false" ht="18.75" hidden="false" customHeight="false" outlineLevel="0" collapsed="false">
      <c r="A26" s="197" t="n">
        <f aca="false">SUM(A25+A22)</f>
        <v>18535</v>
      </c>
      <c r="B26" s="137" t="s">
        <v>307</v>
      </c>
      <c r="C26" s="137"/>
      <c r="D26" s="137"/>
    </row>
    <row r="29" customFormat="false" ht="15.75" hidden="false" customHeight="false" outlineLevel="0" collapsed="false">
      <c r="A29" s="203"/>
      <c r="B29" s="195" t="s">
        <v>312</v>
      </c>
      <c r="C29" s="204"/>
      <c r="D29" s="204"/>
      <c r="E29" s="204"/>
    </row>
    <row r="30" customFormat="false" ht="12.75" hidden="false" customHeight="false" outlineLevel="0" collapsed="false">
      <c r="A30" s="32" t="n">
        <v>54000</v>
      </c>
      <c r="B30" s="0" t="s">
        <v>299</v>
      </c>
    </row>
    <row r="31" customFormat="false" ht="12.75" hidden="false" customHeight="false" outlineLevel="0" collapsed="false">
      <c r="A31" s="32" t="n">
        <v>20000</v>
      </c>
      <c r="B31" s="0" t="s">
        <v>313</v>
      </c>
    </row>
    <row r="32" customFormat="false" ht="12.75" hidden="false" customHeight="false" outlineLevel="0" collapsed="false">
      <c r="A32" s="32" t="n">
        <v>3</v>
      </c>
      <c r="B32" s="0" t="s">
        <v>310</v>
      </c>
    </row>
    <row r="33" customFormat="false" ht="12.75" hidden="false" customHeight="false" outlineLevel="0" collapsed="false">
      <c r="A33" s="32" t="n">
        <f aca="false">SUM(A32*A31)</f>
        <v>60000</v>
      </c>
      <c r="B33" s="0" t="s">
        <v>311</v>
      </c>
    </row>
    <row r="34" customFormat="false" ht="12.75" hidden="false" customHeight="false" outlineLevel="0" collapsed="false">
      <c r="A34" s="32" t="n">
        <v>10</v>
      </c>
      <c r="B34" s="0" t="s">
        <v>302</v>
      </c>
    </row>
    <row r="35" customFormat="false" ht="12.75" hidden="false" customHeight="false" outlineLevel="0" collapsed="false">
      <c r="A35" s="32" t="n">
        <f aca="false">SUM(A34*A33)</f>
        <v>600000</v>
      </c>
      <c r="B35" s="0" t="s">
        <v>303</v>
      </c>
    </row>
    <row r="36" customFormat="false" ht="12.75" hidden="false" customHeight="false" outlineLevel="0" collapsed="false">
      <c r="A36" s="32" t="n">
        <f aca="false">SUM(A30*3)</f>
        <v>162000</v>
      </c>
      <c r="B36" s="0" t="s">
        <v>304</v>
      </c>
    </row>
    <row r="37" customFormat="false" ht="12.75" hidden="false" customHeight="false" outlineLevel="0" collapsed="false">
      <c r="A37" s="32" t="n">
        <v>5</v>
      </c>
      <c r="B37" s="0" t="s">
        <v>305</v>
      </c>
    </row>
    <row r="38" customFormat="false" ht="13.5" hidden="false" customHeight="false" outlineLevel="0" collapsed="false">
      <c r="A38" s="196" t="n">
        <f aca="false">SUM(A37*A36)</f>
        <v>810000</v>
      </c>
      <c r="B38" s="17" t="s">
        <v>306</v>
      </c>
      <c r="C38" s="17"/>
      <c r="D38" s="17"/>
      <c r="E38" s="17"/>
    </row>
    <row r="39" customFormat="false" ht="18.75" hidden="false" customHeight="false" outlineLevel="0" collapsed="false">
      <c r="A39" s="197" t="n">
        <f aca="false">SUM(A38+A35)</f>
        <v>1410000</v>
      </c>
      <c r="B39" s="137" t="s">
        <v>307</v>
      </c>
      <c r="C39" s="137"/>
      <c r="D39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22" colorId="64" zoomScale="88" zoomScaleNormal="88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27.42"/>
    <col collapsed="false" customWidth="true" hidden="false" outlineLevel="0" max="3" min="3" style="205" width="32.7"/>
    <col collapsed="false" customWidth="true" hidden="false" outlineLevel="0" max="4" min="4" style="205" width="14.28"/>
    <col collapsed="false" customWidth="true" hidden="false" outlineLevel="0" max="5" min="5" style="205" width="17.14"/>
    <col collapsed="false" customWidth="true" hidden="false" outlineLevel="0" max="6" min="6" style="205" width="13.56"/>
    <col collapsed="false" customWidth="true" hidden="false" outlineLevel="0" max="7" min="7" style="205" width="33.41"/>
    <col collapsed="false" customWidth="true" hidden="false" outlineLevel="0" max="8" min="8" style="205" width="10.56"/>
    <col collapsed="false" customWidth="true" hidden="false" outlineLevel="0" max="9" min="9" style="205" width="16.42"/>
    <col collapsed="false" customWidth="false" hidden="false" outlineLevel="0" max="257" min="10" style="205" width="9.14"/>
  </cols>
  <sheetData>
    <row r="1" customFormat="false" ht="26.25" hidden="false" customHeight="false" outlineLevel="0" collapsed="false">
      <c r="A1" s="206" t="s">
        <v>314</v>
      </c>
      <c r="B1" s="207"/>
      <c r="C1" s="207"/>
      <c r="D1" s="207"/>
      <c r="E1" s="208"/>
    </row>
    <row r="2" customFormat="false" ht="12.75" hidden="false" customHeight="false" outlineLevel="0" collapsed="false">
      <c r="B2" s="205" t="s">
        <v>315</v>
      </c>
    </row>
    <row r="3" customFormat="false" ht="13.5" hidden="false" customHeight="false" outlineLevel="0" collapsed="false">
      <c r="A3" s="209"/>
      <c r="B3" s="210" t="s">
        <v>316</v>
      </c>
      <c r="C3" s="209"/>
    </row>
    <row r="4" customFormat="false" ht="18" hidden="false" customHeight="true" outlineLevel="0" collapsed="false">
      <c r="A4" s="211" t="s">
        <v>317</v>
      </c>
      <c r="B4" s="212"/>
      <c r="C4" s="213"/>
      <c r="D4" s="213"/>
      <c r="E4" s="214"/>
    </row>
    <row r="5" customFormat="false" ht="18" hidden="false" customHeight="true" outlineLevel="0" collapsed="false">
      <c r="A5" s="215"/>
      <c r="B5" s="216" t="s">
        <v>318</v>
      </c>
      <c r="C5" s="217" t="n">
        <v>5280</v>
      </c>
      <c r="D5" s="205" t="s">
        <v>319</v>
      </c>
    </row>
    <row r="6" customFormat="false" ht="18" hidden="false" customHeight="true" outlineLevel="0" collapsed="false">
      <c r="A6" s="218"/>
      <c r="B6" s="216" t="s">
        <v>320</v>
      </c>
      <c r="C6" s="217" t="n">
        <v>16</v>
      </c>
      <c r="D6" s="205" t="s">
        <v>319</v>
      </c>
    </row>
    <row r="7" customFormat="false" ht="18" hidden="false" customHeight="true" outlineLevel="0" collapsed="false">
      <c r="A7" s="218"/>
      <c r="B7" s="216" t="s">
        <v>321</v>
      </c>
      <c r="C7" s="219" t="n">
        <f aca="false">SUM(C6*C5)</f>
        <v>84480</v>
      </c>
      <c r="D7" s="205" t="s">
        <v>322</v>
      </c>
    </row>
    <row r="8" customFormat="false" ht="18" hidden="false" customHeight="true" outlineLevel="0" collapsed="false">
      <c r="A8" s="218"/>
      <c r="B8" s="216" t="s">
        <v>323</v>
      </c>
      <c r="C8" s="220" t="n">
        <f aca="false">'Step#1 Installation Checklist'!$A$37</f>
        <v>13</v>
      </c>
      <c r="D8" s="205" t="s">
        <v>324</v>
      </c>
    </row>
    <row r="9" customFormat="false" ht="18" hidden="false" customHeight="true" outlineLevel="0" collapsed="false">
      <c r="A9" s="218"/>
      <c r="B9" s="216" t="s">
        <v>325</v>
      </c>
      <c r="C9" s="217" t="n">
        <f aca="false">SUM(C7*C8)</f>
        <v>1098240</v>
      </c>
      <c r="D9" s="205" t="s">
        <v>326</v>
      </c>
    </row>
    <row r="10" customFormat="false" ht="18" hidden="false" customHeight="true" outlineLevel="0" collapsed="false">
      <c r="A10" s="218"/>
      <c r="B10" s="216" t="s">
        <v>327</v>
      </c>
      <c r="C10" s="205" t="n">
        <v>6</v>
      </c>
      <c r="D10" s="205" t="s">
        <v>328</v>
      </c>
    </row>
    <row r="11" customFormat="false" ht="18" hidden="false" customHeight="true" outlineLevel="0" collapsed="false">
      <c r="A11" s="218"/>
      <c r="B11" s="216" t="s">
        <v>329</v>
      </c>
      <c r="C11" s="217" t="n">
        <f aca="false">SUM(C10*C9)</f>
        <v>6589440</v>
      </c>
      <c r="D11" s="205" t="s">
        <v>330</v>
      </c>
    </row>
    <row r="12" customFormat="false" ht="18" hidden="false" customHeight="true" outlineLevel="0" collapsed="false">
      <c r="A12" s="218"/>
      <c r="B12" s="216" t="s">
        <v>331</v>
      </c>
      <c r="C12" s="221" t="n">
        <f aca="false">'Step#1 Installation Checklist'!$A$58</f>
        <v>394.335</v>
      </c>
      <c r="D12" s="205" t="s">
        <v>332</v>
      </c>
    </row>
    <row r="13" customFormat="false" ht="18" hidden="false" customHeight="true" outlineLevel="0" collapsed="false">
      <c r="A13" s="218"/>
      <c r="B13" s="216" t="s">
        <v>333</v>
      </c>
      <c r="C13" s="32" t="n">
        <f aca="false">SUM(C11*C12)</f>
        <v>2598446822.4</v>
      </c>
      <c r="D13" s="205" t="s">
        <v>333</v>
      </c>
    </row>
    <row r="14" customFormat="false" ht="15.75" hidden="false" customHeight="true" outlineLevel="0" collapsed="false">
      <c r="A14" s="222"/>
      <c r="B14" s="216" t="s">
        <v>334</v>
      </c>
      <c r="C14" s="32" t="n">
        <f aca="false">SUM(C13*365)</f>
        <v>948433090176</v>
      </c>
      <c r="D14" s="205" t="s">
        <v>335</v>
      </c>
    </row>
    <row r="15" customFormat="false" ht="18" hidden="false" customHeight="true" outlineLevel="0" collapsed="false">
      <c r="A15" s="223" t="s">
        <v>336</v>
      </c>
      <c r="B15" s="212"/>
      <c r="C15" s="213"/>
      <c r="D15" s="213"/>
      <c r="E15" s="214"/>
    </row>
    <row r="16" customFormat="false" ht="18" hidden="false" customHeight="true" outlineLevel="0" collapsed="false">
      <c r="A16" s="218"/>
      <c r="B16" s="205" t="s">
        <v>179</v>
      </c>
      <c r="C16" s="32" t="n">
        <f aca="false">SUM('Step#1 Installation Checklist'!A43+'Step#1 Installation Checklist'!A44)</f>
        <v>346</v>
      </c>
    </row>
    <row r="17" customFormat="false" ht="18" hidden="false" customHeight="true" outlineLevel="0" collapsed="false">
      <c r="A17" s="218"/>
      <c r="B17" s="205" t="s">
        <v>337</v>
      </c>
      <c r="C17" s="32" t="n">
        <v>8000</v>
      </c>
      <c r="D17" s="205" t="s">
        <v>338</v>
      </c>
    </row>
    <row r="18" customFormat="false" ht="18" hidden="false" customHeight="true" outlineLevel="0" collapsed="false">
      <c r="A18" s="218"/>
      <c r="B18" s="205" t="s">
        <v>339</v>
      </c>
      <c r="C18" s="32" t="n">
        <v>12</v>
      </c>
    </row>
    <row r="19" customFormat="false" ht="18" hidden="false" customHeight="true" outlineLevel="0" collapsed="false">
      <c r="A19" s="218"/>
      <c r="B19" s="205" t="s">
        <v>340</v>
      </c>
      <c r="C19" s="32" t="n">
        <f aca="false">SUM(C18*C17)</f>
        <v>96000</v>
      </c>
    </row>
    <row r="20" customFormat="false" ht="18" hidden="false" customHeight="true" outlineLevel="0" collapsed="false">
      <c r="A20" s="218"/>
      <c r="B20" s="205" t="s">
        <v>341</v>
      </c>
      <c r="C20" s="32" t="n">
        <f aca="false">SUM(C18*C17*C16)</f>
        <v>33216000</v>
      </c>
    </row>
    <row r="21" customFormat="false" ht="18" hidden="false" customHeight="true" outlineLevel="0" collapsed="false">
      <c r="A21" s="218"/>
      <c r="B21" s="205" t="s">
        <v>342</v>
      </c>
      <c r="C21" s="32" t="n">
        <f aca="false">SUM(C20*C10)</f>
        <v>199296000</v>
      </c>
    </row>
    <row r="22" customFormat="false" ht="13.5" hidden="false" customHeight="false" outlineLevel="0" collapsed="false">
      <c r="A22" s="222"/>
      <c r="B22" s="205" t="s">
        <v>343</v>
      </c>
      <c r="C22" s="32" t="n">
        <f aca="false">SUM(C21*365)</f>
        <v>72743040000</v>
      </c>
    </row>
    <row r="23" customFormat="false" ht="19.5" hidden="false" customHeight="true" outlineLevel="0" collapsed="false">
      <c r="A23" s="223" t="s">
        <v>344</v>
      </c>
      <c r="B23" s="212"/>
      <c r="C23" s="213"/>
      <c r="D23" s="213"/>
      <c r="E23" s="214"/>
    </row>
    <row r="24" customFormat="false" ht="16.5" hidden="false" customHeight="true" outlineLevel="0" collapsed="false">
      <c r="A24" s="218"/>
      <c r="B24" s="205" t="s">
        <v>345</v>
      </c>
      <c r="C24" s="32" t="n">
        <f aca="false">'Step#1 Installation Checklist'!$A$54</f>
        <v>659</v>
      </c>
    </row>
    <row r="25" customFormat="false" ht="16.5" hidden="false" customHeight="true" outlineLevel="0" collapsed="false">
      <c r="A25" s="218"/>
      <c r="B25" s="205" t="s">
        <v>346</v>
      </c>
      <c r="C25" s="32" t="n">
        <v>160</v>
      </c>
      <c r="D25" s="205" t="s">
        <v>347</v>
      </c>
    </row>
    <row r="26" customFormat="false" ht="16.5" hidden="false" customHeight="true" outlineLevel="0" collapsed="false">
      <c r="A26" s="218"/>
      <c r="B26" s="205" t="s">
        <v>348</v>
      </c>
      <c r="C26" s="32" t="n">
        <f aca="false">SUM(C25*C24)</f>
        <v>105440</v>
      </c>
      <c r="D26" s="205" t="s">
        <v>349</v>
      </c>
    </row>
    <row r="27" customFormat="false" ht="16.5" hidden="false" customHeight="true" outlineLevel="0" collapsed="false">
      <c r="A27" s="218"/>
      <c r="B27" s="205" t="s">
        <v>339</v>
      </c>
      <c r="C27" s="32" t="n">
        <v>22</v>
      </c>
    </row>
    <row r="28" customFormat="false" ht="16.5" hidden="false" customHeight="true" outlineLevel="0" collapsed="false">
      <c r="A28" s="218"/>
      <c r="B28" s="205" t="s">
        <v>350</v>
      </c>
      <c r="C28" s="32" t="n">
        <v>8</v>
      </c>
    </row>
    <row r="29" customFormat="false" ht="16.5" hidden="false" customHeight="true" outlineLevel="0" collapsed="false">
      <c r="A29" s="218"/>
      <c r="B29" s="205" t="s">
        <v>351</v>
      </c>
      <c r="C29" s="32" t="n">
        <f aca="false">SUM(C25*C27)</f>
        <v>3520</v>
      </c>
    </row>
    <row r="30" customFormat="false" ht="16.5" hidden="false" customHeight="true" outlineLevel="0" collapsed="false">
      <c r="A30" s="218"/>
      <c r="B30" s="205" t="s">
        <v>352</v>
      </c>
      <c r="C30" s="32" t="n">
        <f aca="false">SUM(C29*C24)</f>
        <v>2319680</v>
      </c>
    </row>
    <row r="31" customFormat="false" ht="16.5" hidden="false" customHeight="true" outlineLevel="0" collapsed="false">
      <c r="A31" s="218"/>
      <c r="B31" s="205" t="s">
        <v>353</v>
      </c>
      <c r="C31" s="32" t="n">
        <f aca="false">SUM(C30*C28)</f>
        <v>18557440</v>
      </c>
    </row>
    <row r="32" customFormat="false" ht="13.5" hidden="false" customHeight="false" outlineLevel="0" collapsed="false">
      <c r="A32" s="222"/>
      <c r="B32" s="205" t="s">
        <v>354</v>
      </c>
      <c r="C32" s="32" t="n">
        <f aca="false">SUM(C31*365)</f>
        <v>6773465600</v>
      </c>
    </row>
    <row r="33" customFormat="false" ht="18.75" hidden="false" customHeight="false" outlineLevel="0" collapsed="false">
      <c r="A33" s="223"/>
      <c r="B33" s="211" t="s">
        <v>355</v>
      </c>
      <c r="C33" s="213"/>
      <c r="D33" s="213"/>
      <c r="E33" s="214"/>
    </row>
    <row r="34" customFormat="false" ht="12.75" hidden="false" customHeight="false" outlineLevel="0" collapsed="false">
      <c r="B34" s="205" t="s">
        <v>356</v>
      </c>
      <c r="C34" s="205" t="n">
        <v>500</v>
      </c>
    </row>
    <row r="35" customFormat="false" ht="12.75" hidden="false" customHeight="false" outlineLevel="0" collapsed="false">
      <c r="B35" s="205" t="s">
        <v>357</v>
      </c>
      <c r="C35" s="205" t="n">
        <f aca="false">SUM(C34*0.5)</f>
        <v>250</v>
      </c>
    </row>
    <row r="36" customFormat="false" ht="12.75" hidden="false" customHeight="false" outlineLevel="0" collapsed="false">
      <c r="B36" s="205" t="s">
        <v>358</v>
      </c>
      <c r="C36" s="205" t="n">
        <f aca="false">SUM(C34*C37)</f>
        <v>1571.42857142857</v>
      </c>
    </row>
    <row r="37" customFormat="false" ht="12.75" hidden="false" customHeight="false" outlineLevel="0" collapsed="false">
      <c r="B37" s="205" t="s">
        <v>359</v>
      </c>
      <c r="C37" s="205" t="n">
        <v>3.14285714285714</v>
      </c>
    </row>
    <row r="38" customFormat="false" ht="12.75" hidden="false" customHeight="false" outlineLevel="0" collapsed="false">
      <c r="B38" s="205" t="s">
        <v>360</v>
      </c>
      <c r="C38" s="205" t="n">
        <v>300</v>
      </c>
    </row>
    <row r="39" customFormat="false" ht="12.75" hidden="false" customHeight="false" outlineLevel="0" collapsed="false">
      <c r="B39" s="205" t="s">
        <v>361</v>
      </c>
      <c r="C39" s="224" t="n">
        <v>0.2035</v>
      </c>
    </row>
    <row r="40" customFormat="false" ht="12.75" hidden="false" customHeight="false" outlineLevel="0" collapsed="false">
      <c r="B40" s="205" t="s">
        <v>362</v>
      </c>
      <c r="C40" s="32" t="n">
        <f aca="false">SUM(C36*C39)</f>
        <v>319.785714285714</v>
      </c>
    </row>
    <row r="41" customFormat="false" ht="12.75" hidden="false" customHeight="false" outlineLevel="0" collapsed="false">
      <c r="B41" s="205" t="s">
        <v>363</v>
      </c>
      <c r="C41" s="32" t="n">
        <v>5280</v>
      </c>
    </row>
    <row r="42" customFormat="false" ht="12.75" hidden="false" customHeight="false" outlineLevel="0" collapsed="false">
      <c r="B42" s="205" t="s">
        <v>321</v>
      </c>
      <c r="C42" s="32" t="n">
        <f aca="false">SUM(C41*C40)</f>
        <v>1688468.57142857</v>
      </c>
    </row>
    <row r="43" customFormat="false" ht="12.75" hidden="false" customHeight="false" outlineLevel="0" collapsed="false">
      <c r="B43" s="205" t="s">
        <v>364</v>
      </c>
      <c r="C43" s="225" t="n">
        <v>0.8</v>
      </c>
    </row>
    <row r="44" customFormat="false" ht="12.75" hidden="false" customHeight="false" outlineLevel="0" collapsed="false">
      <c r="B44" s="205" t="s">
        <v>365</v>
      </c>
      <c r="C44" s="32" t="n">
        <f aca="false">SUM(C43*C42)</f>
        <v>1350774.85714286</v>
      </c>
    </row>
    <row r="45" customFormat="false" ht="12.75" hidden="false" customHeight="false" outlineLevel="0" collapsed="false">
      <c r="B45" s="205" t="s">
        <v>366</v>
      </c>
      <c r="C45" s="32" t="n">
        <v>5</v>
      </c>
    </row>
    <row r="46" customFormat="false" ht="12.75" hidden="false" customHeight="false" outlineLevel="0" collapsed="false">
      <c r="B46" s="205" t="s">
        <v>367</v>
      </c>
      <c r="C46" s="32" t="n">
        <f aca="false">SUM(C44*C45)</f>
        <v>6753874.28571429</v>
      </c>
    </row>
    <row r="47" customFormat="false" ht="12.75" hidden="false" customHeight="false" outlineLevel="0" collapsed="false">
      <c r="B47" s="205" t="s">
        <v>350</v>
      </c>
      <c r="C47" s="226" t="n">
        <v>6</v>
      </c>
      <c r="D47" s="205" t="s">
        <v>368</v>
      </c>
    </row>
    <row r="48" customFormat="false" ht="12.75" hidden="false" customHeight="false" outlineLevel="0" collapsed="false">
      <c r="B48" s="205" t="s">
        <v>369</v>
      </c>
      <c r="C48" s="32" t="n">
        <f aca="false">SUM(C46*C47)</f>
        <v>40523245.7142857</v>
      </c>
    </row>
    <row r="49" customFormat="false" ht="12.75" hidden="false" customHeight="false" outlineLevel="0" collapsed="false">
      <c r="B49" s="205" t="s">
        <v>370</v>
      </c>
      <c r="C49" s="226" t="n">
        <v>0</v>
      </c>
    </row>
    <row r="50" customFormat="false" ht="12.75" hidden="false" customHeight="false" outlineLevel="0" collapsed="false">
      <c r="B50" s="205" t="s">
        <v>371</v>
      </c>
      <c r="C50" s="32" t="n">
        <f aca="false">SUM(C48*C49)</f>
        <v>0</v>
      </c>
    </row>
    <row r="51" customFormat="false" ht="12.75" hidden="false" customHeight="false" outlineLevel="0" collapsed="false">
      <c r="B51" s="205" t="s">
        <v>334</v>
      </c>
      <c r="C51" s="32" t="n">
        <f aca="false">SUM(C50*365)</f>
        <v>0</v>
      </c>
    </row>
    <row r="52" customFormat="false" ht="12.75" hidden="false" customHeight="false" outlineLevel="0" collapsed="false">
      <c r="B52" s="205" t="s">
        <v>372</v>
      </c>
      <c r="C52" s="32" t="n">
        <f aca="false">SUM(C51/1000)</f>
        <v>0</v>
      </c>
      <c r="F52" s="205" t="n">
        <f aca="false">SUM((39.4*39.4)/144)</f>
        <v>10.7802777777778</v>
      </c>
      <c r="G52" s="205" t="s">
        <v>373</v>
      </c>
    </row>
    <row r="53" customFormat="false" ht="12.75" hidden="false" customHeight="false" outlineLevel="0" collapsed="false">
      <c r="B53" s="205" t="s">
        <v>374</v>
      </c>
      <c r="C53" s="227" t="n">
        <f aca="false">SUM(C51/1000000)</f>
        <v>0</v>
      </c>
      <c r="F53" s="205" t="n">
        <v>1000</v>
      </c>
      <c r="G53" s="205" t="s">
        <v>375</v>
      </c>
    </row>
    <row r="54" customFormat="false" ht="12.75" hidden="false" customHeight="false" outlineLevel="0" collapsed="false">
      <c r="B54" s="205" t="s">
        <v>376</v>
      </c>
      <c r="C54" s="227" t="n">
        <f aca="false">SUM(C51/1000000000)</f>
        <v>0</v>
      </c>
      <c r="F54" s="205" t="n">
        <f aca="false">SUM(F53/F52)</f>
        <v>92.7619881986137</v>
      </c>
      <c r="G54" s="205" t="s">
        <v>377</v>
      </c>
    </row>
    <row r="55" customFormat="false" ht="12.75" hidden="false" customHeight="false" outlineLevel="0" collapsed="false">
      <c r="B55" s="205" t="s">
        <v>378</v>
      </c>
      <c r="C55" s="228" t="n">
        <f aca="false">SUM(C51/1000000000000)</f>
        <v>0</v>
      </c>
      <c r="F55" s="229" t="n">
        <v>0.26</v>
      </c>
      <c r="G55" s="205" t="s">
        <v>379</v>
      </c>
    </row>
    <row r="56" customFormat="false" ht="12.75" hidden="false" customHeight="false" outlineLevel="0" collapsed="false">
      <c r="B56" s="205" t="s">
        <v>380</v>
      </c>
      <c r="C56" s="230" t="n">
        <f aca="false">SUM(C51)/3.4121415</f>
        <v>0</v>
      </c>
      <c r="F56" s="205" t="n">
        <f aca="false">SUM(F54*F55)</f>
        <v>24.1181169316396</v>
      </c>
      <c r="G56" s="205" t="s">
        <v>381</v>
      </c>
    </row>
    <row r="57" customFormat="false" ht="13.5" hidden="false" customHeight="false" outlineLevel="0" collapsed="false">
      <c r="B57" s="205" t="s">
        <v>382</v>
      </c>
      <c r="C57" s="231" t="n">
        <f aca="false">SUM(C56/10^15)</f>
        <v>0</v>
      </c>
    </row>
    <row r="58" customFormat="false" ht="24" hidden="false" customHeight="true" outlineLevel="0" collapsed="false">
      <c r="A58" s="223" t="s">
        <v>383</v>
      </c>
      <c r="B58" s="212"/>
      <c r="C58" s="213"/>
      <c r="D58" s="213"/>
      <c r="E58" s="214"/>
    </row>
    <row r="59" customFormat="false" ht="18" hidden="false" customHeight="true" outlineLevel="0" collapsed="false">
      <c r="A59" s="215"/>
      <c r="B59" s="205" t="s">
        <v>334</v>
      </c>
      <c r="C59" s="227" t="n">
        <f aca="false">SUM(C22+C14+C32+C51)</f>
        <v>1027949595776</v>
      </c>
      <c r="D59" s="232"/>
      <c r="E59" s="232"/>
    </row>
    <row r="60" customFormat="false" ht="18" hidden="false" customHeight="true" outlineLevel="0" collapsed="false">
      <c r="A60" s="218"/>
      <c r="B60" s="205" t="s">
        <v>372</v>
      </c>
      <c r="C60" s="32" t="n">
        <f aca="false">SUM(C59/1000)</f>
        <v>1027949595.776</v>
      </c>
    </row>
    <row r="61" customFormat="false" ht="18" hidden="false" customHeight="true" outlineLevel="0" collapsed="false">
      <c r="A61" s="218"/>
      <c r="B61" s="205" t="s">
        <v>374</v>
      </c>
      <c r="C61" s="32" t="n">
        <f aca="false">SUM(C59/1000000)</f>
        <v>1027949.595776</v>
      </c>
    </row>
    <row r="62" customFormat="false" ht="18" hidden="false" customHeight="true" outlineLevel="0" collapsed="false">
      <c r="A62" s="218"/>
      <c r="B62" s="205" t="s">
        <v>384</v>
      </c>
      <c r="C62" s="32" t="n">
        <f aca="false">SUM(C59/1000000000)</f>
        <v>1027.949595776</v>
      </c>
    </row>
    <row r="63" customFormat="false" ht="18" hidden="false" customHeight="true" outlineLevel="0" collapsed="false">
      <c r="A63" s="218"/>
      <c r="B63" s="205" t="s">
        <v>378</v>
      </c>
      <c r="C63" s="32" t="n">
        <f aca="false">SUM(C59/1000000000000)</f>
        <v>1.027949595776</v>
      </c>
    </row>
    <row r="64" customFormat="false" ht="18" hidden="false" customHeight="true" outlineLevel="0" collapsed="false">
      <c r="A64" s="218"/>
      <c r="B64" s="205" t="s">
        <v>385</v>
      </c>
      <c r="C64" s="233" t="n">
        <v>0.1</v>
      </c>
    </row>
    <row r="65" customFormat="false" ht="21" hidden="false" customHeight="true" outlineLevel="0" collapsed="false">
      <c r="A65" s="218"/>
      <c r="B65" s="205" t="s">
        <v>386</v>
      </c>
      <c r="C65" s="234" t="n">
        <f aca="false">SUM(C60*C64)</f>
        <v>102794959.5776</v>
      </c>
    </row>
    <row r="66" customFormat="false" ht="21" hidden="false" customHeight="true" outlineLevel="0" collapsed="false">
      <c r="A66" s="218"/>
      <c r="B66" s="235" t="s">
        <v>387</v>
      </c>
      <c r="C66" s="236" t="n">
        <f aca="false">SUM(C67/365)</f>
        <v>9609615001.79593</v>
      </c>
    </row>
    <row r="67" customFormat="false" ht="21" hidden="false" customHeight="true" outlineLevel="0" collapsed="false">
      <c r="A67" s="218"/>
      <c r="B67" s="205" t="s">
        <v>388</v>
      </c>
      <c r="C67" s="236" t="n">
        <f aca="false">SUM(C59*3.4121415)</f>
        <v>3507509475655.51</v>
      </c>
    </row>
    <row r="68" customFormat="false" ht="18" hidden="false" customHeight="true" outlineLevel="0" collapsed="false">
      <c r="A68" s="218"/>
      <c r="B68" s="205" t="s">
        <v>389</v>
      </c>
      <c r="C68" s="237" t="n">
        <f aca="false">SUM(C67/1000000000000000)</f>
        <v>0.00350750947565551</v>
      </c>
      <c r="D68" s="205" t="s">
        <v>390</v>
      </c>
    </row>
    <row r="69" customFormat="false" ht="18" hidden="false" customHeight="true" outlineLevel="0" collapsed="false">
      <c r="A69" s="218"/>
      <c r="B69" s="205" t="s">
        <v>391</v>
      </c>
      <c r="C69" s="32" t="n">
        <v>4200</v>
      </c>
      <c r="D69" s="205" t="s">
        <v>392</v>
      </c>
    </row>
    <row r="70" customFormat="false" ht="18" hidden="false" customHeight="true" outlineLevel="0" collapsed="false">
      <c r="A70" s="218"/>
      <c r="B70" s="205" t="s">
        <v>393</v>
      </c>
      <c r="C70" s="32" t="n">
        <f aca="false">SUM(C59/C69)</f>
        <v>244749903.75619</v>
      </c>
      <c r="D70" s="205" t="s">
        <v>394</v>
      </c>
    </row>
    <row r="71" customFormat="false" ht="15.75" hidden="false" customHeight="true" outlineLevel="0" collapsed="false">
      <c r="A71" s="218"/>
      <c r="B71" s="205" t="s">
        <v>395</v>
      </c>
      <c r="C71" s="227" t="n">
        <f aca="false">SUM(C70/10)</f>
        <v>24474990.375619</v>
      </c>
      <c r="D71" s="205" t="s">
        <v>396</v>
      </c>
    </row>
    <row r="72" customFormat="false" ht="15.75" hidden="false" customHeight="true" outlineLevel="0" collapsed="false">
      <c r="A72" s="218"/>
      <c r="B72" s="235" t="s">
        <v>397</v>
      </c>
      <c r="C72" s="237" t="n">
        <f aca="false">SUM(C71/(80*12))</f>
        <v>25494.7816412698</v>
      </c>
      <c r="D72" s="205" t="s">
        <v>398</v>
      </c>
    </row>
    <row r="73" customFormat="false" ht="15.75" hidden="false" customHeight="true" outlineLevel="0" collapsed="false">
      <c r="A73" s="218"/>
      <c r="B73" s="235" t="s">
        <v>399</v>
      </c>
      <c r="C73" s="32" t="n">
        <v>500000000</v>
      </c>
    </row>
    <row r="74" customFormat="false" ht="12.75" hidden="false" customHeight="false" outlineLevel="0" collapsed="false">
      <c r="A74" s="218"/>
      <c r="B74" s="235" t="s">
        <v>400</v>
      </c>
      <c r="C74" s="224" t="n">
        <f aca="false">SUM(C72/C73)</f>
        <v>5.09895632825397E-005</v>
      </c>
      <c r="D74" s="205" t="s">
        <v>401</v>
      </c>
    </row>
    <row r="76" customFormat="false" ht="12.75" hidden="false" customHeight="false" outlineLevel="0" collapsed="false">
      <c r="A76" s="238" t="s">
        <v>402</v>
      </c>
      <c r="B76" s="4" t="s">
        <v>403</v>
      </c>
    </row>
    <row r="77" customFormat="false" ht="12.75" hidden="false" customHeight="false" outlineLevel="0" collapsed="false">
      <c r="A77" s="239"/>
      <c r="B77" s="240" t="s">
        <v>404</v>
      </c>
    </row>
    <row r="78" customFormat="false" ht="12.75" hidden="false" customHeight="true" outlineLevel="0" collapsed="false">
      <c r="B78" s="241" t="s">
        <v>405</v>
      </c>
      <c r="C78" s="241"/>
      <c r="D78" s="241"/>
      <c r="E78" s="241"/>
      <c r="F78" s="241"/>
    </row>
    <row r="79" customFormat="false" ht="54" hidden="false" customHeight="true" outlineLevel="0" collapsed="false">
      <c r="B79" s="241"/>
      <c r="C79" s="241"/>
      <c r="D79" s="241"/>
      <c r="E79" s="241"/>
      <c r="F79" s="241"/>
    </row>
    <row r="81" customFormat="false" ht="13.5" hidden="false" customHeight="false" outlineLevel="0" collapsed="false"/>
    <row r="82" customFormat="false" ht="13.5" hidden="false" customHeight="false" outlineLevel="0" collapsed="false">
      <c r="C82" s="242" t="s">
        <v>406</v>
      </c>
      <c r="D82" s="242" t="s">
        <v>407</v>
      </c>
      <c r="E82" s="242" t="s">
        <v>408</v>
      </c>
    </row>
    <row r="83" customFormat="false" ht="13.5" hidden="false" customHeight="false" outlineLevel="0" collapsed="false">
      <c r="C83" s="243" t="n">
        <v>1</v>
      </c>
      <c r="D83" s="244" t="s">
        <v>409</v>
      </c>
      <c r="E83" s="245" t="s">
        <v>410</v>
      </c>
    </row>
    <row r="84" customFormat="false" ht="13.5" hidden="false" customHeight="false" outlineLevel="0" collapsed="false">
      <c r="C84" s="246" t="n">
        <v>10</v>
      </c>
      <c r="D84" s="245" t="s">
        <v>411</v>
      </c>
      <c r="E84" s="245" t="s">
        <v>412</v>
      </c>
    </row>
    <row r="85" customFormat="false" ht="13.5" hidden="false" customHeight="false" outlineLevel="0" collapsed="false">
      <c r="C85" s="246" t="n">
        <v>100</v>
      </c>
      <c r="D85" s="245" t="s">
        <v>413</v>
      </c>
      <c r="E85" s="245" t="s">
        <v>414</v>
      </c>
    </row>
    <row r="86" customFormat="false" ht="13.5" hidden="false" customHeight="false" outlineLevel="0" collapsed="false">
      <c r="C86" s="246" t="n">
        <v>1000</v>
      </c>
      <c r="D86" s="245" t="s">
        <v>415</v>
      </c>
      <c r="E86" s="245" t="s">
        <v>416</v>
      </c>
    </row>
    <row r="87" customFormat="false" ht="13.5" hidden="false" customHeight="false" outlineLevel="0" collapsed="false">
      <c r="C87" s="246" t="n">
        <v>1000000</v>
      </c>
      <c r="D87" s="245" t="s">
        <v>417</v>
      </c>
      <c r="E87" s="245" t="s">
        <v>418</v>
      </c>
    </row>
    <row r="88" customFormat="false" ht="13.5" hidden="false" customHeight="false" outlineLevel="0" collapsed="false">
      <c r="C88" s="246" t="n">
        <v>1000000000</v>
      </c>
      <c r="D88" s="245" t="s">
        <v>419</v>
      </c>
      <c r="E88" s="245" t="s">
        <v>420</v>
      </c>
    </row>
    <row r="89" customFormat="false" ht="13.5" hidden="false" customHeight="false" outlineLevel="0" collapsed="false">
      <c r="C89" s="246" t="n">
        <v>1000000000000</v>
      </c>
      <c r="D89" s="245" t="s">
        <v>421</v>
      </c>
      <c r="E89" s="245" t="s">
        <v>422</v>
      </c>
    </row>
    <row r="90" customFormat="false" ht="13.5" hidden="false" customHeight="false" outlineLevel="0" collapsed="false">
      <c r="C90" s="246" t="n">
        <v>1000000000000000</v>
      </c>
      <c r="D90" s="245" t="s">
        <v>423</v>
      </c>
      <c r="E90" s="245" t="s">
        <v>424</v>
      </c>
    </row>
    <row r="91" customFormat="false" ht="13.5" hidden="false" customHeight="false" outlineLevel="0" collapsed="false">
      <c r="C91" s="246" t="n">
        <v>1E+018</v>
      </c>
      <c r="D91" s="245" t="s">
        <v>425</v>
      </c>
      <c r="E91" s="245" t="s">
        <v>426</v>
      </c>
    </row>
    <row r="92" customFormat="false" ht="13.5" hidden="false" customHeight="false" outlineLevel="0" collapsed="false">
      <c r="C92" s="246" t="n">
        <v>1E+021</v>
      </c>
      <c r="D92" s="245" t="s">
        <v>427</v>
      </c>
      <c r="E92" s="245" t="s">
        <v>428</v>
      </c>
    </row>
    <row r="93" customFormat="false" ht="13.5" hidden="false" customHeight="false" outlineLevel="0" collapsed="false">
      <c r="C93" s="246" t="n">
        <v>1E+024</v>
      </c>
      <c r="D93" s="245" t="s">
        <v>429</v>
      </c>
      <c r="E93" s="245" t="s">
        <v>430</v>
      </c>
    </row>
  </sheetData>
  <mergeCells count="1">
    <mergeCell ref="B78:F79"/>
  </mergeCells>
  <hyperlinks>
    <hyperlink ref="B76" r:id="rId2" display="http://www.eere.energy.gov/solar/cfm/faqs/third_level.cfm/name=Photovoltaics/cat=The%20Basic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stin Sutton</cp:lastModifiedBy>
  <cp:lastPrinted>2011-05-28T19:57:44Z</cp:lastPrinted>
  <dcterms:modified xsi:type="dcterms:W3CDTF">2011-08-31T15:19:04Z</dcterms:modified>
  <cp:revision>0</cp:revision>
  <dc:subject>The Money</dc:subject>
  <dc:title>Interstate Traveler Project</dc:title>
</cp:coreProperties>
</file>