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gy Calculator" sheetId="1" state="visible" r:id="rId2"/>
    <sheet name="Sheet3" sheetId="2" state="visible" r:id="rId3"/>
    <sheet name="Furnace BTU Calc" sheetId="3" state="visible" r:id="rId4"/>
    <sheet name="Base Units" sheetId="4" state="visible" r:id="rId5"/>
    <sheet name="Sheet2" sheetId="5" state="visible" r:id="rId6"/>
    <sheet name="CG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Total_Cost_for_InterState_Traveler_Installation" vbProcedure="false">#REF!</definedName>
    <definedName function="false" hidden="false" name="Trans_Rev_per_day_per_mile" vbProcedure="false">'[3]ITC National Network'!$O$8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6</xdr:row>
                <xdr:rowOff>14</xdr:rowOff>
              </xdr:from>
              <xdr:to>
                <xdr:col>3</xdr:col>
                <xdr:colOff>98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0</xdr:row>
                <xdr:rowOff>14</xdr:rowOff>
              </xdr:from>
              <xdr:to>
                <xdr:col>3</xdr:col>
                <xdr:colOff>98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4</xdr:row>
                <xdr:rowOff>14</xdr:rowOff>
              </xdr:from>
              <xdr:to>
                <xdr:col>3</xdr:col>
                <xdr:colOff>98</xdr:colOff>
                <xdr:row>17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23</xdr:row>
                <xdr:rowOff>16</xdr:rowOff>
              </xdr:from>
              <xdr:to>
                <xdr:col>3</xdr:col>
                <xdr:colOff>98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498">
  <si>
    <t xml:space="preserve">Interstate Traveler Energy Calculator</t>
  </si>
  <si>
    <t xml:space="preserve">1 watt-hour = 3.4121415 Btu</t>
  </si>
  <si>
    <t xml:space="preserve">Multiple</t>
  </si>
  <si>
    <t xml:space="preserve">Name</t>
  </si>
  <si>
    <t xml:space="preserve">Symbol</t>
  </si>
  <si>
    <t xml:space="preserve">Enter Values in fields marked in Yellow</t>
  </si>
  <si>
    <t xml:space="preserve">watt</t>
  </si>
  <si>
    <t xml:space="preserve">W</t>
  </si>
  <si>
    <t xml:space="preserve">ITC Rail Combined Wattage Output of Two Parallel Tracks Combined</t>
  </si>
  <si>
    <t xml:space="preserve">decawatt</t>
  </si>
  <si>
    <t xml:space="preserve">daW</t>
  </si>
  <si>
    <t xml:space="preserve">Mile</t>
  </si>
  <si>
    <t xml:space="preserve">ft</t>
  </si>
  <si>
    <t xml:space="preserve">hectowatt</t>
  </si>
  <si>
    <t xml:space="preserve">hW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kilowatt</t>
  </si>
  <si>
    <t xml:space="preserve">kW</t>
  </si>
  <si>
    <t xml:space="preserve">Area</t>
  </si>
  <si>
    <t xml:space="preserve">SqFt/mile</t>
  </si>
  <si>
    <t xml:space="preserve">megawatt</t>
  </si>
  <si>
    <t xml:space="preserve">MW</t>
  </si>
  <si>
    <t xml:space="preserve">Watts/SqFt  ( set at 12 )</t>
  </si>
  <si>
    <t xml:space="preserve">watts/SqFt</t>
  </si>
  <si>
    <t xml:space="preserve">( should be 12 )</t>
  </si>
  <si>
    <t xml:space="preserve">gigawatt</t>
  </si>
  <si>
    <t xml:space="preserve">GW</t>
  </si>
  <si>
    <t xml:space="preserve">Total Watts</t>
  </si>
  <si>
    <t xml:space="preserve">Watts/mile/hour</t>
  </si>
  <si>
    <t xml:space="preserve">terawatt</t>
  </si>
  <si>
    <t xml:space="preserve">TW</t>
  </si>
  <si>
    <t xml:space="preserve">Total Solar Hours/day</t>
  </si>
  <si>
    <t xml:space="preserve">Solar Hours/day</t>
  </si>
  <si>
    <t xml:space="preserve">petawatt</t>
  </si>
  <si>
    <t xml:space="preserve">PW</t>
  </si>
  <si>
    <t xml:space="preserve">Total Watts/day/mile</t>
  </si>
  <si>
    <t xml:space="preserve">watts/day/mile</t>
  </si>
  <si>
    <t xml:space="preserve">exawatt</t>
  </si>
  <si>
    <t xml:space="preserve">EW</t>
  </si>
  <si>
    <t xml:space="preserve">Total Miles  ( set at 54,000 )</t>
  </si>
  <si>
    <t xml:space="preserve">miles</t>
  </si>
  <si>
    <t xml:space="preserve">( should be 54,000 )</t>
  </si>
  <si>
    <t xml:space="preserve">zettawatt</t>
  </si>
  <si>
    <t xml:space="preserve">ZW</t>
  </si>
  <si>
    <t xml:space="preserve">Total watts/day/all miles</t>
  </si>
  <si>
    <t xml:space="preserve">yottawatt</t>
  </si>
  <si>
    <t xml:space="preserve">YW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100 miles / state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f automobile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</t>
    </r>
  </si>
  <si>
    <t xml:space="preserve">ITC Solenoid</t>
  </si>
  <si>
    <t xml:space="preserve">Number of Turns</t>
  </si>
  <si>
    <t xml:space="preserve">Radius of Turn</t>
  </si>
  <si>
    <t xml:space="preserve">Length of Wire</t>
  </si>
  <si>
    <t xml:space="preserve">Volts</t>
  </si>
  <si>
    <t xml:space="preserve">Amps</t>
  </si>
  <si>
    <t xml:space="preserve">Ohms</t>
  </si>
  <si>
    <t xml:space="preserve">Number of Solenoids</t>
  </si>
  <si>
    <t xml:space="preserve">Total Length of Wire</t>
  </si>
  <si>
    <t xml:space="preserve">Dojo Furnace Calculator</t>
  </si>
  <si>
    <t xml:space="preserve">Furnace Rating in BTU/Hr</t>
  </si>
  <si>
    <t xml:space="preserve">BTU/Cubic Foot</t>
  </si>
  <si>
    <t xml:space="preserve">Cubic Feet / Hour</t>
  </si>
  <si>
    <t xml:space="preserve">Cost / Million BTU</t>
  </si>
  <si>
    <t xml:space="preserve">Cost / Cu Ft</t>
  </si>
  <si>
    <t xml:space="preserve">Cost / Hour</t>
  </si>
  <si>
    <t xml:space="preserve">Hours / Day</t>
  </si>
  <si>
    <t xml:space="preserve">Day / Week</t>
  </si>
  <si>
    <t xml:space="preserve">Hours / Week</t>
  </si>
  <si>
    <t xml:space="preserve">Hours / Month</t>
  </si>
  <si>
    <t xml:space="preserve">Cost / Day</t>
  </si>
  <si>
    <t xml:space="preserve">Cost / Week</t>
  </si>
  <si>
    <t xml:space="preserve">Cost / Month</t>
  </si>
  <si>
    <t xml:space="preserve">Compare Hydrogen with NG LP and Elecricty cost / BTU</t>
  </si>
  <si>
    <t xml:space="preserve">Base Units</t>
  </si>
  <si>
    <t xml:space="preserve">Quantity or phenomenon</t>
  </si>
  <si>
    <t xml:space="preserve">Standard International unit</t>
  </si>
  <si>
    <t xml:space="preserve">Alternate units</t>
  </si>
  <si>
    <t xml:space="preserve">(and symbol)</t>
  </si>
  <si>
    <t xml:space="preserve">(and symbols)</t>
  </si>
  <si>
    <t xml:space="preserve">displacement (d)</t>
  </si>
  <si>
    <t xml:space="preserve">meter (m)</t>
  </si>
  <si>
    <t xml:space="preserve">centimeter (cm)</t>
  </si>
  <si>
    <t xml:space="preserve">foot (ft)</t>
  </si>
  <si>
    <t xml:space="preserve">mass (m)</t>
  </si>
  <si>
    <t xml:space="preserve">kilogram (kg)</t>
  </si>
  <si>
    <t xml:space="preserve">gram (g)</t>
  </si>
  <si>
    <t xml:space="preserve">time (t)</t>
  </si>
  <si>
    <t xml:space="preserve">second (s or sec)</t>
  </si>
  <si>
    <t xml:space="preserve">hour (h or hr)</t>
  </si>
  <si>
    <t xml:space="preserve">mean solar day (dy)</t>
  </si>
  <si>
    <t xml:space="preserve">solar year (yr)</t>
  </si>
  <si>
    <t xml:space="preserve">current (I)</t>
  </si>
  <si>
    <t xml:space="preserve">ampere (A)</t>
  </si>
  <si>
    <t xml:space="preserve">statampere (statA)</t>
  </si>
  <si>
    <t xml:space="preserve">abampere (abA)</t>
  </si>
  <si>
    <t xml:space="preserve">temperature (T)</t>
  </si>
  <si>
    <t xml:space="preserve">kelvin (ºK or K)</t>
  </si>
  <si>
    <t xml:space="preserve">degree Celsius (ºC or C)</t>
  </si>
  <si>
    <t xml:space="preserve">degree Fahrenheit (ºF or F)</t>
  </si>
  <si>
    <t xml:space="preserve">degree Rankine (ºR or R)</t>
  </si>
  <si>
    <t xml:space="preserve">amount of substance (N)</t>
  </si>
  <si>
    <t xml:space="preserve">mole (mol)</t>
  </si>
  <si>
    <t xml:space="preserve">--</t>
  </si>
  <si>
    <t xml:space="preserve">luminous intensity</t>
  </si>
  <si>
    <t xml:space="preserve">candela (cd)</t>
  </si>
  <si>
    <r>
      <rPr>
        <sz val="9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B</t>
    </r>
    <r>
      <rPr>
        <sz val="9"/>
        <rFont val="Arial"/>
        <family val="2"/>
      </rPr>
      <t xml:space="preserve"> or </t>
    </r>
    <r>
      <rPr>
        <i val="true"/>
        <sz val="10"/>
        <color rgb="FF000000"/>
        <rFont val="Arial"/>
        <family val="2"/>
      </rPr>
      <t xml:space="preserve">L</t>
    </r>
    <r>
      <rPr>
        <sz val="9"/>
        <rFont val="Arial"/>
        <family val="2"/>
      </rPr>
      <t xml:space="preserve">)</t>
    </r>
  </si>
  <si>
    <t xml:space="preserve">Derived Units</t>
  </si>
  <si>
    <t xml:space="preserve">area (A)</t>
  </si>
  <si>
    <t xml:space="preserve">meter squared (m2)</t>
  </si>
  <si>
    <r>
      <rPr>
        <sz val="9"/>
        <rFont val="Arial"/>
        <family val="2"/>
      </rPr>
      <t xml:space="preserve">centimeter squared (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circular mil</t>
  </si>
  <si>
    <t xml:space="preserve">foot squared (ft2)</t>
  </si>
  <si>
    <t xml:space="preserve">volume (V)</t>
  </si>
  <si>
    <t xml:space="preserve">meter cubed (m3)</t>
  </si>
  <si>
    <r>
      <rPr>
        <sz val="9"/>
        <rFont val="Arial"/>
        <family val="2"/>
      </rPr>
      <t xml:space="preserve">centimeter cubed (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oot cubed (f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material density (D)</t>
  </si>
  <si>
    <t xml:space="preserve">kilogram per meter cubed</t>
  </si>
  <si>
    <t xml:space="preserve">gram per centimeter cubed</t>
  </si>
  <si>
    <r>
      <rPr>
        <sz val="9"/>
        <rFont val="Arial"/>
        <family val="2"/>
      </rPr>
      <t xml:space="preserve">(k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r kg · m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g/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r g · cm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2"/>
      </rPr>
      <t xml:space="preserve">)</t>
    </r>
  </si>
  <si>
    <t xml:space="preserve">specific volume</t>
  </si>
  <si>
    <t xml:space="preserve">meter cubed per kilogram</t>
  </si>
  <si>
    <t xml:space="preserve">centimeter cubed per gram</t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kg or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· kg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g or 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· g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amount of substance concentration</t>
  </si>
  <si>
    <t xml:space="preserve">mole per meter cubed</t>
  </si>
  <si>
    <r>
      <rPr>
        <sz val="9"/>
        <rFont val="Arial"/>
        <family val="2"/>
      </rPr>
      <t xml:space="preserve">(mol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r mol · m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2"/>
      </rPr>
      <t xml:space="preserve">)</t>
    </r>
  </si>
  <si>
    <t xml:space="preserve">force (F or F)</t>
  </si>
  <si>
    <t xml:space="preserve">newton (N)</t>
  </si>
  <si>
    <t xml:space="preserve">dyne (dyn)</t>
  </si>
  <si>
    <t xml:space="preserve">weight</t>
  </si>
  <si>
    <t xml:space="preserve">pound (lb)</t>
  </si>
  <si>
    <r>
      <rPr>
        <sz val="9"/>
        <rFont val="Arial"/>
        <family val="2"/>
      </rPr>
      <t xml:space="preserve">impulse (</t>
    </r>
    <r>
      <rPr>
        <i val="true"/>
        <sz val="10"/>
        <color rgb="FF000000"/>
        <rFont val="Arial"/>
        <family val="2"/>
      </rPr>
      <t xml:space="preserve">I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newton-second (N · s)</t>
  </si>
  <si>
    <t xml:space="preserve">dyne-second (dyn · s)</t>
  </si>
  <si>
    <t xml:space="preserve">work (w)</t>
  </si>
  <si>
    <t xml:space="preserve">newton-meter (N · m)</t>
  </si>
  <si>
    <t xml:space="preserve">dyne-centimeter (dyn · cm)</t>
  </si>
  <si>
    <t xml:space="preserve">pressure (P)</t>
  </si>
  <si>
    <t xml:space="preserve">Pascal (Pa)</t>
  </si>
  <si>
    <t xml:space="preserve">dyne per centimeter squared</t>
  </si>
  <si>
    <r>
      <rPr>
        <sz val="9"/>
        <rFont val="Arial"/>
        <family val="2"/>
      </rPr>
      <t xml:space="preserve">(dyn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dyn · c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peed (</t>
    </r>
    <r>
      <rPr>
        <i val="true"/>
        <sz val="10"/>
        <color rgb="FF000000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t xml:space="preserve">meter per second</t>
  </si>
  <si>
    <t xml:space="preserve">centimeter per second</t>
  </si>
  <si>
    <t xml:space="preserve">velocity (v or v)</t>
  </si>
  <si>
    <r>
      <rPr>
        <sz val="9"/>
        <rFont val="Arial"/>
        <family val="2"/>
      </rPr>
      <t xml:space="preserve">(m/s or m · 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cm/s or cm · 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momentum (p or p)</t>
  </si>
  <si>
    <t xml:space="preserve">kilogram-meter per second</t>
  </si>
  <si>
    <t xml:space="preserve">gram-centimeter per second</t>
  </si>
  <si>
    <r>
      <rPr>
        <sz val="9"/>
        <rFont val="Arial"/>
        <family val="2"/>
      </rPr>
      <t xml:space="preserve">(kg · m/s or kg · m · 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g · cm/s or g · cm · 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cceleration (</t>
    </r>
    <r>
      <rPr>
        <i val="true"/>
        <sz val="10"/>
        <color rgb="FF000000"/>
        <rFont val="Arial"/>
        <family val="2"/>
      </rPr>
      <t xml:space="preserve">a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</t>
    </r>
  </si>
  <si>
    <t xml:space="preserve">meter per second squared</t>
  </si>
  <si>
    <t xml:space="preserve">centimeter per second squared</t>
  </si>
  <si>
    <r>
      <rPr>
        <sz val="9"/>
        <rFont val="Arial"/>
        <family val="2"/>
      </rPr>
      <t xml:space="preserve">(m/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m · s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cm/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cm · s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gravity (g)</t>
  </si>
  <si>
    <t xml:space="preserve">current density</t>
  </si>
  <si>
    <t xml:space="preserve">ampere per meter squared</t>
  </si>
  <si>
    <t xml:space="preserve">ampere per centimeter squared</t>
  </si>
  <si>
    <r>
      <rPr>
        <sz val="9"/>
        <rFont val="Arial"/>
        <family val="2"/>
      </rPr>
      <t xml:space="preserve">(A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A · 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A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A · c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electromotive force (emf)</t>
  </si>
  <si>
    <t xml:space="preserve">volt (V)</t>
  </si>
  <si>
    <t xml:space="preserve">statvolt (statV)</t>
  </si>
  <si>
    <t xml:space="preserve">voltage (V or E)</t>
  </si>
  <si>
    <t xml:space="preserve">abvolt (abV)</t>
  </si>
  <si>
    <t xml:space="preserve">resistance (R)</t>
  </si>
  <si>
    <t xml:space="preserve">ohm</t>
  </si>
  <si>
    <t xml:space="preserve">statohm</t>
  </si>
  <si>
    <t xml:space="preserve">abohm</t>
  </si>
  <si>
    <t xml:space="preserve">conductance (G)</t>
  </si>
  <si>
    <t xml:space="preserve">siemens (S)</t>
  </si>
  <si>
    <t xml:space="preserve">statsiemens (statS)</t>
  </si>
  <si>
    <t xml:space="preserve">absiemens (abS)</t>
  </si>
  <si>
    <t xml:space="preserve">electric field strength (E)</t>
  </si>
  <si>
    <t xml:space="preserve">volt per meter</t>
  </si>
  <si>
    <t xml:space="preserve">microvolt per meter</t>
  </si>
  <si>
    <r>
      <rPr>
        <sz val="9"/>
        <rFont val="Arial"/>
        <family val="2"/>
      </rPr>
      <t xml:space="preserve">(V/m or V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µV/m or µV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lectric flux density (</t>
    </r>
    <r>
      <rPr>
        <i val="true"/>
        <sz val="10"/>
        <color rgb="FF000000"/>
        <rFont val="Arial"/>
        <family val="2"/>
      </rPr>
      <t xml:space="preserve">D</t>
    </r>
    <r>
      <rPr>
        <sz val="9"/>
        <rFont val="Arial"/>
        <family val="2"/>
      </rPr>
      <t xml:space="preserve">)</t>
    </r>
  </si>
  <si>
    <t xml:space="preserve">coulomb per meter squared</t>
  </si>
  <si>
    <t xml:space="preserve">coulomb per centimeter squared</t>
  </si>
  <si>
    <r>
      <rPr>
        <sz val="9"/>
        <rFont val="Arial"/>
        <family val="2"/>
      </rPr>
      <t xml:space="preserve">(C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C · 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C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C · c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electric charge density</t>
  </si>
  <si>
    <t xml:space="preserve">coulomb per meter cubed</t>
  </si>
  <si>
    <t xml:space="preserve">coulomb per centimeter cubed</t>
  </si>
  <si>
    <r>
      <rPr>
        <sz val="9"/>
        <rFont val="Arial"/>
        <family val="2"/>
      </rPr>
      <t xml:space="preserve">(C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r C · m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C/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r C · cm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2"/>
      </rPr>
      <t xml:space="preserve">)</t>
    </r>
  </si>
  <si>
    <t xml:space="preserve">permittivity</t>
  </si>
  <si>
    <t xml:space="preserve">farad per meter</t>
  </si>
  <si>
    <t xml:space="preserve">picofarad per meter</t>
  </si>
  <si>
    <r>
      <rPr>
        <sz val="9"/>
        <rFont val="Arial"/>
        <family val="2"/>
      </rPr>
      <t xml:space="preserve">(F/m or F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pF/m or pF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microfarad per meter</t>
  </si>
  <si>
    <r>
      <rPr>
        <sz val="9"/>
        <rFont val="Arial"/>
        <family val="2"/>
      </rPr>
      <t xml:space="preserve">(µF/m or µF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power (P)</t>
  </si>
  <si>
    <t xml:space="preserve">watt (W)</t>
  </si>
  <si>
    <t xml:space="preserve">horsepower (hp)</t>
  </si>
  <si>
    <t xml:space="preserve">statwatt (statW)</t>
  </si>
  <si>
    <t xml:space="preserve">abwatt (abW)</t>
  </si>
  <si>
    <t xml:space="preserve">energy (E)</t>
  </si>
  <si>
    <t xml:space="preserve">joule (J)</t>
  </si>
  <si>
    <t xml:space="preserve">erg (erg)</t>
  </si>
  <si>
    <t xml:space="preserve">watt hour (Wh)</t>
  </si>
  <si>
    <t xml:space="preserve">kilowatt hour (kWh)</t>
  </si>
  <si>
    <t xml:space="preserve">heat (h)</t>
  </si>
  <si>
    <t xml:space="preserve">calorie (cal)</t>
  </si>
  <si>
    <t xml:space="preserve">kilocalorie (kcal)</t>
  </si>
  <si>
    <t xml:space="preserve">British thermal unit (Btu)</t>
  </si>
  <si>
    <t xml:space="preserve">magnetomotive force (M or mmf)</t>
  </si>
  <si>
    <t xml:space="preserve">ampere-turn (AT)</t>
  </si>
  <si>
    <t xml:space="preserve">gilbert (G)</t>
  </si>
  <si>
    <t xml:space="preserve">charge quantity (Q)</t>
  </si>
  <si>
    <t xml:space="preserve">coulomb (C)</t>
  </si>
  <si>
    <t xml:space="preserve">statcoulomb (statC)</t>
  </si>
  <si>
    <t xml:space="preserve">abcoulomb (abC)</t>
  </si>
  <si>
    <t xml:space="preserve">faraday</t>
  </si>
  <si>
    <t xml:space="preserve">capacitance (C)</t>
  </si>
  <si>
    <t xml:space="preserve">farad (F)</t>
  </si>
  <si>
    <t xml:space="preserve">statfarad (statF)</t>
  </si>
  <si>
    <t xml:space="preserve">abfarad (abF)</t>
  </si>
  <si>
    <t xml:space="preserve">inductance (L)</t>
  </si>
  <si>
    <t xml:space="preserve">henry (H)</t>
  </si>
  <si>
    <t xml:space="preserve">stathenry (statH)</t>
  </si>
  <si>
    <t xml:space="preserve">abhenry (abH)</t>
  </si>
  <si>
    <t xml:space="preserve">magnetic flux</t>
  </si>
  <si>
    <t xml:space="preserve">weber (Wb)</t>
  </si>
  <si>
    <t xml:space="preserve">maxwell (Mx)</t>
  </si>
  <si>
    <t xml:space="preserve">magnetic flux density</t>
  </si>
  <si>
    <t xml:space="preserve">tesla (T)</t>
  </si>
  <si>
    <t xml:space="preserve">gauss (G)</t>
  </si>
  <si>
    <t xml:space="preserve">magnetic field strength (H)</t>
  </si>
  <si>
    <t xml:space="preserve">ampere per meter</t>
  </si>
  <si>
    <t xml:space="preserve">oersted (Oe)</t>
  </si>
  <si>
    <r>
      <rPr>
        <sz val="9"/>
        <rFont val="Arial"/>
        <family val="2"/>
      </rPr>
      <t xml:space="preserve">(A/m or A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permeability (µ)</t>
  </si>
  <si>
    <t xml:space="preserve">henry per meter</t>
  </si>
  <si>
    <t xml:space="preserve">microhenry per meter</t>
  </si>
  <si>
    <r>
      <rPr>
        <sz val="9"/>
        <rFont val="Arial"/>
        <family val="2"/>
      </rPr>
      <t xml:space="preserve">(H/m or H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µH/m or µH ·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electromagnetic field strength</t>
  </si>
  <si>
    <t xml:space="preserve">watt per meter squared</t>
  </si>
  <si>
    <t xml:space="preserve">microwatt per meter squared</t>
  </si>
  <si>
    <r>
      <rPr>
        <sz val="9"/>
        <rFont val="Arial"/>
        <family val="2"/>
      </rPr>
      <t xml:space="preserve">(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W · 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µ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µW · 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radiant intensity</t>
  </si>
  <si>
    <t xml:space="preserve">watt per steradian</t>
  </si>
  <si>
    <r>
      <rPr>
        <sz val="9"/>
        <rFont val="Arial"/>
        <family val="2"/>
      </rPr>
      <t xml:space="preserve">(W/sr or W · sr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luminous flux</t>
  </si>
  <si>
    <t xml:space="preserve">lumen (lm)</t>
  </si>
  <si>
    <t xml:space="preserve">luminance</t>
  </si>
  <si>
    <t xml:space="preserve">candela per meter squared</t>
  </si>
  <si>
    <t xml:space="preserve">candela per centimeter squared</t>
  </si>
  <si>
    <r>
      <rPr>
        <sz val="9"/>
        <rFont val="Arial"/>
        <family val="2"/>
      </rPr>
      <t xml:space="preserve">(cd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cd · 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cd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cd · cm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illuminance</t>
  </si>
  <si>
    <t xml:space="preserve">lux (lx)</t>
  </si>
  <si>
    <t xml:space="preserve">plane angular measure</t>
  </si>
  <si>
    <t xml:space="preserve">radian (rad)</t>
  </si>
  <si>
    <t xml:space="preserve">angular degree (deg or º)</t>
  </si>
  <si>
    <t xml:space="preserve">solid angular measure</t>
  </si>
  <si>
    <t xml:space="preserve">steradian (sr)</t>
  </si>
  <si>
    <t xml:space="preserve">angular speed</t>
  </si>
  <si>
    <t xml:space="preserve">radian per second</t>
  </si>
  <si>
    <t xml:space="preserve">degree per second</t>
  </si>
  <si>
    <t xml:space="preserve">angular velocity</t>
  </si>
  <si>
    <r>
      <rPr>
        <sz val="9"/>
        <rFont val="Arial"/>
        <family val="2"/>
      </rPr>
      <t xml:space="preserve">(rad/s or rad · 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deg/s or deg · 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angular acceleration</t>
  </si>
  <si>
    <t xml:space="preserve">radian per second squared</t>
  </si>
  <si>
    <t xml:space="preserve">degree per second squared</t>
  </si>
  <si>
    <r>
      <rPr>
        <sz val="9"/>
        <rFont val="Arial"/>
        <family val="2"/>
      </rPr>
      <t xml:space="preserve">(rad/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rad · s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deg/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r deg · s</t>
    </r>
    <r>
      <rPr>
        <vertAlign val="superscript"/>
        <sz val="9"/>
        <rFont val="Arial"/>
        <family val="2"/>
      </rPr>
      <t xml:space="preserve">-2</t>
    </r>
    <r>
      <rPr>
        <sz val="9"/>
        <rFont val="Arial"/>
        <family val="2"/>
      </rPr>
      <t xml:space="preserve">)</t>
    </r>
  </si>
  <si>
    <t xml:space="preserve">ionizing radiation</t>
  </si>
  <si>
    <t xml:space="preserve">becquerel (Bq)</t>
  </si>
  <si>
    <t xml:space="preserve">curie (cu)</t>
  </si>
  <si>
    <t xml:space="preserve">absorbed ionizing radiation dose</t>
  </si>
  <si>
    <t xml:space="preserve">gray (Gy)</t>
  </si>
  <si>
    <t xml:space="preserve">RAD (rad)</t>
  </si>
  <si>
    <t xml:space="preserve">frequency (f)</t>
  </si>
  <si>
    <t xml:space="preserve">hertz (Hz)</t>
  </si>
  <si>
    <t xml:space="preserve">kilohertz (kHz)</t>
  </si>
  <si>
    <t xml:space="preserve">megahertz (MHz)</t>
  </si>
  <si>
    <t xml:space="preserve">gigahertz (GHz)</t>
  </si>
  <si>
    <t xml:space="preserve">terahertz (THz)</t>
  </si>
  <si>
    <t xml:space="preserve">wavelength</t>
  </si>
  <si>
    <t xml:space="preserve">millimeter (mm)</t>
  </si>
  <si>
    <t xml:space="preserve">micrometer (µm or µ)</t>
  </si>
  <si>
    <t xml:space="preserve">nanometer (nm)</t>
  </si>
  <si>
    <t xml:space="preserve">Angström (Å)</t>
  </si>
  <si>
    <t xml:space="preserve">wave number</t>
  </si>
  <si>
    <t xml:space="preserve">reciprocal meter (m-1)</t>
  </si>
  <si>
    <t xml:space="preserve">data quantity</t>
  </si>
  <si>
    <t xml:space="preserve">bit (b)</t>
  </si>
  <si>
    <t xml:space="preserve">kilobit (kb)</t>
  </si>
  <si>
    <t xml:space="preserve">byte (B)</t>
  </si>
  <si>
    <t xml:space="preserve">megabit (Mb)</t>
  </si>
  <si>
    <t xml:space="preserve">gigabit (Gb)</t>
  </si>
  <si>
    <t xml:space="preserve">terabit (Tb)</t>
  </si>
  <si>
    <t xml:space="preserve">petabit (Pb)</t>
  </si>
  <si>
    <t xml:space="preserve">exabit (Eb)</t>
  </si>
  <si>
    <t xml:space="preserve">kilobyte (KB)</t>
  </si>
  <si>
    <t xml:space="preserve">megabyte (MB)</t>
  </si>
  <si>
    <t xml:space="preserve">gigabyte (GB)</t>
  </si>
  <si>
    <t xml:space="preserve">terabyte (TB)</t>
  </si>
  <si>
    <t xml:space="preserve">petabyte (PB)</t>
  </si>
  <si>
    <t xml:space="preserve">exabyte (EB)</t>
  </si>
  <si>
    <t xml:space="preserve">bandwidth (signal)</t>
  </si>
  <si>
    <t xml:space="preserve">bandwidth (data transfer rate)</t>
  </si>
  <si>
    <t xml:space="preserve">bit per second (bps)</t>
  </si>
  <si>
    <t xml:space="preserve">kilobit per second</t>
  </si>
  <si>
    <t xml:space="preserve">(Kbps)</t>
  </si>
  <si>
    <t xml:space="preserve">megabit per second</t>
  </si>
  <si>
    <t xml:space="preserve">(Mbps)</t>
  </si>
  <si>
    <t xml:space="preserve">gigabit per second</t>
  </si>
  <si>
    <t xml:space="preserve">(Gbps)</t>
  </si>
  <si>
    <t xml:space="preserve">character per second</t>
  </si>
  <si>
    <t xml:space="preserve">(cps)</t>
  </si>
  <si>
    <t xml:space="preserve">Newton</t>
  </si>
  <si>
    <t xml:space="preserve">Dyne</t>
  </si>
  <si>
    <t xml:space="preserve">Kilogram-force</t>
  </si>
  <si>
    <t xml:space="preserve">Pound-force</t>
  </si>
  <si>
    <t xml:space="preserve">Poundal</t>
  </si>
  <si>
    <t xml:space="preserve">(SI unit)</t>
  </si>
  <si>
    <t xml:space="preserve">(Kilopond)</t>
  </si>
  <si>
    <t xml:space="preserve">1 N</t>
  </si>
  <si>
    <t xml:space="preserve">= 1 kg·m/s²</t>
  </si>
  <si>
    <r>
      <rPr>
        <sz val="10"/>
        <rFont val="Arial"/>
        <family val="0"/>
      </rPr>
      <t xml:space="preserve">= 10</t>
    </r>
    <r>
      <rPr>
        <vertAlign val="super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dyn</t>
    </r>
  </si>
  <si>
    <t xml:space="preserve">≈ 0.10197 kp</t>
  </si>
  <si>
    <r>
      <rPr>
        <sz val="10"/>
        <rFont val="Arial"/>
        <family val="0"/>
      </rPr>
      <t xml:space="preserve">≈ 0.22481 lb</t>
    </r>
    <r>
      <rPr>
        <vertAlign val="subscript"/>
        <sz val="10"/>
        <rFont val="Arial"/>
        <family val="0"/>
      </rPr>
      <t xml:space="preserve">f</t>
    </r>
  </si>
  <si>
    <t xml:space="preserve">≈ 7.2330 pdl</t>
  </si>
  <si>
    <t xml:space="preserve">1 dyn</t>
  </si>
  <si>
    <r>
      <rPr>
        <sz val="10"/>
        <rFont val="Arial"/>
        <family val="0"/>
      </rPr>
      <t xml:space="preserve">= 10</t>
    </r>
    <r>
      <rPr>
        <vertAlign val="superscript"/>
        <sz val="10"/>
        <rFont val="Arial"/>
        <family val="0"/>
      </rPr>
      <t xml:space="preserve">−5</t>
    </r>
    <r>
      <rPr>
        <sz val="10"/>
        <rFont val="Arial"/>
        <family val="0"/>
      </rPr>
      <t xml:space="preserve"> N</t>
    </r>
  </si>
  <si>
    <t xml:space="preserve">= 1 g·cm/s²</t>
  </si>
  <si>
    <r>
      <rPr>
        <sz val="10"/>
        <rFont val="Arial"/>
        <family val="0"/>
      </rPr>
      <t xml:space="preserve">≈ 1.0197×10</t>
    </r>
    <r>
      <rPr>
        <vertAlign val="superscript"/>
        <sz val="10"/>
        <rFont val="Arial"/>
        <family val="0"/>
      </rPr>
      <t xml:space="preserve">−6</t>
    </r>
    <r>
      <rPr>
        <sz val="10"/>
        <rFont val="Arial"/>
        <family val="0"/>
      </rPr>
      <t xml:space="preserve"> kp</t>
    </r>
  </si>
  <si>
    <r>
      <rPr>
        <sz val="10"/>
        <rFont val="Arial"/>
        <family val="0"/>
      </rPr>
      <t xml:space="preserve">≈ 2.2481×10</t>
    </r>
    <r>
      <rPr>
        <vertAlign val="superscript"/>
        <sz val="10"/>
        <rFont val="Arial"/>
        <family val="0"/>
      </rPr>
      <t xml:space="preserve">−6</t>
    </r>
    <r>
      <rPr>
        <sz val="10"/>
        <rFont val="Arial"/>
        <family val="0"/>
      </rPr>
      <t xml:space="preserve"> lb</t>
    </r>
    <r>
      <rPr>
        <vertAlign val="subscript"/>
        <sz val="10"/>
        <rFont val="Arial"/>
        <family val="0"/>
      </rPr>
      <t xml:space="preserve">f</t>
    </r>
  </si>
  <si>
    <r>
      <rPr>
        <sz val="10"/>
        <rFont val="Arial"/>
        <family val="0"/>
      </rPr>
      <t xml:space="preserve">≈ 7.2330×10</t>
    </r>
    <r>
      <rPr>
        <vertAlign val="superscript"/>
        <sz val="10"/>
        <rFont val="Arial"/>
        <family val="0"/>
      </rPr>
      <t xml:space="preserve">−5</t>
    </r>
    <r>
      <rPr>
        <sz val="10"/>
        <rFont val="Arial"/>
        <family val="0"/>
      </rPr>
      <t xml:space="preserve"> pdl</t>
    </r>
  </si>
  <si>
    <t xml:space="preserve">1 kp</t>
  </si>
  <si>
    <t xml:space="preserve">= 9.80665 N</t>
  </si>
  <si>
    <t xml:space="preserve">= 980665 dyn</t>
  </si>
  <si>
    <t xml:space="preserve">= gn·(1 kg)</t>
  </si>
  <si>
    <r>
      <rPr>
        <sz val="10"/>
        <rFont val="Arial"/>
        <family val="0"/>
      </rPr>
      <t xml:space="preserve">≈ 2.2046 lb</t>
    </r>
    <r>
      <rPr>
        <vertAlign val="subscript"/>
        <sz val="10"/>
        <rFont val="Arial"/>
        <family val="0"/>
      </rPr>
      <t xml:space="preserve">f</t>
    </r>
  </si>
  <si>
    <t xml:space="preserve">≈ 70.932 pdl</t>
  </si>
  <si>
    <r>
      <rPr>
        <b val="true"/>
        <sz val="10"/>
        <rFont val="Arial"/>
        <family val="0"/>
      </rPr>
      <t xml:space="preserve">1 lb</t>
    </r>
    <r>
      <rPr>
        <b val="true"/>
        <vertAlign val="subscript"/>
        <sz val="10"/>
        <rFont val="Arial"/>
        <family val="0"/>
      </rPr>
      <t xml:space="preserve">f</t>
    </r>
  </si>
  <si>
    <t xml:space="preserve">≈ 4.448222 N</t>
  </si>
  <si>
    <t xml:space="preserve">≈ 444822 dyn</t>
  </si>
  <si>
    <t xml:space="preserve">≈ 0.45359 kp</t>
  </si>
  <si>
    <t xml:space="preserve">= gn·(1 lb)</t>
  </si>
  <si>
    <t xml:space="preserve">≈ 32.174 pdl</t>
  </si>
  <si>
    <t xml:space="preserve">1 pdl</t>
  </si>
  <si>
    <t xml:space="preserve">≈ 0.138255 N</t>
  </si>
  <si>
    <t xml:space="preserve">≈ 13825 dyn</t>
  </si>
  <si>
    <t xml:space="preserve">≈ 0.014098 kp</t>
  </si>
  <si>
    <r>
      <rPr>
        <sz val="10"/>
        <rFont val="Arial"/>
        <family val="0"/>
      </rPr>
      <t xml:space="preserve">≈ 0.031081 lb</t>
    </r>
    <r>
      <rPr>
        <vertAlign val="subscript"/>
        <sz val="10"/>
        <rFont val="Arial"/>
        <family val="0"/>
      </rPr>
      <t xml:space="preserve">f</t>
    </r>
  </si>
  <si>
    <t xml:space="preserve">= 1 lb·ft/s²</t>
  </si>
  <si>
    <r>
      <rPr>
        <sz val="10"/>
        <rFont val="Arial"/>
        <family val="0"/>
      </rPr>
      <t xml:space="preserve">The value of </t>
    </r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as used in the official definition of the kilogram-force is used here for all gravitational units.</t>
    </r>
  </si>
  <si>
    <t xml:space="preserve">CGS unit </t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measuring</t>
    </r>
  </si>
  <si>
    <t xml:space="preserve">SI equivalent </t>
  </si>
  <si>
    <t xml:space="preserve">barye (ba)</t>
  </si>
  <si>
    <t xml:space="preserve">pressure</t>
  </si>
  <si>
    <t xml:space="preserve">0.1 pascal (Pa)</t>
  </si>
  <si>
    <t xml:space="preserve">biot (Bi)</t>
  </si>
  <si>
    <t xml:space="preserve">electric current</t>
  </si>
  <si>
    <t xml:space="preserve">10 amperes (A)</t>
  </si>
  <si>
    <t xml:space="preserve">heat energy</t>
  </si>
  <si>
    <t xml:space="preserve">4.1868 joule (J)</t>
  </si>
  <si>
    <t xml:space="preserve">darcy</t>
  </si>
  <si>
    <t xml:space="preserve">permeability</t>
  </si>
  <si>
    <r>
      <rPr>
        <sz val="10"/>
        <rFont val="Arial"/>
        <family val="0"/>
      </rPr>
      <t xml:space="preserve">0.98692 x 10</t>
    </r>
    <r>
      <rPr>
        <vertAlign val="superscript"/>
        <sz val="10"/>
        <rFont val="Arial"/>
        <family val="0"/>
      </rPr>
      <t xml:space="preserve">-12</t>
    </r>
    <r>
      <rPr>
        <sz val="10"/>
        <rFont val="Arial"/>
        <family val="0"/>
      </rPr>
      <t xml:space="preserve"> square meter (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</t>
    </r>
  </si>
  <si>
    <t xml:space="preserve">debye (D)</t>
  </si>
  <si>
    <t xml:space="preserve">electric dipole moment</t>
  </si>
  <si>
    <r>
      <rPr>
        <sz val="10"/>
        <rFont val="Arial"/>
        <family val="0"/>
      </rPr>
      <t xml:space="preserve">3.33564 x 10</t>
    </r>
    <r>
      <rPr>
        <vertAlign val="superscript"/>
        <sz val="10"/>
        <rFont val="Arial"/>
        <family val="0"/>
      </rPr>
      <t xml:space="preserve">-30</t>
    </r>
    <r>
      <rPr>
        <sz val="10"/>
        <rFont val="Arial"/>
        <family val="0"/>
      </rPr>
      <t xml:space="preserve"> coulomb meter (C·m)</t>
    </r>
  </si>
  <si>
    <t xml:space="preserve">force</t>
  </si>
  <si>
    <t xml:space="preserve">10-5 newton (N)</t>
  </si>
  <si>
    <t xml:space="preserve">emu</t>
  </si>
  <si>
    <t xml:space="preserve">magnetic dipole moment</t>
  </si>
  <si>
    <r>
      <rPr>
        <sz val="10"/>
        <rFont val="Arial"/>
        <family val="0"/>
      </rPr>
      <t xml:space="preserve">0.001 ampere square meter (A·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</t>
    </r>
  </si>
  <si>
    <t xml:space="preserve">erg</t>
  </si>
  <si>
    <t xml:space="preserve">work, energy</t>
  </si>
  <si>
    <t xml:space="preserve">10-7 joule (J)</t>
  </si>
  <si>
    <t xml:space="preserve">franklin (Fr)</t>
  </si>
  <si>
    <t xml:space="preserve">electric charge</t>
  </si>
  <si>
    <t xml:space="preserve">3.3356 x 10-10 coulomb (C)</t>
  </si>
  <si>
    <t xml:space="preserve">galileo (Gal)</t>
  </si>
  <si>
    <t xml:space="preserve">acceleration</t>
  </si>
  <si>
    <r>
      <rPr>
        <sz val="10"/>
        <rFont val="Arial"/>
        <family val="0"/>
      </rPr>
      <t xml:space="preserve">0.01 meter per second squared (m·s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0"/>
      </rPr>
      <t xml:space="preserve">)</t>
    </r>
  </si>
  <si>
    <t xml:space="preserve">10-4 tesla (T)</t>
  </si>
  <si>
    <t xml:space="preserve">gilbert (Gi)</t>
  </si>
  <si>
    <t xml:space="preserve">magnetomotive force</t>
  </si>
  <si>
    <t xml:space="preserve">0.795 775 ampere-turns (A)</t>
  </si>
  <si>
    <t xml:space="preserve">kayser (K)</t>
  </si>
  <si>
    <r>
      <rPr>
        <sz val="10"/>
        <rFont val="Arial"/>
        <family val="0"/>
      </rPr>
      <t xml:space="preserve">100 per meter (m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)</t>
    </r>
  </si>
  <si>
    <t xml:space="preserve">lambert (Lb)</t>
  </si>
  <si>
    <t xml:space="preserve">3183.099 candelas per square meter (cd·m-2)</t>
  </si>
  <si>
    <t xml:space="preserve">langley</t>
  </si>
  <si>
    <t xml:space="preserve">heat transmission</t>
  </si>
  <si>
    <r>
      <rPr>
        <sz val="10"/>
        <rFont val="Arial"/>
        <family val="0"/>
      </rPr>
      <t xml:space="preserve">41.84 kilojoules per square meter (kJ·m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0"/>
      </rPr>
      <t xml:space="preserve">)</t>
    </r>
  </si>
  <si>
    <t xml:space="preserve">line (li)</t>
  </si>
  <si>
    <t xml:space="preserve">10-8 weber (Wb)</t>
  </si>
  <si>
    <t xml:space="preserve">magnetic field strength</t>
  </si>
  <si>
    <t xml:space="preserve">79.577 472 ampere-turns per meter (A·m-1)</t>
  </si>
  <si>
    <t xml:space="preserve">phot (ph)</t>
  </si>
  <si>
    <t xml:space="preserve">illumination</t>
  </si>
  <si>
    <t xml:space="preserve">104 lux (lx)</t>
  </si>
  <si>
    <t xml:space="preserve">poise (P)</t>
  </si>
  <si>
    <t xml:space="preserve">dynamic viscosity</t>
  </si>
  <si>
    <t xml:space="preserve">0.1 pascal second (Pa·s)</t>
  </si>
  <si>
    <t xml:space="preserve">stilb (sb)</t>
  </si>
  <si>
    <t xml:space="preserve">104 candelas per square meter (cd·m-2)</t>
  </si>
  <si>
    <t xml:space="preserve">stokes (St)</t>
  </si>
  <si>
    <t xml:space="preserve">kinematic viscosity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0"/>
      </rPr>
      <t xml:space="preserve">-4</t>
    </r>
    <r>
      <rPr>
        <sz val="10"/>
        <rFont val="Arial"/>
        <family val="0"/>
      </rPr>
      <t xml:space="preserve"> square meters per second (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·s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)</t>
    </r>
  </si>
  <si>
    <t xml:space="preserve">unit pole</t>
  </si>
  <si>
    <t xml:space="preserve">1.256 637 x 10-7 weber (Wb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0.00%"/>
    <numFmt numFmtId="170" formatCode="0%"/>
    <numFmt numFmtId="171" formatCode="_(* #,##0_);_(* \(#,##0\);_(* \-???????_);_(@_)"/>
    <numFmt numFmtId="172" formatCode="_(* #,##0.0000000_);_(* \(#,##0.0000000\);_(* \-??_);_(@_)"/>
    <numFmt numFmtId="173" formatCode="\$#,##0.00"/>
    <numFmt numFmtId="174" formatCode="_(* #,##0.000_);_(* \(#,##0.000\);_(* \-??_);_(@_)"/>
    <numFmt numFmtId="175" formatCode="General"/>
    <numFmt numFmtId="176" formatCode="\$#,##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8"/>
      <name val="Arial"/>
      <family val="2"/>
    </font>
    <font>
      <sz val="22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vertAlign val="superscript"/>
      <sz val="9"/>
      <name val="Arial"/>
      <family val="2"/>
    </font>
    <font>
      <vertAlign val="subscript"/>
      <sz val="10"/>
      <name val="Arial"/>
      <family val="0"/>
    </font>
    <font>
      <b val="true"/>
      <vertAlign val="subscript"/>
      <sz val="10"/>
      <name val="Arial"/>
      <family val="0"/>
    </font>
    <font>
      <i val="true"/>
      <sz val="10"/>
      <name val="Arial"/>
      <family val="0"/>
    </font>
    <font>
      <i val="true"/>
      <vertAlign val="subscript"/>
      <sz val="10"/>
      <name val="Arial"/>
      <family val="0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5" borderId="1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5" borderId="11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Energy%20Calculations/ITC%20Energy%20Calcul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Energy Calculator"/>
      <sheetName val="ProductionTimeLine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hatis.techtarget.com/definition/0,,sid9_gci555460,00.html" TargetMode="External"/><Relationship Id="rId2" Type="http://schemas.openxmlformats.org/officeDocument/2006/relationships/hyperlink" Target="http://searchsmb.techtarget.com/sDefinition/0,,sid44_gci523639,00.html" TargetMode="External"/><Relationship Id="rId3" Type="http://schemas.openxmlformats.org/officeDocument/2006/relationships/hyperlink" Target="http://searchsmb.techtarget.com/sDefinition/0,,sid44_gci549248,00.html" TargetMode="External"/><Relationship Id="rId4" Type="http://schemas.openxmlformats.org/officeDocument/2006/relationships/hyperlink" Target="http://whatis.techtarget.com/definition/0,,sid9_gci778298,00.html" TargetMode="External"/><Relationship Id="rId5" Type="http://schemas.openxmlformats.org/officeDocument/2006/relationships/hyperlink" Target="http://whatis.techtarget.com/definition/0,,sid9_gci549408,00.html" TargetMode="External"/><Relationship Id="rId6" Type="http://schemas.openxmlformats.org/officeDocument/2006/relationships/hyperlink" Target="http://searchsmb.techtarget.com/sDefinition/0,,sid44_gci523661,00.html" TargetMode="External"/><Relationship Id="rId7" Type="http://schemas.openxmlformats.org/officeDocument/2006/relationships/hyperlink" Target="http://whatis.techtarget.com/definition/0,,sid9_gci550759,00.html" TargetMode="External"/><Relationship Id="rId8" Type="http://schemas.openxmlformats.org/officeDocument/2006/relationships/hyperlink" Target="http://searchsmb.techtarget.com/sDefinition/0,,sid44_gci552553,00.html" TargetMode="External"/><Relationship Id="rId9" Type="http://schemas.openxmlformats.org/officeDocument/2006/relationships/hyperlink" Target="http://whatis.techtarget.com/definition/0,,sid9_gci524077,00.html" TargetMode="External"/><Relationship Id="rId10" Type="http://schemas.openxmlformats.org/officeDocument/2006/relationships/hyperlink" Target="http://whatis.techtarget.com/definition/0,,sid9_gci778341,00.html" TargetMode="External"/><Relationship Id="rId11" Type="http://schemas.openxmlformats.org/officeDocument/2006/relationships/hyperlink" Target="http://searchsmb.techtarget.com/sDefinition/0,,sid44_gci211871,00.html" TargetMode="External"/><Relationship Id="rId12" Type="http://schemas.openxmlformats.org/officeDocument/2006/relationships/hyperlink" Target="http://searchsmb.techtarget.com/sDefinition/0,,sid44_gci214360,00.html" TargetMode="External"/><Relationship Id="rId13" Type="http://schemas.openxmlformats.org/officeDocument/2006/relationships/hyperlink" Target="http://whatis.techtarget.com/definition/0,,sid9_gci550787,00.html" TargetMode="External"/><Relationship Id="rId14" Type="http://schemas.openxmlformats.org/officeDocument/2006/relationships/hyperlink" Target="http://whatis.techtarget.com/definition/0,,sid9_gci551319,00.html" TargetMode="External"/><Relationship Id="rId15" Type="http://schemas.openxmlformats.org/officeDocument/2006/relationships/hyperlink" Target="http://whatis.techtarget.com/definition/0,,sid9_gci553020,00.html" TargetMode="External"/><Relationship Id="rId16" Type="http://schemas.openxmlformats.org/officeDocument/2006/relationships/hyperlink" Target="http://whatis.techtarget.com/definition/0,,sid9_gci524124,00.html" TargetMode="External"/><Relationship Id="rId17" Type="http://schemas.openxmlformats.org/officeDocument/2006/relationships/hyperlink" Target="http://whatis.techtarget.com/definition/0,,sid9_gci759429,00.html" TargetMode="External"/><Relationship Id="rId18" Type="http://schemas.openxmlformats.org/officeDocument/2006/relationships/hyperlink" Target="http://whatis.techtarget.com/definition/0,,sid9_gci553718,00.html" TargetMode="External"/><Relationship Id="rId19" Type="http://schemas.openxmlformats.org/officeDocument/2006/relationships/hyperlink" Target="http://whatis.techtarget.com/definition/0,,sid9_gci525907,00.html" TargetMode="External"/><Relationship Id="rId20" Type="http://schemas.openxmlformats.org/officeDocument/2006/relationships/hyperlink" Target="http://whatis.techtarget.com/definition/0,,sid9_gci553541,00.html" TargetMode="External"/><Relationship Id="rId21" Type="http://schemas.openxmlformats.org/officeDocument/2006/relationships/hyperlink" Target="http://whatis.techtarget.com/definition/0,,sid9_gci525198,00.html" TargetMode="External"/><Relationship Id="rId22" Type="http://schemas.openxmlformats.org/officeDocument/2006/relationships/hyperlink" Target="http://whatis.techtarget.com/definition/0,,sid9_gci554193,00.html" TargetMode="External"/><Relationship Id="rId23" Type="http://schemas.openxmlformats.org/officeDocument/2006/relationships/hyperlink" Target="http://searchsmb.techtarget.com/sDefinition/0,,sid44_gci528551,00.html" TargetMode="External"/><Relationship Id="rId24" Type="http://schemas.openxmlformats.org/officeDocument/2006/relationships/hyperlink" Target="http://searchnetworking.techtarget.com/sDefinition/0,,sid7_gci778491,00.html" TargetMode="External"/><Relationship Id="rId25" Type="http://schemas.openxmlformats.org/officeDocument/2006/relationships/hyperlink" Target="http://searchsmb.techtarget.com/sDefinition/0,,sid44_gci778488,00.html" TargetMode="External"/><Relationship Id="rId26" Type="http://schemas.openxmlformats.org/officeDocument/2006/relationships/hyperlink" Target="http://searchstorage.techtarget.com/sDefinition/0,,sid5_gci214464,00.html" TargetMode="External"/><Relationship Id="rId27" Type="http://schemas.openxmlformats.org/officeDocument/2006/relationships/hyperlink" Target="http://searchsmb.techtarget.com/sDefinition/0,,sid44_gci528552,00.html" TargetMode="External"/><Relationship Id="rId28" Type="http://schemas.openxmlformats.org/officeDocument/2006/relationships/hyperlink" Target="http://whatis.techtarget.com/definition/0,,sid9_gci751403,00.html" TargetMode="External"/><Relationship Id="rId29" Type="http://schemas.openxmlformats.org/officeDocument/2006/relationships/hyperlink" Target="http://whatis.techtarget.com/definition/0,,sid9_gci538022,00.html" TargetMode="External"/><Relationship Id="rId30" Type="http://schemas.openxmlformats.org/officeDocument/2006/relationships/hyperlink" Target="http://whatis.techtarget.com/definition/0,,sid9_gci752634,00.html" TargetMode="External"/><Relationship Id="rId31" Type="http://schemas.openxmlformats.org/officeDocument/2006/relationships/hyperlink" Target="http://whatis.techtarget.com/definition/0,,sid9_gci546250,00.html" TargetMode="External"/><Relationship Id="rId32" Type="http://schemas.openxmlformats.org/officeDocument/2006/relationships/hyperlink" Target="http://whatis.techtarget.com/definition/0,,sid9_gci781954,00.html" TargetMode="External"/><Relationship Id="rId33" Type="http://schemas.openxmlformats.org/officeDocument/2006/relationships/hyperlink" Target="http://whatis.techtarget.com/definition/0,,sid9_gci753543,00.html" TargetMode="External"/><Relationship Id="rId34" Type="http://schemas.openxmlformats.org/officeDocument/2006/relationships/hyperlink" Target="http://whatis.techtarget.com/definition/0,,sid9_gci540701,00.html" TargetMode="External"/><Relationship Id="rId35" Type="http://schemas.openxmlformats.org/officeDocument/2006/relationships/hyperlink" Target="http://whatis.techtarget.com/definition/0,,sid9_gci753542,00.html" TargetMode="External"/><Relationship Id="rId36" Type="http://schemas.openxmlformats.org/officeDocument/2006/relationships/hyperlink" Target="http://searchsmb.techtarget.com/sDefinition/0,,sid44_gci523548,00.html" TargetMode="External"/><Relationship Id="rId37" Type="http://schemas.openxmlformats.org/officeDocument/2006/relationships/hyperlink" Target="http://whatis.techtarget.com/definition/0,,sid9_gci762155,00.html" TargetMode="External"/><Relationship Id="rId38" Type="http://schemas.openxmlformats.org/officeDocument/2006/relationships/hyperlink" Target="http://whatis.techtarget.com/definition/0,,sid9_gci761652,00.html" TargetMode="External"/><Relationship Id="rId39" Type="http://schemas.openxmlformats.org/officeDocument/2006/relationships/hyperlink" Target="http://whatis.techtarget.com/definition/0,,sid9_gci755511,00.html" TargetMode="External"/><Relationship Id="rId40" Type="http://schemas.openxmlformats.org/officeDocument/2006/relationships/hyperlink" Target="http://whatis.techtarget.com/definition/0,,sid9_gci755679,00.html" TargetMode="External"/><Relationship Id="rId41" Type="http://schemas.openxmlformats.org/officeDocument/2006/relationships/hyperlink" Target="http://searchopensource.techtarget.com/sDefinition/0,,sid39_gci212752,00.html" TargetMode="External"/><Relationship Id="rId42" Type="http://schemas.openxmlformats.org/officeDocument/2006/relationships/hyperlink" Target="http://whatis.techtarget.com/definition/0,,sid9_gci529964,00.html" TargetMode="External"/><Relationship Id="rId43" Type="http://schemas.openxmlformats.org/officeDocument/2006/relationships/hyperlink" Target="http://whatis.techtarget.com/definition/0,,sid9_gci755044,00.html" TargetMode="External"/><Relationship Id="rId44" Type="http://schemas.openxmlformats.org/officeDocument/2006/relationships/hyperlink" Target="http://whatis.techtarget.com/definition/0,,sid9_gci755419,00.html" TargetMode="External"/><Relationship Id="rId45" Type="http://schemas.openxmlformats.org/officeDocument/2006/relationships/hyperlink" Target="http://whatis.techtarget.com/definition/0,,sid9_gci761653,00.html" TargetMode="External"/><Relationship Id="rId46" Type="http://schemas.openxmlformats.org/officeDocument/2006/relationships/hyperlink" Target="http://whatis.techtarget.com/definition/0,,sid9_gci529957,00.html" TargetMode="External"/><Relationship Id="rId47" Type="http://schemas.openxmlformats.org/officeDocument/2006/relationships/hyperlink" Target="http://whatis.techtarget.com/definition/0,,sid9_gci529957,00.html" TargetMode="External"/><Relationship Id="rId48" Type="http://schemas.openxmlformats.org/officeDocument/2006/relationships/hyperlink" Target="http://whatis.techtarget.com/definition/0,,sid9_gci962687,00.html" TargetMode="External"/><Relationship Id="rId49" Type="http://schemas.openxmlformats.org/officeDocument/2006/relationships/hyperlink" Target="http://whatis.techtarget.com/definition/0,,sid9_gci546273,00.html" TargetMode="External"/><Relationship Id="rId50" Type="http://schemas.openxmlformats.org/officeDocument/2006/relationships/hyperlink" Target="http://searchsmb.techtarget.com/sDefinition/0,,sid44_gci213320,00.html" TargetMode="External"/><Relationship Id="rId51" Type="http://schemas.openxmlformats.org/officeDocument/2006/relationships/hyperlink" Target="http://searchsmb.techtarget.com/sDefinition/0,,sid44_gci530611,00.html" TargetMode="External"/><Relationship Id="rId52" Type="http://schemas.openxmlformats.org/officeDocument/2006/relationships/hyperlink" Target="http://whatis.techtarget.com/definition/0,,sid9_gci551152,00.html" TargetMode="External"/><Relationship Id="rId53" Type="http://schemas.openxmlformats.org/officeDocument/2006/relationships/hyperlink" Target="http://searchsmb.techtarget.com/sDefinition/0,,sid44_gci213320,00.html" TargetMode="External"/><Relationship Id="rId54" Type="http://schemas.openxmlformats.org/officeDocument/2006/relationships/hyperlink" Target="http://whatis.techtarget.com/definition/0,,sid9_gci555424,00.html" TargetMode="External"/><Relationship Id="rId55" Type="http://schemas.openxmlformats.org/officeDocument/2006/relationships/hyperlink" Target="http://searchsmb.techtarget.com/sDefinition/0,,sid44_gci212894,00.html" TargetMode="External"/><Relationship Id="rId56" Type="http://schemas.openxmlformats.org/officeDocument/2006/relationships/hyperlink" Target="http://whatis.techtarget.com/definition/0,,sid9_gci531078,00.html" TargetMode="External"/><Relationship Id="rId57" Type="http://schemas.openxmlformats.org/officeDocument/2006/relationships/hyperlink" Target="http://whatis.techtarget.com/definition/0,,sid9_gci555458,00.html" TargetMode="External"/><Relationship Id="rId58" Type="http://schemas.openxmlformats.org/officeDocument/2006/relationships/hyperlink" Target="http://whatis.techtarget.com/definition/0,,sid9_gci551470,00.html" TargetMode="External"/><Relationship Id="rId59" Type="http://schemas.openxmlformats.org/officeDocument/2006/relationships/hyperlink" Target="http://searchnetworking.techtarget.com/sDefinition/0,,sid7_gci213702,00.html" TargetMode="External"/><Relationship Id="rId60" Type="http://schemas.openxmlformats.org/officeDocument/2006/relationships/hyperlink" Target="http://searchsmb.techtarget.com/sDefinition/0,,sid44_gci531542,00.html" TargetMode="External"/><Relationship Id="rId61" Type="http://schemas.openxmlformats.org/officeDocument/2006/relationships/hyperlink" Target="http://whatis.techtarget.com/definition/0,,sid9_gci555459,00.html" TargetMode="External"/><Relationship Id="rId62" Type="http://schemas.openxmlformats.org/officeDocument/2006/relationships/hyperlink" Target="http://whatis.techtarget.com/definition/0,,sid9_gci555423,00.html" TargetMode="External"/><Relationship Id="rId63" Type="http://schemas.openxmlformats.org/officeDocument/2006/relationships/hyperlink" Target="http://whatis.techtarget.com/definition/0,,sid9_gci752086,00.html" TargetMode="External"/><Relationship Id="rId64" Type="http://schemas.openxmlformats.org/officeDocument/2006/relationships/hyperlink" Target="http://whatis.techtarget.com/definition/0,,sid9_gci532376,00.html" TargetMode="External"/><Relationship Id="rId65" Type="http://schemas.openxmlformats.org/officeDocument/2006/relationships/hyperlink" Target="http://whatis.techtarget.com/definition/0,,sid9_gci811193,00.html" TargetMode="External"/><Relationship Id="rId66" Type="http://schemas.openxmlformats.org/officeDocument/2006/relationships/hyperlink" Target="http://whatis.techtarget.com/definition/0,,sid9_gci546798,00.html" TargetMode="External"/><Relationship Id="rId67" Type="http://schemas.openxmlformats.org/officeDocument/2006/relationships/hyperlink" Target="http://searchsmb.techtarget.com/sDefinition/0,,sid44_gci546287,00.html" TargetMode="External"/><Relationship Id="rId68" Type="http://schemas.openxmlformats.org/officeDocument/2006/relationships/hyperlink" Target="http://whatis.techtarget.com/definition/0,,sid9_gci812011,00.html" TargetMode="External"/><Relationship Id="rId69" Type="http://schemas.openxmlformats.org/officeDocument/2006/relationships/hyperlink" Target="http://searchsmb.techtarget.com/sDefinition/0,,sid44_gci212816,00.html" TargetMode="External"/><Relationship Id="rId70" Type="http://schemas.openxmlformats.org/officeDocument/2006/relationships/hyperlink" Target="http://searchsmb.techtarget.com/sDefinition/0,,sid44_gci294147,00.html" TargetMode="External"/><Relationship Id="rId71" Type="http://schemas.openxmlformats.org/officeDocument/2006/relationships/hyperlink" Target="http://whatis.techtarget.com/definition/0,,sid9_gci790194,00.html" TargetMode="External"/><Relationship Id="rId72" Type="http://schemas.openxmlformats.org/officeDocument/2006/relationships/hyperlink" Target="http://whatis.techtarget.com/definition/0,,sid9_gci551133,00.html" TargetMode="External"/><Relationship Id="rId73" Type="http://schemas.openxmlformats.org/officeDocument/2006/relationships/hyperlink" Target="http://whatis.techtarget.com/definition/0,,sid9_gci555425,00.html" TargetMode="External"/><Relationship Id="rId74" Type="http://schemas.openxmlformats.org/officeDocument/2006/relationships/hyperlink" Target="http://searchsmb.techtarget.com/sDefinition/0,,sid44_gci213564,00.html" TargetMode="External"/><Relationship Id="rId75" Type="http://schemas.openxmlformats.org/officeDocument/2006/relationships/hyperlink" Target="http://searchsmb.techtarget.com/sDefinition/0,,sid44_gci213565,00.html" TargetMode="External"/><Relationship Id="rId76" Type="http://schemas.openxmlformats.org/officeDocument/2006/relationships/hyperlink" Target="http://whatis.techtarget.com/definition/0,,sid9_gci789813,00.html" TargetMode="External"/><Relationship Id="rId77" Type="http://schemas.openxmlformats.org/officeDocument/2006/relationships/hyperlink" Target="http://whatis.techtarget.com/definition/0,,sid9_gci771825,00.html" TargetMode="External"/><Relationship Id="rId78" Type="http://schemas.openxmlformats.org/officeDocument/2006/relationships/hyperlink" Target="http://whatis.techtarget.com/definition/0,,sid9_gci771826,00.html" TargetMode="External"/><Relationship Id="rId79" Type="http://schemas.openxmlformats.org/officeDocument/2006/relationships/hyperlink" Target="http://whatis.techtarget.com/definition/0,,sid9_gci771826,00.html" TargetMode="External"/><Relationship Id="rId80" Type="http://schemas.openxmlformats.org/officeDocument/2006/relationships/hyperlink" Target="http://searchsmb.techtarget.com/sDefinition/0,,sid44_gci213563,00.html" TargetMode="External"/><Relationship Id="rId81" Type="http://schemas.openxmlformats.org/officeDocument/2006/relationships/hyperlink" Target="http://whatis.techtarget.com/definition/0,,sid9_gci759327,00.html" TargetMode="External"/><Relationship Id="rId82" Type="http://schemas.openxmlformats.org/officeDocument/2006/relationships/hyperlink" Target="http://whatis.techtarget.com/definition/0,,sid9_gci550477,00.html" TargetMode="External"/><Relationship Id="rId83" Type="http://schemas.openxmlformats.org/officeDocument/2006/relationships/hyperlink" Target="http://searchsmb.techtarget.com/sDefinition/0,,sid44_gci530341,00.html" TargetMode="External"/><Relationship Id="rId84" Type="http://schemas.openxmlformats.org/officeDocument/2006/relationships/hyperlink" Target="http://whatis.techtarget.com/definition/0,,sid9_gci550791,00.html" TargetMode="External"/><Relationship Id="rId85" Type="http://schemas.openxmlformats.org/officeDocument/2006/relationships/hyperlink" Target="http://whatis.techtarget.com/definition/0,,sid9_gci551321,00.html" TargetMode="External"/><Relationship Id="rId86" Type="http://schemas.openxmlformats.org/officeDocument/2006/relationships/hyperlink" Target="http://whatis.techtarget.com/definition/0,,sid9_gci790306,00.html" TargetMode="External"/><Relationship Id="rId87" Type="http://schemas.openxmlformats.org/officeDocument/2006/relationships/hyperlink" Target="http://searchsmb.techtarget.com/sDefinition/0,,sid44_gci211742,00.html" TargetMode="External"/><Relationship Id="rId88" Type="http://schemas.openxmlformats.org/officeDocument/2006/relationships/hyperlink" Target="http://searchsmb.techtarget.com/sDefinition/0,,sid44_gci532218,00.html" TargetMode="External"/><Relationship Id="rId89" Type="http://schemas.openxmlformats.org/officeDocument/2006/relationships/hyperlink" Target="http://whatis.techtarget.com/definition/0,,sid9_gci550801,00.html" TargetMode="External"/><Relationship Id="rId90" Type="http://schemas.openxmlformats.org/officeDocument/2006/relationships/hyperlink" Target="http://whatis.techtarget.com/definition/0,,sid9_gci551355,00.html" TargetMode="External"/><Relationship Id="rId91" Type="http://schemas.openxmlformats.org/officeDocument/2006/relationships/hyperlink" Target="http://searchsmb.techtarget.com/sDefinition/0,,sid44_gci212339,00.html" TargetMode="External"/><Relationship Id="rId92" Type="http://schemas.openxmlformats.org/officeDocument/2006/relationships/hyperlink" Target="http://whatis.techtarget.com/definition/0,,sid9_gci532215,00.html" TargetMode="External"/><Relationship Id="rId93" Type="http://schemas.openxmlformats.org/officeDocument/2006/relationships/hyperlink" Target="http://whatis.techtarget.com/definition/0,,sid9_gci550795,00.html" TargetMode="External"/><Relationship Id="rId94" Type="http://schemas.openxmlformats.org/officeDocument/2006/relationships/hyperlink" Target="http://whatis.techtarget.com/definition/0,,sid9_gci551362,00.html" TargetMode="External"/><Relationship Id="rId95" Type="http://schemas.openxmlformats.org/officeDocument/2006/relationships/hyperlink" Target="http://whatis.techtarget.com/definition/0,,sid9_gci533509,00.html" TargetMode="External"/><Relationship Id="rId96" Type="http://schemas.openxmlformats.org/officeDocument/2006/relationships/hyperlink" Target="http://whatis.techtarget.com/definition/0,,sid9_gci533499,00.html" TargetMode="External"/><Relationship Id="rId97" Type="http://schemas.openxmlformats.org/officeDocument/2006/relationships/hyperlink" Target="http://searchsmb.techtarget.com/sDefinition/0,,sid44_gci763586,00.html" TargetMode="External"/><Relationship Id="rId98" Type="http://schemas.openxmlformats.org/officeDocument/2006/relationships/hyperlink" Target="http://whatis.techtarget.com/definition/0,,sid9_gci541764,00.html" TargetMode="External"/><Relationship Id="rId99" Type="http://schemas.openxmlformats.org/officeDocument/2006/relationships/hyperlink" Target="http://whatis.techtarget.com/definition/0,,sid9_gci541764,00.html" TargetMode="External"/><Relationship Id="rId100" Type="http://schemas.openxmlformats.org/officeDocument/2006/relationships/hyperlink" Target="http://searchsmb.techtarget.com/sDefinition/0,,sid44_gci543303,00.html" TargetMode="External"/><Relationship Id="rId101" Type="http://schemas.openxmlformats.org/officeDocument/2006/relationships/hyperlink" Target="http://whatis.techtarget.com/definition/0,,sid9_gci546212,00.html" TargetMode="External"/><Relationship Id="rId102" Type="http://schemas.openxmlformats.org/officeDocument/2006/relationships/hyperlink" Target="http://whatis.techtarget.com/definition/0,,sid9_gci769928,00.html" TargetMode="External"/><Relationship Id="rId103" Type="http://schemas.openxmlformats.org/officeDocument/2006/relationships/hyperlink" Target="http://whatis.techtarget.com/definition/0,,sid9_gci547182,00.html" TargetMode="External"/><Relationship Id="rId104" Type="http://schemas.openxmlformats.org/officeDocument/2006/relationships/hyperlink" Target="http://whatis.techtarget.com/definition/0,,sid9_gci769929,00.html" TargetMode="External"/><Relationship Id="rId105" Type="http://schemas.openxmlformats.org/officeDocument/2006/relationships/hyperlink" Target="http://searchsmb.techtarget.com/sDefinition/0,,sid44_gci541730,00.html" TargetMode="External"/><Relationship Id="rId106" Type="http://schemas.openxmlformats.org/officeDocument/2006/relationships/hyperlink" Target="http://whatis.techtarget.com/definition/0,,sid9_gci540843,00.html" TargetMode="External"/><Relationship Id="rId107" Type="http://schemas.openxmlformats.org/officeDocument/2006/relationships/hyperlink" Target="http://whatis.techtarget.com/definition/0,,sid9_gci542011,00.html" TargetMode="External"/><Relationship Id="rId108" Type="http://schemas.openxmlformats.org/officeDocument/2006/relationships/hyperlink" Target="http://searchsmb.techtarget.com/sDefinition/0,,sid44_gci528762,00.html" TargetMode="External"/><Relationship Id="rId109" Type="http://schemas.openxmlformats.org/officeDocument/2006/relationships/hyperlink" Target="http://whatis.techtarget.com/definition/0,,sid9_gci771805,00.html" TargetMode="External"/><Relationship Id="rId110" Type="http://schemas.openxmlformats.org/officeDocument/2006/relationships/hyperlink" Target="http://whatis.techtarget.com/definition/0,,sid9_gci775445,00.html" TargetMode="External"/><Relationship Id="rId111" Type="http://schemas.openxmlformats.org/officeDocument/2006/relationships/hyperlink" Target="http://searchsmb.techtarget.com/sDefinition/0,,sid44_gci528813,00.html" TargetMode="External"/><Relationship Id="rId112" Type="http://schemas.openxmlformats.org/officeDocument/2006/relationships/hyperlink" Target="http://whatis.techtarget.com/definition/0,,sid9_gci529969,00.html" TargetMode="External"/><Relationship Id="rId113" Type="http://schemas.openxmlformats.org/officeDocument/2006/relationships/hyperlink" Target="http://whatis.techtarget.com/definition/0,,sid9_gci774880,00.html" TargetMode="External"/><Relationship Id="rId114" Type="http://schemas.openxmlformats.org/officeDocument/2006/relationships/hyperlink" Target="http://whatis.techtarget.com/definition/0,,sid9_gci774878,00.html" TargetMode="External"/><Relationship Id="rId115" Type="http://schemas.openxmlformats.org/officeDocument/2006/relationships/hyperlink" Target="http://whatis.techtarget.com/definition/0,,sid9_gci530159,00.html" TargetMode="External"/><Relationship Id="rId116" Type="http://schemas.openxmlformats.org/officeDocument/2006/relationships/hyperlink" Target="http://whatis.techtarget.com/definition/0,,sid9_gci777936,00.html" TargetMode="External"/><Relationship Id="rId117" Type="http://schemas.openxmlformats.org/officeDocument/2006/relationships/hyperlink" Target="http://whatis.techtarget.com/definition/0,,sid9_gci775674,00.html" TargetMode="External"/><Relationship Id="rId118" Type="http://schemas.openxmlformats.org/officeDocument/2006/relationships/hyperlink" Target="http://whatis.techtarget.com/definition/0,,sid9_gci546275,00.html" TargetMode="External"/><Relationship Id="rId119" Type="http://schemas.openxmlformats.org/officeDocument/2006/relationships/hyperlink" Target="http://whatis.techtarget.com/definition/0,,sid9_gci802907,00.html" TargetMode="External"/><Relationship Id="rId120" Type="http://schemas.openxmlformats.org/officeDocument/2006/relationships/hyperlink" Target="http://whatis.techtarget.com/definition/0,,sid9_gci548160,00.html" TargetMode="External"/><Relationship Id="rId121" Type="http://schemas.openxmlformats.org/officeDocument/2006/relationships/hyperlink" Target="http://searchsmb.techtarget.com/sDefinition/0,,sid44_gci214246,00.html" TargetMode="External"/><Relationship Id="rId122" Type="http://schemas.openxmlformats.org/officeDocument/2006/relationships/hyperlink" Target="http://searchsmb.techtarget.com/sDefinition/0,,sid44_gci212160,00.html" TargetMode="External"/><Relationship Id="rId123" Type="http://schemas.openxmlformats.org/officeDocument/2006/relationships/hyperlink" Target="http://searchmobilecomputing.techtarget.com/sDefinition/0,,sid40_gci212244,00.html" TargetMode="External"/><Relationship Id="rId124" Type="http://schemas.openxmlformats.org/officeDocument/2006/relationships/hyperlink" Target="http://searchnetworking.techtarget.com/sDefinition/0,,sid7_gci212544,00.html" TargetMode="External"/><Relationship Id="rId125" Type="http://schemas.openxmlformats.org/officeDocument/2006/relationships/hyperlink" Target="http://searchnetworking.techtarget.com/sDefinition/0,,sid7_gci213983,00.html" TargetMode="External"/><Relationship Id="rId126" Type="http://schemas.openxmlformats.org/officeDocument/2006/relationships/hyperlink" Target="http://searchnetworking.techtarget.com/sDefinition/0,,sid7_gci752929,00.html" TargetMode="External"/><Relationship Id="rId127" Type="http://schemas.openxmlformats.org/officeDocument/2006/relationships/hyperlink" Target="http://searchnetworking.techtarget.com/sDefinition/0,,sid7_gci213339,00.html" TargetMode="External"/><Relationship Id="rId128" Type="http://schemas.openxmlformats.org/officeDocument/2006/relationships/hyperlink" Target="http://searchsmb.techtarget.com/sDefinition/0,,sid44_gci523639,00.html" TargetMode="External"/><Relationship Id="rId129" Type="http://schemas.openxmlformats.org/officeDocument/2006/relationships/hyperlink" Target="http://searchsmb.techtarget.com/sDefinition/0,,sid44_gci549248,00.html" TargetMode="External"/><Relationship Id="rId130" Type="http://schemas.openxmlformats.org/officeDocument/2006/relationships/hyperlink" Target="http://whatis.techtarget.com/definition/0,,sid9_gci866387,00.html" TargetMode="External"/><Relationship Id="rId131" Type="http://schemas.openxmlformats.org/officeDocument/2006/relationships/hyperlink" Target="http://searchsmb.techtarget.com/sDefinition/0,,sid44_gci514407,00.html" TargetMode="External"/><Relationship Id="rId132" Type="http://schemas.openxmlformats.org/officeDocument/2006/relationships/hyperlink" Target="http://searchsmb.techtarget.com/sDefinition/0,,sid44_gci751004,00.html" TargetMode="External"/><Relationship Id="rId133" Type="http://schemas.openxmlformats.org/officeDocument/2006/relationships/hyperlink" Target="http://whatis.techtarget.com/definition/0,,sid9_gci541954,00.html" TargetMode="External"/><Relationship Id="rId134" Type="http://schemas.openxmlformats.org/officeDocument/2006/relationships/hyperlink" Target="http://searchsmb.techtarget.com/sDefinition/0,,sid44_gci213816,00.html" TargetMode="External"/><Relationship Id="rId135" Type="http://schemas.openxmlformats.org/officeDocument/2006/relationships/hyperlink" Target="http://searchsmb.techtarget.com/sDefinition/0,,sid44_gci212443,00.html" TargetMode="External"/><Relationship Id="rId136" Type="http://schemas.openxmlformats.org/officeDocument/2006/relationships/hyperlink" Target="http://searchstorage.techtarget.com/sDefinition/0,,sid5_gci211721,00.html" TargetMode="External"/><Relationship Id="rId137" Type="http://schemas.openxmlformats.org/officeDocument/2006/relationships/hyperlink" Target="http://searchsmb.techtarget.com/sDefinition/0,,sid44_gci212541,00.html" TargetMode="External"/><Relationship Id="rId138" Type="http://schemas.openxmlformats.org/officeDocument/2006/relationships/hyperlink" Target="http://searchnetworking.techtarget.com/sDefinition/0,,sid7_gci212192,00.html" TargetMode="External"/><Relationship Id="rId139" Type="http://schemas.openxmlformats.org/officeDocument/2006/relationships/hyperlink" Target="http://whatis.techtarget.com/definition/0,,sid9_gci213479,00.html" TargetMode="External"/><Relationship Id="rId140" Type="http://schemas.openxmlformats.org/officeDocument/2006/relationships/hyperlink" Target="http://searchnetworking.techtarget.com/sDefinition/0,,sid7_gci213727,00.html" TargetMode="External"/><Relationship Id="rId141" Type="http://schemas.openxmlformats.org/officeDocument/2006/relationships/hyperlink" Target="http://searchstorage.techtarget.com/sDefinition/0,,sid5_gci212444,00.html" TargetMode="External"/><Relationship Id="rId142" Type="http://schemas.openxmlformats.org/officeDocument/2006/relationships/hyperlink" Target="http://searchstorage.techtarget.com/sDefinition/0,,sid5_gci212542,00.html" TargetMode="External"/><Relationship Id="rId143" Type="http://schemas.openxmlformats.org/officeDocument/2006/relationships/hyperlink" Target="http://searchstorage.techtarget.com/sDefinition/0,,sid5_gci212194,00.html" TargetMode="External"/><Relationship Id="rId144" Type="http://schemas.openxmlformats.org/officeDocument/2006/relationships/hyperlink" Target="http://searchstorage.techtarget.com/sDefinition/0,,sid5_gci213118,00.html" TargetMode="External"/><Relationship Id="rId145" Type="http://schemas.openxmlformats.org/officeDocument/2006/relationships/hyperlink" Target="http://searchstorage.techtarget.com/sDefinition/0,,sid5_gci212777,00.html" TargetMode="External"/><Relationship Id="rId146" Type="http://schemas.openxmlformats.org/officeDocument/2006/relationships/hyperlink" Target="http://searchstorage.techtarget.com/sDefinition/0,,sid5_gci212085,00.html" TargetMode="External"/><Relationship Id="rId147" Type="http://schemas.openxmlformats.org/officeDocument/2006/relationships/hyperlink" Target="http://searchnetworking.techtarget.com/sDefinition/0,,sid7_gci211634,00.html" TargetMode="External"/><Relationship Id="rId148" Type="http://schemas.openxmlformats.org/officeDocument/2006/relationships/hyperlink" Target="http://searchmobilecomputing.techtarget.com/sDefinition/0,,sid40_gci212244,00.html" TargetMode="External"/><Relationship Id="rId149" Type="http://schemas.openxmlformats.org/officeDocument/2006/relationships/hyperlink" Target="http://searchnetworking.techtarget.com/sDefinition/0,,sid7_gci212441,00.html" TargetMode="External"/><Relationship Id="rId150" Type="http://schemas.openxmlformats.org/officeDocument/2006/relationships/hyperlink" Target="http://searchnetworking.techtarget.com/sDefinition/0,,sid7_gci211634,00.html" TargetMode="External"/><Relationship Id="rId151" Type="http://schemas.openxmlformats.org/officeDocument/2006/relationships/hyperlink" Target="http://searchnetworking.techtarget.com/sDefinition/0,,sid7_gci213820,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swers.com/main/ntquery;jsessionid=6stf8ecaijr8i?method=4&amp;dsid=2222&amp;dekey=Newton&amp;gwp=8&amp;curtab=2222_1&amp;sbid=lc02a" TargetMode="External"/><Relationship Id="rId2" Type="http://schemas.openxmlformats.org/officeDocument/2006/relationships/hyperlink" Target="http://www.answers.com/main/ntquery;jsessionid=6stf8ecaijr8i?method=4&amp;dsid=2222&amp;dekey=Kilogram-force&amp;gwp=8&amp;curtab=2222_1&amp;sbid=lc02a" TargetMode="External"/><Relationship Id="rId3" Type="http://schemas.openxmlformats.org/officeDocument/2006/relationships/hyperlink" Target="http://www.answers.com/main/ntquery;jsessionid=6stf8ecaijr8i?method=4&amp;dsid=2222&amp;dekey=Pound-force&amp;gwp=8&amp;curtab=2222_1&amp;sbid=lc02a" TargetMode="External"/><Relationship Id="rId4" Type="http://schemas.openxmlformats.org/officeDocument/2006/relationships/hyperlink" Target="http://www.answers.com/main/ntquery;jsessionid=6stf8ecaijr8i?method=4&amp;dsid=2222&amp;dekey=Poundal&amp;gwp=8&amp;curtab=2222_1&amp;sbid=lc02a" TargetMode="External"/><Relationship Id="rId5" Type="http://schemas.openxmlformats.org/officeDocument/2006/relationships/hyperlink" Target="http://www.answers.com/main/ntquery;jsessionid=6stf8ecaijr8i?method=4&amp;dsid=2222&amp;dekey=SI&amp;gwp=8&amp;curtab=2222_1&amp;sbid=lc02a" TargetMode="External"/><Relationship Id="rId6" Type="http://schemas.openxmlformats.org/officeDocument/2006/relationships/hyperlink" Target="http://www.answers.com/main/ntquery;jsessionid=6stf8ecaijr8i?method=4&amp;dsid=2222&amp;dekey=Gee&amp;gwp=8&amp;curtab=2222_1&amp;sbid=lc02a" TargetMode="External"/><Relationship Id="rId7" Type="http://schemas.openxmlformats.org/officeDocument/2006/relationships/hyperlink" Target="http://www.answers.com/main/ntquery;jsessionid=6stf8ecaijr8i?method=4&amp;dsid=2222&amp;dekey=Pound+%28mass%29&amp;gwp=8&amp;curtab=2222_1&amp;sbid=lc02a" TargetMode="External"/><Relationship Id="rId8" Type="http://schemas.openxmlformats.org/officeDocument/2006/relationships/hyperlink" Target="http://www.answers.com/main/ntquery;jsessionid=6stf8ecaijr8i?method=4&amp;dsid=2222&amp;dekey=Foot+%28unit+of+length%29&amp;gwp=8&amp;curtab=2222_1&amp;sbid=lc02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nc.edu/~rowlett/units/dictB.html" TargetMode="External"/><Relationship Id="rId2" Type="http://schemas.openxmlformats.org/officeDocument/2006/relationships/hyperlink" Target="http://www.unc.edu/~rowlett/units/dictP.html" TargetMode="External"/><Relationship Id="rId3" Type="http://schemas.openxmlformats.org/officeDocument/2006/relationships/hyperlink" Target="http://www.unc.edu/~rowlett/units/dictB.html" TargetMode="External"/><Relationship Id="rId4" Type="http://schemas.openxmlformats.org/officeDocument/2006/relationships/hyperlink" Target="http://www.unc.edu/~rowlett/units/dictA.html" TargetMode="External"/><Relationship Id="rId5" Type="http://schemas.openxmlformats.org/officeDocument/2006/relationships/hyperlink" Target="http://www.unc.edu/~rowlett/units/dictC.html" TargetMode="External"/><Relationship Id="rId6" Type="http://schemas.openxmlformats.org/officeDocument/2006/relationships/hyperlink" Target="http://www.unc.edu/~rowlett/units/dictJ.html" TargetMode="External"/><Relationship Id="rId7" Type="http://schemas.openxmlformats.org/officeDocument/2006/relationships/hyperlink" Target="http://www.unc.edu/~rowlett/units/dictD.html" TargetMode="External"/><Relationship Id="rId8" Type="http://schemas.openxmlformats.org/officeDocument/2006/relationships/hyperlink" Target="http://www.unc.edu/~rowlett/units/dictD.html" TargetMode="External"/><Relationship Id="rId9" Type="http://schemas.openxmlformats.org/officeDocument/2006/relationships/hyperlink" Target="http://www.unc.edu/~rowlett/units/dictD.html" TargetMode="External"/><Relationship Id="rId10" Type="http://schemas.openxmlformats.org/officeDocument/2006/relationships/hyperlink" Target="http://www.unc.edu/~rowlett/units/dictN.html" TargetMode="External"/><Relationship Id="rId11" Type="http://schemas.openxmlformats.org/officeDocument/2006/relationships/hyperlink" Target="http://www.unc.edu/~rowlett/units/dictE.html" TargetMode="External"/><Relationship Id="rId12" Type="http://schemas.openxmlformats.org/officeDocument/2006/relationships/hyperlink" Target="http://www.unc.edu/~rowlett/units/dictE.html" TargetMode="External"/><Relationship Id="rId13" Type="http://schemas.openxmlformats.org/officeDocument/2006/relationships/hyperlink" Target="http://www.unc.edu/~rowlett/units/dictJ.html" TargetMode="External"/><Relationship Id="rId14" Type="http://schemas.openxmlformats.org/officeDocument/2006/relationships/hyperlink" Target="http://www.unc.edu/~rowlett/units/dictF.html" TargetMode="External"/><Relationship Id="rId15" Type="http://schemas.openxmlformats.org/officeDocument/2006/relationships/hyperlink" Target="http://www.unc.edu/~rowlett/units/dictC.html" TargetMode="External"/><Relationship Id="rId16" Type="http://schemas.openxmlformats.org/officeDocument/2006/relationships/hyperlink" Target="http://www.unc.edu/~rowlett/units/dictG.html" TargetMode="External"/><Relationship Id="rId17" Type="http://schemas.openxmlformats.org/officeDocument/2006/relationships/hyperlink" Target="http://www.unc.edu/~rowlett/units/dictG.html" TargetMode="External"/><Relationship Id="rId18" Type="http://schemas.openxmlformats.org/officeDocument/2006/relationships/hyperlink" Target="http://www.unc.edu/~rowlett/units/dictT.html" TargetMode="External"/><Relationship Id="rId19" Type="http://schemas.openxmlformats.org/officeDocument/2006/relationships/hyperlink" Target="http://www.unc.edu/~rowlett/units/dictG.html" TargetMode="External"/><Relationship Id="rId20" Type="http://schemas.openxmlformats.org/officeDocument/2006/relationships/hyperlink" Target="http://www.unc.edu/~rowlett/units/dictA.html" TargetMode="External"/><Relationship Id="rId21" Type="http://schemas.openxmlformats.org/officeDocument/2006/relationships/hyperlink" Target="http://www.unc.edu/~rowlett/units/dictK.html" TargetMode="External"/><Relationship Id="rId22" Type="http://schemas.openxmlformats.org/officeDocument/2006/relationships/hyperlink" Target="http://www.unc.edu/~rowlett/units/dictL.html" TargetMode="External"/><Relationship Id="rId23" Type="http://schemas.openxmlformats.org/officeDocument/2006/relationships/hyperlink" Target="http://www.unc.edu/~rowlett/units/dictC.html" TargetMode="External"/><Relationship Id="rId24" Type="http://schemas.openxmlformats.org/officeDocument/2006/relationships/hyperlink" Target="http://www.unc.edu/~rowlett/units/dictL.html" TargetMode="External"/><Relationship Id="rId25" Type="http://schemas.openxmlformats.org/officeDocument/2006/relationships/hyperlink" Target="http://www.unc.edu/~rowlett/units/dictL.html" TargetMode="External"/><Relationship Id="rId26" Type="http://schemas.openxmlformats.org/officeDocument/2006/relationships/hyperlink" Target="http://www.unc.edu/~rowlett/units/dictW.html" TargetMode="External"/><Relationship Id="rId27" Type="http://schemas.openxmlformats.org/officeDocument/2006/relationships/hyperlink" Target="http://www.unc.edu/~rowlett/units/dictM.html" TargetMode="External"/><Relationship Id="rId28" Type="http://schemas.openxmlformats.org/officeDocument/2006/relationships/hyperlink" Target="http://www.unc.edu/~rowlett/units/dictW.html" TargetMode="External"/><Relationship Id="rId29" Type="http://schemas.openxmlformats.org/officeDocument/2006/relationships/hyperlink" Target="http://www.unc.edu/~rowlett/units/dictO.html" TargetMode="External"/><Relationship Id="rId30" Type="http://schemas.openxmlformats.org/officeDocument/2006/relationships/hyperlink" Target="http://www.unc.edu/~rowlett/units/dictA.html" TargetMode="External"/><Relationship Id="rId31" Type="http://schemas.openxmlformats.org/officeDocument/2006/relationships/hyperlink" Target="http://www.unc.edu/~rowlett/units/dictP.html" TargetMode="External"/><Relationship Id="rId32" Type="http://schemas.openxmlformats.org/officeDocument/2006/relationships/hyperlink" Target="http://www.unc.edu/~rowlett/units/dictL.html" TargetMode="External"/><Relationship Id="rId33" Type="http://schemas.openxmlformats.org/officeDocument/2006/relationships/hyperlink" Target="http://www.unc.edu/~rowlett/units/dictP.html" TargetMode="External"/><Relationship Id="rId34" Type="http://schemas.openxmlformats.org/officeDocument/2006/relationships/hyperlink" Target="http://www.unc.edu/~rowlett/units/dictP.html" TargetMode="External"/><Relationship Id="rId35" Type="http://schemas.openxmlformats.org/officeDocument/2006/relationships/hyperlink" Target="http://www.unc.edu/~rowlett/units/dictS.html" TargetMode="External"/><Relationship Id="rId36" Type="http://schemas.openxmlformats.org/officeDocument/2006/relationships/hyperlink" Target="http://www.unc.edu/~rowlett/units/dictC.html" TargetMode="External"/><Relationship Id="rId37" Type="http://schemas.openxmlformats.org/officeDocument/2006/relationships/hyperlink" Target="http://www.unc.edu/~rowlett/units/dictS.html" TargetMode="External"/><Relationship Id="rId38" Type="http://schemas.openxmlformats.org/officeDocument/2006/relationships/hyperlink" Target="http://www.unc.edu/~rowlett/units/dictU.html" TargetMode="External"/><Relationship Id="rId39" Type="http://schemas.openxmlformats.org/officeDocument/2006/relationships/hyperlink" Target="http://www.unc.edu/~rowlett/units/dictW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32.7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33.41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4"/>
    </row>
    <row r="2" customFormat="false" ht="13.5" hidden="false" customHeight="false" outlineLevel="0" collapsed="false">
      <c r="B2" s="1" t="s">
        <v>1</v>
      </c>
      <c r="G2" s="5" t="s">
        <v>2</v>
      </c>
      <c r="H2" s="5" t="s">
        <v>3</v>
      </c>
      <c r="I2" s="5" t="s">
        <v>4</v>
      </c>
    </row>
    <row r="3" customFormat="false" ht="13.5" hidden="false" customHeight="false" outlineLevel="0" collapsed="false">
      <c r="A3" s="6"/>
      <c r="B3" s="7" t="s">
        <v>5</v>
      </c>
      <c r="C3" s="6"/>
      <c r="G3" s="8" t="n">
        <v>1</v>
      </c>
      <c r="H3" s="9" t="s">
        <v>6</v>
      </c>
      <c r="I3" s="10" t="s">
        <v>7</v>
      </c>
    </row>
    <row r="4" customFormat="false" ht="18" hidden="false" customHeight="true" outlineLevel="0" collapsed="false">
      <c r="A4" s="11" t="s">
        <v>8</v>
      </c>
      <c r="B4" s="12"/>
      <c r="C4" s="13"/>
      <c r="D4" s="13"/>
      <c r="E4" s="14"/>
      <c r="G4" s="15" t="n">
        <v>10</v>
      </c>
      <c r="H4" s="10" t="s">
        <v>9</v>
      </c>
      <c r="I4" s="10" t="s">
        <v>10</v>
      </c>
    </row>
    <row r="5" customFormat="false" ht="18" hidden="false" customHeight="true" outlineLevel="0" collapsed="false">
      <c r="A5" s="16"/>
      <c r="B5" s="17" t="s">
        <v>11</v>
      </c>
      <c r="C5" s="18" t="n">
        <v>5280</v>
      </c>
      <c r="D5" s="1" t="s">
        <v>12</v>
      </c>
      <c r="G5" s="15" t="n">
        <v>100</v>
      </c>
      <c r="H5" s="10" t="s">
        <v>13</v>
      </c>
      <c r="I5" s="10" t="s">
        <v>14</v>
      </c>
    </row>
    <row r="6" customFormat="false" ht="18" hidden="false" customHeight="true" outlineLevel="0" collapsed="false">
      <c r="A6" s="19"/>
      <c r="B6" s="17" t="s">
        <v>15</v>
      </c>
      <c r="C6" s="18" t="n">
        <v>16</v>
      </c>
      <c r="D6" s="1" t="s">
        <v>12</v>
      </c>
      <c r="G6" s="15" t="n">
        <v>1000</v>
      </c>
      <c r="H6" s="10" t="s">
        <v>16</v>
      </c>
      <c r="I6" s="10" t="s">
        <v>17</v>
      </c>
    </row>
    <row r="7" customFormat="false" ht="18" hidden="false" customHeight="true" outlineLevel="0" collapsed="false">
      <c r="A7" s="19"/>
      <c r="B7" s="17" t="s">
        <v>18</v>
      </c>
      <c r="C7" s="20" t="n">
        <f aca="false">SUM(C6*C5)</f>
        <v>84480</v>
      </c>
      <c r="D7" s="1" t="s">
        <v>19</v>
      </c>
      <c r="G7" s="15" t="n">
        <v>1000000</v>
      </c>
      <c r="H7" s="10" t="s">
        <v>20</v>
      </c>
      <c r="I7" s="10" t="s">
        <v>21</v>
      </c>
    </row>
    <row r="8" customFormat="false" ht="18" hidden="false" customHeight="true" outlineLevel="0" collapsed="false">
      <c r="A8" s="19"/>
      <c r="B8" s="17" t="s">
        <v>22</v>
      </c>
      <c r="C8" s="21" t="n">
        <v>8</v>
      </c>
      <c r="D8" s="1" t="s">
        <v>23</v>
      </c>
      <c r="E8" s="1" t="s">
        <v>24</v>
      </c>
      <c r="G8" s="15" t="n">
        <v>1000000000</v>
      </c>
      <c r="H8" s="10" t="s">
        <v>25</v>
      </c>
      <c r="I8" s="10" t="s">
        <v>26</v>
      </c>
    </row>
    <row r="9" customFormat="false" ht="18" hidden="false" customHeight="true" outlineLevel="0" collapsed="false">
      <c r="A9" s="19"/>
      <c r="B9" s="17" t="s">
        <v>27</v>
      </c>
      <c r="C9" s="18" t="n">
        <f aca="false">SUM(C7*C8)</f>
        <v>675840</v>
      </c>
      <c r="D9" s="1" t="s">
        <v>28</v>
      </c>
      <c r="G9" s="15" t="n">
        <v>1000000000000</v>
      </c>
      <c r="H9" s="10" t="s">
        <v>29</v>
      </c>
      <c r="I9" s="10" t="s">
        <v>30</v>
      </c>
    </row>
    <row r="10" customFormat="false" ht="18" hidden="false" customHeight="true" outlineLevel="0" collapsed="false">
      <c r="A10" s="19"/>
      <c r="B10" s="17" t="s">
        <v>31</v>
      </c>
      <c r="C10" s="1" t="n">
        <v>6</v>
      </c>
      <c r="D10" s="1" t="s">
        <v>32</v>
      </c>
      <c r="G10" s="15" t="n">
        <v>1000000000000000</v>
      </c>
      <c r="H10" s="10" t="s">
        <v>33</v>
      </c>
      <c r="I10" s="10" t="s">
        <v>34</v>
      </c>
    </row>
    <row r="11" customFormat="false" ht="18" hidden="false" customHeight="true" outlineLevel="0" collapsed="false">
      <c r="A11" s="19"/>
      <c r="B11" s="17" t="s">
        <v>35</v>
      </c>
      <c r="C11" s="18" t="n">
        <f aca="false">SUM(C10*C9)</f>
        <v>4055040</v>
      </c>
      <c r="D11" s="1" t="s">
        <v>36</v>
      </c>
      <c r="G11" s="15" t="n">
        <v>1E+018</v>
      </c>
      <c r="H11" s="10" t="s">
        <v>37</v>
      </c>
      <c r="I11" s="10" t="s">
        <v>38</v>
      </c>
    </row>
    <row r="12" customFormat="false" ht="18" hidden="false" customHeight="true" outlineLevel="0" collapsed="false">
      <c r="A12" s="19"/>
      <c r="B12" s="17" t="s">
        <v>39</v>
      </c>
      <c r="C12" s="22" t="n">
        <v>54000</v>
      </c>
      <c r="D12" s="1" t="s">
        <v>40</v>
      </c>
      <c r="E12" s="1" t="s">
        <v>41</v>
      </c>
      <c r="G12" s="15" t="n">
        <v>1E+021</v>
      </c>
      <c r="H12" s="10" t="s">
        <v>42</v>
      </c>
      <c r="I12" s="10" t="s">
        <v>43</v>
      </c>
    </row>
    <row r="13" customFormat="false" ht="18" hidden="false" customHeight="true" outlineLevel="0" collapsed="false">
      <c r="A13" s="19"/>
      <c r="B13" s="17" t="s">
        <v>44</v>
      </c>
      <c r="C13" s="23" t="n">
        <f aca="false">SUM(C11*C12)</f>
        <v>218972160000</v>
      </c>
      <c r="D13" s="1" t="s">
        <v>44</v>
      </c>
      <c r="G13" s="15" t="n">
        <v>1E+024</v>
      </c>
      <c r="H13" s="10" t="s">
        <v>45</v>
      </c>
      <c r="I13" s="10" t="s">
        <v>46</v>
      </c>
    </row>
    <row r="14" customFormat="false" ht="15.75" hidden="false" customHeight="true" outlineLevel="0" collapsed="false">
      <c r="A14" s="24"/>
      <c r="B14" s="17" t="s">
        <v>47</v>
      </c>
      <c r="C14" s="23" t="n">
        <f aca="false">SUM(C13*365)</f>
        <v>79924838400000</v>
      </c>
      <c r="D14" s="1" t="s">
        <v>48</v>
      </c>
    </row>
    <row r="15" customFormat="false" ht="18" hidden="false" customHeight="true" outlineLevel="0" collapsed="false">
      <c r="A15" s="25" t="s">
        <v>49</v>
      </c>
      <c r="B15" s="12"/>
      <c r="C15" s="13"/>
      <c r="D15" s="13"/>
      <c r="E15" s="14"/>
    </row>
    <row r="16" customFormat="false" ht="18" hidden="false" customHeight="true" outlineLevel="0" collapsed="false">
      <c r="A16" s="16"/>
      <c r="B16" s="1" t="s">
        <v>50</v>
      </c>
      <c r="C16" s="26" t="n">
        <v>2</v>
      </c>
      <c r="D16" s="1" t="s">
        <v>51</v>
      </c>
      <c r="E16" s="1" t="s">
        <v>52</v>
      </c>
    </row>
    <row r="17" customFormat="false" ht="18" hidden="false" customHeight="true" outlineLevel="0" collapsed="false">
      <c r="A17" s="19"/>
      <c r="B17" s="1" t="s">
        <v>53</v>
      </c>
      <c r="C17" s="23" t="n">
        <f aca="false">SUM(C12/5)*C16</f>
        <v>21600</v>
      </c>
    </row>
    <row r="18" customFormat="false" ht="18" hidden="false" customHeight="true" outlineLevel="0" collapsed="false">
      <c r="A18" s="19"/>
      <c r="B18" s="1" t="s">
        <v>54</v>
      </c>
      <c r="C18" s="23" t="n">
        <v>8000</v>
      </c>
      <c r="D18" s="1" t="s">
        <v>55</v>
      </c>
    </row>
    <row r="19" customFormat="false" ht="18" hidden="false" customHeight="true" outlineLevel="0" collapsed="false">
      <c r="A19" s="19"/>
      <c r="B19" s="1" t="s">
        <v>56</v>
      </c>
      <c r="C19" s="23" t="n">
        <v>12</v>
      </c>
    </row>
    <row r="20" customFormat="false" ht="18" hidden="false" customHeight="true" outlineLevel="0" collapsed="false">
      <c r="A20" s="19"/>
      <c r="B20" s="1" t="s">
        <v>57</v>
      </c>
      <c r="C20" s="23" t="n">
        <f aca="false">SUM(C19*C18)</f>
        <v>96000</v>
      </c>
    </row>
    <row r="21" customFormat="false" ht="18" hidden="false" customHeight="true" outlineLevel="0" collapsed="false">
      <c r="A21" s="19"/>
      <c r="B21" s="1" t="s">
        <v>58</v>
      </c>
      <c r="C21" s="23" t="n">
        <f aca="false">SUM(C19*C18*C17)</f>
        <v>2073600000</v>
      </c>
    </row>
    <row r="22" customFormat="false" ht="18" hidden="false" customHeight="true" outlineLevel="0" collapsed="false">
      <c r="A22" s="19"/>
      <c r="B22" s="1" t="s">
        <v>59</v>
      </c>
      <c r="C22" s="23" t="n">
        <f aca="false">SUM(C21*C10)</f>
        <v>12441600000</v>
      </c>
    </row>
    <row r="23" customFormat="false" ht="13.5" hidden="false" customHeight="false" outlineLevel="0" collapsed="false">
      <c r="A23" s="24"/>
      <c r="B23" s="1" t="s">
        <v>60</v>
      </c>
      <c r="C23" s="23" t="n">
        <f aca="false">SUM(C22*365)</f>
        <v>4541184000000</v>
      </c>
    </row>
    <row r="24" customFormat="false" ht="19.5" hidden="false" customHeight="true" outlineLevel="0" collapsed="false">
      <c r="A24" s="25" t="s">
        <v>61</v>
      </c>
      <c r="B24" s="12"/>
      <c r="C24" s="13"/>
      <c r="D24" s="13"/>
      <c r="E24" s="14"/>
    </row>
    <row r="25" customFormat="false" ht="16.5" hidden="false" customHeight="true" outlineLevel="0" collapsed="false">
      <c r="A25" s="16"/>
      <c r="B25" s="1" t="s">
        <v>62</v>
      </c>
      <c r="C25" s="22" t="n">
        <v>3</v>
      </c>
      <c r="D25" s="1" t="s">
        <v>63</v>
      </c>
      <c r="E25" s="1" t="s">
        <v>64</v>
      </c>
    </row>
    <row r="26" customFormat="false" ht="16.5" hidden="false" customHeight="true" outlineLevel="0" collapsed="false">
      <c r="A26" s="19"/>
      <c r="B26" s="1" t="s">
        <v>65</v>
      </c>
      <c r="C26" s="23" t="n">
        <f aca="false">SUM(C12*C25)</f>
        <v>162000</v>
      </c>
    </row>
    <row r="27" customFormat="false" ht="16.5" hidden="false" customHeight="true" outlineLevel="0" collapsed="false">
      <c r="A27" s="19"/>
      <c r="B27" s="1" t="s">
        <v>66</v>
      </c>
      <c r="C27" s="23" t="n">
        <v>160</v>
      </c>
      <c r="D27" s="1" t="s">
        <v>67</v>
      </c>
    </row>
    <row r="28" customFormat="false" ht="16.5" hidden="false" customHeight="true" outlineLevel="0" collapsed="false">
      <c r="A28" s="19"/>
      <c r="B28" s="1" t="s">
        <v>68</v>
      </c>
      <c r="C28" s="23" t="n">
        <f aca="false">SUM(C27*C26)</f>
        <v>25920000</v>
      </c>
      <c r="D28" s="1" t="s">
        <v>69</v>
      </c>
    </row>
    <row r="29" customFormat="false" ht="16.5" hidden="false" customHeight="true" outlineLevel="0" collapsed="false">
      <c r="A29" s="19"/>
      <c r="B29" s="1" t="s">
        <v>56</v>
      </c>
      <c r="C29" s="23" t="n">
        <v>22</v>
      </c>
    </row>
    <row r="30" customFormat="false" ht="16.5" hidden="false" customHeight="true" outlineLevel="0" collapsed="false">
      <c r="A30" s="19"/>
      <c r="B30" s="1" t="s">
        <v>70</v>
      </c>
      <c r="C30" s="23" t="n">
        <v>8</v>
      </c>
    </row>
    <row r="31" customFormat="false" ht="16.5" hidden="false" customHeight="true" outlineLevel="0" collapsed="false">
      <c r="A31" s="19"/>
      <c r="B31" s="1" t="s">
        <v>71</v>
      </c>
      <c r="C31" s="23" t="n">
        <f aca="false">SUM(C27*C29)</f>
        <v>3520</v>
      </c>
    </row>
    <row r="32" customFormat="false" ht="16.5" hidden="false" customHeight="true" outlineLevel="0" collapsed="false">
      <c r="A32" s="19"/>
      <c r="B32" s="1" t="s">
        <v>72</v>
      </c>
      <c r="C32" s="23" t="n">
        <f aca="false">SUM(C31*C26)</f>
        <v>570240000</v>
      </c>
    </row>
    <row r="33" customFormat="false" ht="16.5" hidden="false" customHeight="true" outlineLevel="0" collapsed="false">
      <c r="A33" s="19"/>
      <c r="B33" s="1" t="s">
        <v>73</v>
      </c>
      <c r="C33" s="23" t="n">
        <f aca="false">SUM(C32*C30)</f>
        <v>4561920000</v>
      </c>
    </row>
    <row r="34" customFormat="false" ht="13.5" hidden="false" customHeight="false" outlineLevel="0" collapsed="false">
      <c r="A34" s="24"/>
      <c r="B34" s="1" t="s">
        <v>74</v>
      </c>
      <c r="C34" s="23" t="n">
        <f aca="false">SUM(C33*365)</f>
        <v>1665100800000</v>
      </c>
    </row>
    <row r="35" customFormat="false" ht="18.75" hidden="false" customHeight="false" outlineLevel="0" collapsed="false">
      <c r="A35" s="25"/>
      <c r="B35" s="11" t="s">
        <v>75</v>
      </c>
      <c r="C35" s="13"/>
      <c r="D35" s="13"/>
      <c r="E35" s="14"/>
    </row>
    <row r="36" customFormat="false" ht="12.75" hidden="false" customHeight="false" outlineLevel="0" collapsed="false">
      <c r="B36" s="1" t="s">
        <v>76</v>
      </c>
      <c r="C36" s="1" t="n">
        <v>500</v>
      </c>
    </row>
    <row r="37" customFormat="false" ht="12.75" hidden="false" customHeight="false" outlineLevel="0" collapsed="false">
      <c r="B37" s="1" t="s">
        <v>77</v>
      </c>
      <c r="C37" s="1" t="n">
        <f aca="false">SUM(C36*0.5)</f>
        <v>250</v>
      </c>
    </row>
    <row r="38" customFormat="false" ht="12.75" hidden="false" customHeight="false" outlineLevel="0" collapsed="false">
      <c r="B38" s="1" t="s">
        <v>78</v>
      </c>
      <c r="C38" s="1" t="n">
        <f aca="false">SUM(C36*C39)</f>
        <v>1571.42857142857</v>
      </c>
    </row>
    <row r="39" customFormat="false" ht="12.75" hidden="false" customHeight="false" outlineLevel="0" collapsed="false">
      <c r="B39" s="1" t="s">
        <v>79</v>
      </c>
      <c r="C39" s="1" t="n">
        <v>3.14285714285714</v>
      </c>
    </row>
    <row r="40" customFormat="false" ht="12.75" hidden="false" customHeight="false" outlineLevel="0" collapsed="false">
      <c r="B40" s="1" t="s">
        <v>80</v>
      </c>
      <c r="C40" s="1" t="n">
        <v>300</v>
      </c>
    </row>
    <row r="41" customFormat="false" ht="12.75" hidden="false" customHeight="false" outlineLevel="0" collapsed="false">
      <c r="B41" s="1" t="s">
        <v>81</v>
      </c>
      <c r="C41" s="27" t="n">
        <v>0.2035</v>
      </c>
    </row>
    <row r="42" customFormat="false" ht="12.75" hidden="false" customHeight="false" outlineLevel="0" collapsed="false">
      <c r="B42" s="1" t="s">
        <v>82</v>
      </c>
      <c r="C42" s="23" t="n">
        <f aca="false">SUM(C38*C41)</f>
        <v>319.785714285714</v>
      </c>
    </row>
    <row r="43" customFormat="false" ht="12.75" hidden="false" customHeight="false" outlineLevel="0" collapsed="false">
      <c r="B43" s="1" t="s">
        <v>83</v>
      </c>
      <c r="C43" s="23" t="n">
        <v>5280</v>
      </c>
    </row>
    <row r="44" customFormat="false" ht="12.75" hidden="false" customHeight="false" outlineLevel="0" collapsed="false">
      <c r="B44" s="1" t="s">
        <v>18</v>
      </c>
      <c r="C44" s="23" t="n">
        <f aca="false">SUM(C43*C42)</f>
        <v>1688468.57142857</v>
      </c>
    </row>
    <row r="45" customFormat="false" ht="12.75" hidden="false" customHeight="false" outlineLevel="0" collapsed="false">
      <c r="B45" s="1" t="s">
        <v>84</v>
      </c>
      <c r="C45" s="28" t="n">
        <v>0.8</v>
      </c>
    </row>
    <row r="46" customFormat="false" ht="12.75" hidden="false" customHeight="false" outlineLevel="0" collapsed="false">
      <c r="B46" s="1" t="s">
        <v>85</v>
      </c>
      <c r="C46" s="23" t="n">
        <f aca="false">SUM(C45*C44)</f>
        <v>1350774.85714286</v>
      </c>
    </row>
    <row r="47" customFormat="false" ht="12.75" hidden="false" customHeight="false" outlineLevel="0" collapsed="false">
      <c r="B47" s="1" t="s">
        <v>86</v>
      </c>
      <c r="C47" s="23" t="n">
        <v>5</v>
      </c>
    </row>
    <row r="48" customFormat="false" ht="12.75" hidden="false" customHeight="false" outlineLevel="0" collapsed="false">
      <c r="B48" s="1" t="s">
        <v>87</v>
      </c>
      <c r="C48" s="23" t="n">
        <f aca="false">SUM(C46*C47)</f>
        <v>6753874.28571429</v>
      </c>
    </row>
    <row r="49" customFormat="false" ht="12.75" hidden="false" customHeight="false" outlineLevel="0" collapsed="false">
      <c r="B49" s="1" t="s">
        <v>70</v>
      </c>
      <c r="C49" s="29" t="n">
        <v>6</v>
      </c>
      <c r="D49" s="1" t="s">
        <v>88</v>
      </c>
    </row>
    <row r="50" customFormat="false" ht="12.75" hidden="false" customHeight="false" outlineLevel="0" collapsed="false">
      <c r="B50" s="1" t="s">
        <v>89</v>
      </c>
      <c r="C50" s="23" t="n">
        <f aca="false">SUM(C48*C49)</f>
        <v>40523245.7142857</v>
      </c>
    </row>
    <row r="51" customFormat="false" ht="12.75" hidden="false" customHeight="false" outlineLevel="0" collapsed="false">
      <c r="B51" s="1" t="s">
        <v>90</v>
      </c>
      <c r="C51" s="29" t="n">
        <v>5000</v>
      </c>
      <c r="D51" s="1" t="s">
        <v>91</v>
      </c>
    </row>
    <row r="52" customFormat="false" ht="12.75" hidden="false" customHeight="false" outlineLevel="0" collapsed="false">
      <c r="B52" s="1" t="s">
        <v>92</v>
      </c>
      <c r="C52" s="23" t="n">
        <f aca="false">SUM(C50*C51)</f>
        <v>202616228571.429</v>
      </c>
    </row>
    <row r="53" customFormat="false" ht="12.75" hidden="false" customHeight="false" outlineLevel="0" collapsed="false">
      <c r="B53" s="1" t="s">
        <v>47</v>
      </c>
      <c r="C53" s="23" t="n">
        <f aca="false">SUM(C52*365)</f>
        <v>73954923428571.4</v>
      </c>
    </row>
    <row r="54" customFormat="false" ht="12.75" hidden="false" customHeight="false" outlineLevel="0" collapsed="false">
      <c r="B54" s="1" t="s">
        <v>93</v>
      </c>
      <c r="C54" s="23" t="n">
        <f aca="false">SUM(C53/1000)</f>
        <v>73954923428.5714</v>
      </c>
      <c r="F54" s="1" t="n">
        <f aca="false">SUM((39.4*39.4)/144)</f>
        <v>10.7802777777778</v>
      </c>
      <c r="G54" s="1" t="s">
        <v>94</v>
      </c>
    </row>
    <row r="55" customFormat="false" ht="12.75" hidden="false" customHeight="false" outlineLevel="0" collapsed="false">
      <c r="B55" s="1" t="s">
        <v>95</v>
      </c>
      <c r="C55" s="30" t="n">
        <f aca="false">SUM(C53/1000000)</f>
        <v>73954923.4285714</v>
      </c>
      <c r="F55" s="1" t="n">
        <v>1000</v>
      </c>
      <c r="G55" s="1" t="s">
        <v>96</v>
      </c>
    </row>
    <row r="56" customFormat="false" ht="12.75" hidden="false" customHeight="false" outlineLevel="0" collapsed="false">
      <c r="B56" s="1" t="s">
        <v>97</v>
      </c>
      <c r="C56" s="30" t="n">
        <f aca="false">SUM(C53/1000000000)</f>
        <v>73954.9234285714</v>
      </c>
      <c r="F56" s="1" t="n">
        <f aca="false">SUM(F55/F54)</f>
        <v>92.7619881986137</v>
      </c>
      <c r="G56" s="1" t="s">
        <v>98</v>
      </c>
    </row>
    <row r="57" customFormat="false" ht="12.75" hidden="false" customHeight="false" outlineLevel="0" collapsed="false">
      <c r="B57" s="1" t="s">
        <v>99</v>
      </c>
      <c r="C57" s="31" t="n">
        <f aca="false">SUM(C53/1000000000000)</f>
        <v>73.9549234285714</v>
      </c>
      <c r="F57" s="32" t="n">
        <v>0.26</v>
      </c>
      <c r="G57" s="1" t="s">
        <v>100</v>
      </c>
    </row>
    <row r="58" customFormat="false" ht="12.75" hidden="false" customHeight="false" outlineLevel="0" collapsed="false">
      <c r="B58" s="1" t="s">
        <v>101</v>
      </c>
      <c r="C58" s="33" t="n">
        <f aca="false">SUM(C53)/3.4121415</f>
        <v>21674049399349.8</v>
      </c>
      <c r="F58" s="1" t="n">
        <f aca="false">SUM(F56*F57)</f>
        <v>24.1181169316396</v>
      </c>
      <c r="G58" s="1" t="s">
        <v>102</v>
      </c>
    </row>
    <row r="59" customFormat="false" ht="13.5" hidden="false" customHeight="false" outlineLevel="0" collapsed="false">
      <c r="B59" s="1" t="s">
        <v>103</v>
      </c>
      <c r="C59" s="34" t="n">
        <f aca="false">SUM(C58/10^15)</f>
        <v>0.0216740493993498</v>
      </c>
    </row>
    <row r="60" customFormat="false" ht="24" hidden="false" customHeight="true" outlineLevel="0" collapsed="false">
      <c r="A60" s="25" t="s">
        <v>104</v>
      </c>
      <c r="B60" s="12"/>
      <c r="C60" s="13"/>
      <c r="D60" s="13"/>
      <c r="E60" s="14"/>
    </row>
    <row r="61" customFormat="false" ht="18" hidden="false" customHeight="true" outlineLevel="0" collapsed="false">
      <c r="A61" s="16"/>
      <c r="B61" s="1" t="s">
        <v>47</v>
      </c>
      <c r="C61" s="30" t="n">
        <f aca="false">SUM(C23+C14+C34+C53)</f>
        <v>160086046628571</v>
      </c>
      <c r="D61" s="35"/>
      <c r="E61" s="35"/>
    </row>
    <row r="62" customFormat="false" ht="18" hidden="false" customHeight="true" outlineLevel="0" collapsed="false">
      <c r="A62" s="19"/>
      <c r="B62" s="1" t="s">
        <v>93</v>
      </c>
      <c r="C62" s="23" t="n">
        <f aca="false">SUM(C61/1000)</f>
        <v>160086046628.571</v>
      </c>
    </row>
    <row r="63" customFormat="false" ht="18" hidden="false" customHeight="true" outlineLevel="0" collapsed="false">
      <c r="A63" s="19"/>
      <c r="B63" s="1" t="s">
        <v>95</v>
      </c>
      <c r="C63" s="23" t="n">
        <f aca="false">SUM(C61/1000000)</f>
        <v>160086046.628571</v>
      </c>
    </row>
    <row r="64" customFormat="false" ht="18" hidden="false" customHeight="true" outlineLevel="0" collapsed="false">
      <c r="A64" s="19"/>
      <c r="B64" s="1" t="s">
        <v>105</v>
      </c>
      <c r="C64" s="23" t="n">
        <f aca="false">SUM(C61/1000000000)</f>
        <v>160086.046628571</v>
      </c>
    </row>
    <row r="65" customFormat="false" ht="18" hidden="false" customHeight="true" outlineLevel="0" collapsed="false">
      <c r="A65" s="19"/>
      <c r="B65" s="1" t="s">
        <v>99</v>
      </c>
      <c r="C65" s="23" t="n">
        <f aca="false">SUM(C61/1000000000000)</f>
        <v>160.086046628571</v>
      </c>
    </row>
    <row r="66" customFormat="false" ht="18" hidden="false" customHeight="true" outlineLevel="0" collapsed="false">
      <c r="A66" s="19"/>
      <c r="B66" s="1" t="s">
        <v>106</v>
      </c>
      <c r="C66" s="36" t="n">
        <v>0.1</v>
      </c>
    </row>
    <row r="67" customFormat="false" ht="21" hidden="false" customHeight="true" outlineLevel="0" collapsed="false">
      <c r="A67" s="19"/>
      <c r="B67" s="1" t="s">
        <v>107</v>
      </c>
      <c r="C67" s="37" t="n">
        <f aca="false">SUM(C62*C66)</f>
        <v>16008604662.8571</v>
      </c>
    </row>
    <row r="68" customFormat="false" ht="21" hidden="false" customHeight="true" outlineLevel="0" collapsed="false">
      <c r="A68" s="19"/>
      <c r="B68" s="1" t="s">
        <v>108</v>
      </c>
      <c r="C68" s="38" t="n">
        <f aca="false">SUM(C61*3.4121415)</f>
        <v>546236243272284</v>
      </c>
    </row>
    <row r="69" customFormat="false" ht="18" hidden="false" customHeight="true" outlineLevel="0" collapsed="false">
      <c r="A69" s="19"/>
      <c r="B69" s="1" t="s">
        <v>109</v>
      </c>
      <c r="C69" s="39" t="n">
        <f aca="false">SUM(C68/1000000000000000)</f>
        <v>0.546236243272284</v>
      </c>
      <c r="D69" s="1" t="s">
        <v>110</v>
      </c>
    </row>
    <row r="70" customFormat="false" ht="23.25" hidden="false" customHeight="true" outlineLevel="0" collapsed="false">
      <c r="A70" s="19"/>
      <c r="B70" s="1" t="s">
        <v>111</v>
      </c>
      <c r="C70" s="23" t="n">
        <v>4200</v>
      </c>
      <c r="D70" s="1" t="s">
        <v>112</v>
      </c>
    </row>
    <row r="71" customFormat="false" ht="18" hidden="false" customHeight="true" outlineLevel="0" collapsed="false">
      <c r="A71" s="19"/>
      <c r="B71" s="1" t="s">
        <v>113</v>
      </c>
      <c r="C71" s="23" t="n">
        <f aca="false">SUM(C61/C70)</f>
        <v>38115725387.7551</v>
      </c>
      <c r="D71" s="1" t="s">
        <v>114</v>
      </c>
    </row>
    <row r="72" customFormat="false" ht="15.75" hidden="false" customHeight="true" outlineLevel="0" collapsed="false">
      <c r="A72" s="19"/>
      <c r="B72" s="1" t="s">
        <v>115</v>
      </c>
      <c r="C72" s="30" t="n">
        <f aca="false">SUM(C71/10)</f>
        <v>3811572538.77551</v>
      </c>
      <c r="D72" s="1" t="s">
        <v>116</v>
      </c>
    </row>
    <row r="73" customFormat="false" ht="15.75" hidden="false" customHeight="true" outlineLevel="0" collapsed="false">
      <c r="A73" s="19"/>
      <c r="B73" s="40" t="s">
        <v>117</v>
      </c>
      <c r="C73" s="39" t="n">
        <f aca="false">SUM(C72/(80*12))</f>
        <v>3970388.06122449</v>
      </c>
      <c r="D73" s="1" t="s">
        <v>118</v>
      </c>
    </row>
    <row r="74" customFormat="false" ht="15.75" hidden="false" customHeight="true" outlineLevel="0" collapsed="false">
      <c r="A74" s="19"/>
      <c r="B74" s="40" t="s">
        <v>119</v>
      </c>
      <c r="C74" s="23" t="n">
        <v>500000000</v>
      </c>
    </row>
    <row r="75" customFormat="false" ht="12.75" hidden="false" customHeight="false" outlineLevel="0" collapsed="false">
      <c r="A75" s="19"/>
      <c r="B75" s="40" t="s">
        <v>120</v>
      </c>
      <c r="C75" s="27" t="n">
        <f aca="false">SUM(C73/C74)</f>
        <v>0.00794077612244898</v>
      </c>
      <c r="D75" s="1" t="s">
        <v>121</v>
      </c>
    </row>
    <row r="77" customFormat="false" ht="12.75" hidden="false" customHeight="false" outlineLevel="0" collapsed="false">
      <c r="A77" s="41" t="s">
        <v>122</v>
      </c>
      <c r="B77" s="42" t="s">
        <v>123</v>
      </c>
    </row>
    <row r="78" customFormat="false" ht="12.75" hidden="false" customHeight="false" outlineLevel="0" collapsed="false">
      <c r="A78" s="43"/>
      <c r="B78" s="44" t="s">
        <v>124</v>
      </c>
    </row>
    <row r="79" customFormat="false" ht="12.75" hidden="false" customHeight="true" outlineLevel="0" collapsed="false">
      <c r="B79" s="45" t="s">
        <v>125</v>
      </c>
      <c r="C79" s="45"/>
      <c r="D79" s="45"/>
      <c r="E79" s="45"/>
      <c r="F79" s="45"/>
    </row>
    <row r="80" customFormat="false" ht="54" hidden="false" customHeight="true" outlineLevel="0" collapsed="false">
      <c r="B80" s="45"/>
      <c r="C80" s="45"/>
      <c r="D80" s="45"/>
      <c r="E80" s="45"/>
      <c r="F80" s="45"/>
    </row>
  </sheetData>
  <mergeCells count="1">
    <mergeCell ref="B79:F80"/>
  </mergeCells>
  <hyperlinks>
    <hyperlink ref="B77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126</v>
      </c>
    </row>
    <row r="3" customFormat="false" ht="12.75" hidden="false" customHeight="false" outlineLevel="0" collapsed="false">
      <c r="A3" s="46" t="s">
        <v>127</v>
      </c>
      <c r="C3" s="46" t="n">
        <v>100</v>
      </c>
    </row>
    <row r="4" customFormat="false" ht="12.75" hidden="false" customHeight="false" outlineLevel="0" collapsed="false">
      <c r="A4" s="46" t="s">
        <v>128</v>
      </c>
    </row>
    <row r="5" customFormat="false" ht="12.75" hidden="false" customHeight="false" outlineLevel="0" collapsed="false">
      <c r="A5" s="46" t="s">
        <v>129</v>
      </c>
    </row>
    <row r="6" customFormat="false" ht="12.75" hidden="false" customHeight="false" outlineLevel="0" collapsed="false">
      <c r="A6" s="46" t="s">
        <v>130</v>
      </c>
    </row>
    <row r="7" customFormat="false" ht="12.75" hidden="false" customHeight="false" outlineLevel="0" collapsed="false">
      <c r="A7" s="46" t="s">
        <v>131</v>
      </c>
    </row>
    <row r="8" customFormat="false" ht="12.75" hidden="false" customHeight="false" outlineLevel="0" collapsed="false">
      <c r="A8" s="46" t="s">
        <v>132</v>
      </c>
    </row>
    <row r="10" customFormat="false" ht="12.75" hidden="false" customHeight="false" outlineLevel="0" collapsed="false">
      <c r="A10" s="46" t="s">
        <v>133</v>
      </c>
    </row>
    <row r="11" customFormat="false" ht="12.75" hidden="false" customHeight="false" outlineLevel="0" collapsed="false">
      <c r="A11" s="46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2.56"/>
    <col collapsed="false" customWidth="true" hidden="false" outlineLevel="0" max="2" min="2" style="46" width="14.28"/>
    <col collapsed="false" customWidth="true" hidden="false" outlineLevel="0" max="4" min="3" style="46" width="15.7"/>
    <col collapsed="false" customWidth="true" hidden="false" outlineLevel="0" max="5" min="5" style="46" width="11.13"/>
    <col collapsed="false" customWidth="true" hidden="false" outlineLevel="0" max="6" min="6" style="46" width="10.41"/>
    <col collapsed="false" customWidth="true" hidden="false" outlineLevel="0" max="7" min="7" style="46" width="10.85"/>
    <col collapsed="false" customWidth="true" hidden="false" outlineLevel="0" max="8" min="8" style="46" width="12.42"/>
    <col collapsed="false" customWidth="true" hidden="false" outlineLevel="0" max="10" min="9" style="46" width="12.7"/>
  </cols>
  <sheetData>
    <row r="1" customFormat="false" ht="23.25" hidden="false" customHeight="false" outlineLevel="0" collapsed="false">
      <c r="A1" s="47" t="s">
        <v>135</v>
      </c>
    </row>
    <row r="3" customFormat="false" ht="12.75" hidden="false" customHeight="false" outlineLevel="0" collapsed="false">
      <c r="A3" s="48" t="s">
        <v>136</v>
      </c>
      <c r="B3" s="48" t="s">
        <v>137</v>
      </c>
      <c r="C3" s="48" t="s">
        <v>138</v>
      </c>
      <c r="D3" s="48" t="s">
        <v>139</v>
      </c>
      <c r="E3" s="48" t="s">
        <v>140</v>
      </c>
      <c r="F3" s="48" t="s">
        <v>141</v>
      </c>
      <c r="G3" s="48" t="s">
        <v>142</v>
      </c>
      <c r="H3" s="48" t="s">
        <v>143</v>
      </c>
      <c r="I3" s="48" t="s">
        <v>144</v>
      </c>
      <c r="J3" s="48" t="s">
        <v>145</v>
      </c>
    </row>
    <row r="4" customFormat="false" ht="12.75" hidden="false" customHeight="false" outlineLevel="0" collapsed="false">
      <c r="A4" s="23" t="n">
        <v>80000</v>
      </c>
      <c r="B4" s="46" t="n">
        <v>1000</v>
      </c>
      <c r="C4" s="49" t="n">
        <f aca="false">SUM(A4/B4)</f>
        <v>80</v>
      </c>
      <c r="D4" s="50" t="n">
        <v>6.88</v>
      </c>
      <c r="E4" s="51" t="n">
        <f aca="false">SUM(D4/1000)</f>
        <v>0.00688</v>
      </c>
      <c r="F4" s="50" t="n">
        <f aca="false">SUM(C4*E4)</f>
        <v>0.5504</v>
      </c>
      <c r="G4" s="49" t="n">
        <v>3</v>
      </c>
      <c r="H4" s="49" t="n">
        <v>7</v>
      </c>
      <c r="I4" s="49" t="n">
        <f aca="false">SUM(G4*H4)</f>
        <v>21</v>
      </c>
      <c r="J4" s="46" t="n">
        <f aca="false">SUM(I4*4)</f>
        <v>84</v>
      </c>
    </row>
    <row r="6" customFormat="false" ht="12.75" hidden="false" customHeight="false" outlineLevel="0" collapsed="false">
      <c r="G6" s="52" t="s">
        <v>146</v>
      </c>
      <c r="H6" s="52"/>
      <c r="I6" s="52" t="s">
        <v>147</v>
      </c>
      <c r="J6" s="52" t="s">
        <v>148</v>
      </c>
    </row>
    <row r="7" customFormat="false" ht="12.75" hidden="false" customHeight="false" outlineLevel="0" collapsed="false">
      <c r="G7" s="50" t="n">
        <f aca="false">SUM(G4*F4)</f>
        <v>1.6512</v>
      </c>
      <c r="H7" s="50"/>
      <c r="I7" s="50" t="n">
        <f aca="false">SUM(I4*F4)</f>
        <v>11.5584</v>
      </c>
      <c r="J7" s="50" t="n">
        <f aca="false">SUM(J4*F4)</f>
        <v>46.2336</v>
      </c>
    </row>
    <row r="12" customFormat="false" ht="12.75" hidden="false" customHeight="false" outlineLevel="0" collapsed="false">
      <c r="A12" s="46" t="n">
        <v>80000</v>
      </c>
      <c r="B12" s="46" t="n">
        <f aca="false">SUM(A12*J4)</f>
        <v>6720000</v>
      </c>
      <c r="C12" s="46" t="n">
        <f aca="false">SUM(B12/1000000)</f>
        <v>6.72</v>
      </c>
      <c r="D12" s="46" t="n">
        <f aca="false">SUM(C12*D4)</f>
        <v>46.2336</v>
      </c>
    </row>
    <row r="15" customFormat="false" ht="12.75" hidden="false" customHeight="false" outlineLevel="0" collapsed="false">
      <c r="A15" s="46" t="s">
        <v>149</v>
      </c>
    </row>
    <row r="18" customFormat="false" ht="12.75" hidden="false" customHeight="false" outlineLevel="0" collapsed="false">
      <c r="D18" s="46" t="n">
        <f aca="false">SUM(2500-463)</f>
        <v>2037</v>
      </c>
      <c r="E18" s="46" t="n">
        <f aca="false">SUM(D18*12)</f>
        <v>2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1.56"/>
    <col collapsed="false" customWidth="true" hidden="false" outlineLevel="0" max="2" min="2" style="46" width="34.56"/>
    <col collapsed="false" customWidth="true" hidden="false" outlineLevel="0" max="3" min="3" style="46" width="28.85"/>
  </cols>
  <sheetData>
    <row r="1" customFormat="false" ht="12.75" hidden="false" customHeight="true" outlineLevel="0" collapsed="false">
      <c r="A1" s="53" t="s">
        <v>150</v>
      </c>
      <c r="B1" s="53"/>
      <c r="C1" s="53"/>
    </row>
    <row r="2" customFormat="false" ht="12.75" hidden="false" customHeight="false" outlineLevel="0" collapsed="false">
      <c r="A2" s="54" t="s">
        <v>151</v>
      </c>
      <c r="B2" s="54" t="s">
        <v>152</v>
      </c>
      <c r="C2" s="54" t="s">
        <v>153</v>
      </c>
    </row>
    <row r="3" customFormat="false" ht="12.75" hidden="false" customHeight="false" outlineLevel="0" collapsed="false">
      <c r="A3" s="55" t="s">
        <v>154</v>
      </c>
      <c r="B3" s="55" t="s">
        <v>154</v>
      </c>
      <c r="C3" s="55" t="s">
        <v>155</v>
      </c>
    </row>
    <row r="4" customFormat="false" ht="12.75" hidden="false" customHeight="true" outlineLevel="0" collapsed="false">
      <c r="A4" s="56" t="s">
        <v>156</v>
      </c>
      <c r="B4" s="56" t="s">
        <v>157</v>
      </c>
      <c r="C4" s="57" t="s">
        <v>158</v>
      </c>
    </row>
    <row r="5" customFormat="false" ht="12.75" hidden="false" customHeight="false" outlineLevel="0" collapsed="false">
      <c r="A5" s="56"/>
      <c r="B5" s="56"/>
      <c r="C5" s="58" t="s">
        <v>159</v>
      </c>
    </row>
    <row r="6" customFormat="false" ht="12.75" hidden="false" customHeight="false" outlineLevel="0" collapsed="false">
      <c r="A6" s="56" t="s">
        <v>160</v>
      </c>
      <c r="B6" s="56" t="s">
        <v>161</v>
      </c>
      <c r="C6" s="56" t="s">
        <v>162</v>
      </c>
    </row>
    <row r="7" customFormat="false" ht="12.75" hidden="false" customHeight="true" outlineLevel="0" collapsed="false">
      <c r="A7" s="56" t="s">
        <v>163</v>
      </c>
      <c r="B7" s="56" t="s">
        <v>164</v>
      </c>
      <c r="C7" s="57" t="s">
        <v>165</v>
      </c>
    </row>
    <row r="8" customFormat="false" ht="12.75" hidden="false" customHeight="false" outlineLevel="0" collapsed="false">
      <c r="A8" s="56"/>
      <c r="B8" s="56"/>
      <c r="C8" s="59" t="s">
        <v>166</v>
      </c>
    </row>
    <row r="9" customFormat="false" ht="12.75" hidden="false" customHeight="false" outlineLevel="0" collapsed="false">
      <c r="A9" s="56"/>
      <c r="B9" s="56"/>
      <c r="C9" s="60" t="s">
        <v>167</v>
      </c>
    </row>
    <row r="10" customFormat="false" ht="12.75" hidden="false" customHeight="true" outlineLevel="0" collapsed="false">
      <c r="A10" s="56" t="s">
        <v>168</v>
      </c>
      <c r="B10" s="56" t="s">
        <v>169</v>
      </c>
      <c r="C10" s="57" t="s">
        <v>170</v>
      </c>
    </row>
    <row r="11" customFormat="false" ht="12.75" hidden="false" customHeight="false" outlineLevel="0" collapsed="false">
      <c r="A11" s="56"/>
      <c r="B11" s="56"/>
      <c r="C11" s="58" t="s">
        <v>171</v>
      </c>
    </row>
    <row r="12" customFormat="false" ht="12.75" hidden="false" customHeight="true" outlineLevel="0" collapsed="false">
      <c r="A12" s="56" t="s">
        <v>172</v>
      </c>
      <c r="B12" s="56" t="s">
        <v>173</v>
      </c>
      <c r="C12" s="61" t="s">
        <v>174</v>
      </c>
    </row>
    <row r="13" customFormat="false" ht="12.75" hidden="false" customHeight="false" outlineLevel="0" collapsed="false">
      <c r="A13" s="56"/>
      <c r="B13" s="56"/>
      <c r="C13" s="62" t="s">
        <v>175</v>
      </c>
    </row>
    <row r="14" customFormat="false" ht="12.75" hidden="false" customHeight="false" outlineLevel="0" collapsed="false">
      <c r="A14" s="56"/>
      <c r="B14" s="56"/>
      <c r="C14" s="60" t="s">
        <v>176</v>
      </c>
    </row>
    <row r="15" customFormat="false" ht="12.75" hidden="false" customHeight="false" outlineLevel="0" collapsed="false">
      <c r="A15" s="56" t="s">
        <v>177</v>
      </c>
      <c r="B15" s="56" t="s">
        <v>178</v>
      </c>
      <c r="C15" s="63" t="s">
        <v>179</v>
      </c>
    </row>
    <row r="16" customFormat="false" ht="12.75" hidden="false" customHeight="true" outlineLevel="0" collapsed="false">
      <c r="A16" s="57" t="s">
        <v>180</v>
      </c>
      <c r="B16" s="56" t="s">
        <v>181</v>
      </c>
      <c r="C16" s="63" t="s">
        <v>179</v>
      </c>
    </row>
    <row r="17" customFormat="false" ht="12.75" hidden="false" customHeight="false" outlineLevel="0" collapsed="false">
      <c r="A17" s="60" t="s">
        <v>182</v>
      </c>
      <c r="B17" s="56"/>
      <c r="C17" s="63"/>
    </row>
    <row r="18" customFormat="false" ht="12.75" hidden="false" customHeight="true" outlineLevel="0" collapsed="false">
      <c r="A18" s="53" t="s">
        <v>183</v>
      </c>
      <c r="B18" s="53"/>
      <c r="C18" s="53"/>
    </row>
    <row r="19" customFormat="false" ht="12.75" hidden="false" customHeight="false" outlineLevel="0" collapsed="false">
      <c r="A19" s="54" t="s">
        <v>151</v>
      </c>
      <c r="B19" s="54" t="s">
        <v>152</v>
      </c>
      <c r="C19" s="54" t="s">
        <v>153</v>
      </c>
    </row>
    <row r="20" customFormat="false" ht="12.75" hidden="false" customHeight="false" outlineLevel="0" collapsed="false">
      <c r="A20" s="55" t="s">
        <v>154</v>
      </c>
      <c r="B20" s="55" t="s">
        <v>154</v>
      </c>
      <c r="C20" s="55" t="s">
        <v>155</v>
      </c>
    </row>
    <row r="21" customFormat="false" ht="13.5" hidden="false" customHeight="true" outlineLevel="0" collapsed="false">
      <c r="A21" s="56" t="s">
        <v>184</v>
      </c>
      <c r="B21" s="56" t="s">
        <v>185</v>
      </c>
      <c r="C21" s="61" t="s">
        <v>186</v>
      </c>
    </row>
    <row r="22" customFormat="false" ht="12.75" hidden="false" customHeight="false" outlineLevel="0" collapsed="false">
      <c r="A22" s="56"/>
      <c r="B22" s="56"/>
      <c r="C22" s="62" t="s">
        <v>187</v>
      </c>
    </row>
    <row r="23" customFormat="false" ht="12.75" hidden="false" customHeight="false" outlineLevel="0" collapsed="false">
      <c r="A23" s="56"/>
      <c r="B23" s="56"/>
      <c r="C23" s="58" t="s">
        <v>188</v>
      </c>
    </row>
    <row r="24" customFormat="false" ht="13.5" hidden="false" customHeight="true" outlineLevel="0" collapsed="false">
      <c r="A24" s="56" t="s">
        <v>189</v>
      </c>
      <c r="B24" s="56" t="s">
        <v>190</v>
      </c>
      <c r="C24" s="61" t="s">
        <v>191</v>
      </c>
    </row>
    <row r="25" customFormat="false" ht="13.5" hidden="false" customHeight="false" outlineLevel="0" collapsed="false">
      <c r="A25" s="56"/>
      <c r="B25" s="56"/>
      <c r="C25" s="60" t="s">
        <v>192</v>
      </c>
    </row>
    <row r="26" customFormat="false" ht="12.75" hidden="false" customHeight="true" outlineLevel="0" collapsed="false">
      <c r="A26" s="56" t="s">
        <v>193</v>
      </c>
      <c r="B26" s="57" t="s">
        <v>194</v>
      </c>
      <c r="C26" s="61" t="s">
        <v>195</v>
      </c>
    </row>
    <row r="27" customFormat="false" ht="13.5" hidden="false" customHeight="false" outlineLevel="0" collapsed="false">
      <c r="A27" s="56"/>
      <c r="B27" s="60" t="s">
        <v>196</v>
      </c>
      <c r="C27" s="60" t="s">
        <v>197</v>
      </c>
    </row>
    <row r="28" customFormat="false" ht="12.75" hidden="false" customHeight="true" outlineLevel="0" collapsed="false">
      <c r="A28" s="56" t="s">
        <v>198</v>
      </c>
      <c r="B28" s="57" t="s">
        <v>199</v>
      </c>
      <c r="C28" s="57" t="s">
        <v>200</v>
      </c>
    </row>
    <row r="29" customFormat="false" ht="13.5" hidden="false" customHeight="false" outlineLevel="0" collapsed="false">
      <c r="A29" s="56"/>
      <c r="B29" s="60" t="s">
        <v>201</v>
      </c>
      <c r="C29" s="60" t="s">
        <v>202</v>
      </c>
    </row>
    <row r="30" customFormat="false" ht="12.75" hidden="false" customHeight="true" outlineLevel="0" collapsed="false">
      <c r="A30" s="56" t="s">
        <v>203</v>
      </c>
      <c r="B30" s="57" t="s">
        <v>204</v>
      </c>
      <c r="C30" s="63" t="s">
        <v>179</v>
      </c>
    </row>
    <row r="31" customFormat="false" ht="13.5" hidden="false" customHeight="false" outlineLevel="0" collapsed="false">
      <c r="A31" s="56"/>
      <c r="B31" s="60" t="s">
        <v>205</v>
      </c>
      <c r="C31" s="63"/>
    </row>
    <row r="32" customFormat="false" ht="12.75" hidden="false" customHeight="true" outlineLevel="0" collapsed="false">
      <c r="A32" s="57" t="s">
        <v>206</v>
      </c>
      <c r="B32" s="56" t="s">
        <v>207</v>
      </c>
      <c r="C32" s="57" t="s">
        <v>208</v>
      </c>
    </row>
    <row r="33" customFormat="false" ht="12.75" hidden="false" customHeight="false" outlineLevel="0" collapsed="false">
      <c r="A33" s="60" t="s">
        <v>209</v>
      </c>
      <c r="B33" s="56"/>
      <c r="C33" s="60" t="s">
        <v>210</v>
      </c>
    </row>
    <row r="34" customFormat="false" ht="12.75" hidden="false" customHeight="false" outlineLevel="0" collapsed="false">
      <c r="A34" s="63" t="s">
        <v>211</v>
      </c>
      <c r="B34" s="56" t="s">
        <v>212</v>
      </c>
      <c r="C34" s="63" t="s">
        <v>213</v>
      </c>
    </row>
    <row r="35" customFormat="false" ht="12.75" hidden="false" customHeight="false" outlineLevel="0" collapsed="false">
      <c r="A35" s="56" t="s">
        <v>214</v>
      </c>
      <c r="B35" s="63" t="s">
        <v>215</v>
      </c>
      <c r="C35" s="63" t="s">
        <v>216</v>
      </c>
    </row>
    <row r="36" customFormat="false" ht="12.75" hidden="false" customHeight="true" outlineLevel="0" collapsed="false">
      <c r="A36" s="56" t="s">
        <v>217</v>
      </c>
      <c r="B36" s="56" t="s">
        <v>218</v>
      </c>
      <c r="C36" s="61" t="s">
        <v>219</v>
      </c>
    </row>
    <row r="37" customFormat="false" ht="13.5" hidden="false" customHeight="false" outlineLevel="0" collapsed="false">
      <c r="A37" s="56"/>
      <c r="B37" s="56"/>
      <c r="C37" s="60" t="s">
        <v>220</v>
      </c>
    </row>
    <row r="38" customFormat="false" ht="12.75" hidden="false" customHeight="false" outlineLevel="0" collapsed="false">
      <c r="A38" s="61" t="s">
        <v>221</v>
      </c>
      <c r="B38" s="57" t="s">
        <v>222</v>
      </c>
      <c r="C38" s="61" t="s">
        <v>223</v>
      </c>
    </row>
    <row r="39" customFormat="false" ht="13.5" hidden="false" customHeight="false" outlineLevel="0" collapsed="false">
      <c r="A39" s="58" t="s">
        <v>224</v>
      </c>
      <c r="B39" s="60" t="s">
        <v>225</v>
      </c>
      <c r="C39" s="60" t="s">
        <v>226</v>
      </c>
    </row>
    <row r="40" customFormat="false" ht="12.75" hidden="false" customHeight="true" outlineLevel="0" collapsed="false">
      <c r="A40" s="56" t="s">
        <v>227</v>
      </c>
      <c r="B40" s="57" t="s">
        <v>228</v>
      </c>
      <c r="C40" s="61" t="s">
        <v>229</v>
      </c>
    </row>
    <row r="41" customFormat="false" ht="13.5" hidden="false" customHeight="false" outlineLevel="0" collapsed="false">
      <c r="A41" s="56"/>
      <c r="B41" s="60" t="s">
        <v>230</v>
      </c>
      <c r="C41" s="60" t="s">
        <v>231</v>
      </c>
    </row>
    <row r="42" customFormat="false" ht="12.75" hidden="false" customHeight="true" outlineLevel="0" collapsed="false">
      <c r="A42" s="63" t="s">
        <v>232</v>
      </c>
      <c r="B42" s="57" t="s">
        <v>233</v>
      </c>
      <c r="C42" s="57" t="s">
        <v>234</v>
      </c>
    </row>
    <row r="43" customFormat="false" ht="13.5" hidden="false" customHeight="false" outlineLevel="0" collapsed="false">
      <c r="A43" s="63"/>
      <c r="B43" s="59" t="s">
        <v>235</v>
      </c>
      <c r="C43" s="59" t="s">
        <v>236</v>
      </c>
    </row>
    <row r="44" customFormat="false" ht="12.75" hidden="false" customHeight="false" outlineLevel="0" collapsed="false">
      <c r="A44" s="63"/>
      <c r="B44" s="60"/>
      <c r="C44" s="58" t="s">
        <v>237</v>
      </c>
    </row>
    <row r="45" customFormat="false" ht="12.75" hidden="false" customHeight="true" outlineLevel="0" collapsed="false">
      <c r="A45" s="63" t="s">
        <v>238</v>
      </c>
      <c r="B45" s="57" t="s">
        <v>239</v>
      </c>
      <c r="C45" s="61" t="s">
        <v>240</v>
      </c>
    </row>
    <row r="46" customFormat="false" ht="13.5" hidden="false" customHeight="false" outlineLevel="0" collapsed="false">
      <c r="A46" s="63"/>
      <c r="B46" s="60" t="s">
        <v>241</v>
      </c>
      <c r="C46" s="60" t="s">
        <v>242</v>
      </c>
    </row>
    <row r="47" customFormat="false" ht="12.75" hidden="false" customHeight="true" outlineLevel="0" collapsed="false">
      <c r="A47" s="57" t="s">
        <v>243</v>
      </c>
      <c r="B47" s="56" t="s">
        <v>244</v>
      </c>
      <c r="C47" s="57" t="s">
        <v>245</v>
      </c>
    </row>
    <row r="48" customFormat="false" ht="12.75" hidden="false" customHeight="false" outlineLevel="0" collapsed="false">
      <c r="A48" s="58" t="s">
        <v>246</v>
      </c>
      <c r="B48" s="56"/>
      <c r="C48" s="58" t="s">
        <v>247</v>
      </c>
    </row>
    <row r="49" customFormat="false" ht="12.75" hidden="false" customHeight="true" outlineLevel="0" collapsed="false">
      <c r="A49" s="56" t="s">
        <v>248</v>
      </c>
      <c r="B49" s="56" t="s">
        <v>249</v>
      </c>
      <c r="C49" s="57" t="s">
        <v>250</v>
      </c>
    </row>
    <row r="50" customFormat="false" ht="12.75" hidden="false" customHeight="false" outlineLevel="0" collapsed="false">
      <c r="A50" s="56"/>
      <c r="B50" s="56"/>
      <c r="C50" s="58" t="s">
        <v>251</v>
      </c>
    </row>
    <row r="51" customFormat="false" ht="12.75" hidden="false" customHeight="true" outlineLevel="0" collapsed="false">
      <c r="A51" s="56" t="s">
        <v>252</v>
      </c>
      <c r="B51" s="56" t="s">
        <v>253</v>
      </c>
      <c r="C51" s="57" t="s">
        <v>254</v>
      </c>
    </row>
    <row r="52" customFormat="false" ht="12.75" hidden="false" customHeight="false" outlineLevel="0" collapsed="false">
      <c r="A52" s="56"/>
      <c r="B52" s="56"/>
      <c r="C52" s="58" t="s">
        <v>255</v>
      </c>
    </row>
    <row r="53" customFormat="false" ht="25.5" hidden="false" customHeight="true" outlineLevel="0" collapsed="false">
      <c r="A53" s="56" t="s">
        <v>256</v>
      </c>
      <c r="B53" s="57" t="s">
        <v>257</v>
      </c>
      <c r="C53" s="61" t="s">
        <v>258</v>
      </c>
    </row>
    <row r="54" customFormat="false" ht="13.5" hidden="false" customHeight="false" outlineLevel="0" collapsed="false">
      <c r="A54" s="56"/>
      <c r="B54" s="60" t="s">
        <v>259</v>
      </c>
      <c r="C54" s="60" t="s">
        <v>260</v>
      </c>
    </row>
    <row r="55" customFormat="false" ht="12.75" hidden="false" customHeight="true" outlineLevel="0" collapsed="false">
      <c r="A55" s="63" t="s">
        <v>261</v>
      </c>
      <c r="B55" s="61" t="s">
        <v>262</v>
      </c>
      <c r="C55" s="57" t="s">
        <v>263</v>
      </c>
    </row>
    <row r="56" customFormat="false" ht="13.5" hidden="false" customHeight="false" outlineLevel="0" collapsed="false">
      <c r="A56" s="63"/>
      <c r="B56" s="60" t="s">
        <v>264</v>
      </c>
      <c r="C56" s="60" t="s">
        <v>265</v>
      </c>
    </row>
    <row r="57" customFormat="false" ht="12.75" hidden="false" customHeight="true" outlineLevel="0" collapsed="false">
      <c r="A57" s="63" t="s">
        <v>266</v>
      </c>
      <c r="B57" s="57" t="s">
        <v>267</v>
      </c>
      <c r="C57" s="61" t="s">
        <v>268</v>
      </c>
    </row>
    <row r="58" customFormat="false" ht="13.5" hidden="false" customHeight="false" outlineLevel="0" collapsed="false">
      <c r="A58" s="63"/>
      <c r="B58" s="60" t="s">
        <v>269</v>
      </c>
      <c r="C58" s="60" t="s">
        <v>270</v>
      </c>
    </row>
    <row r="59" customFormat="false" ht="12.75" hidden="false" customHeight="true" outlineLevel="0" collapsed="false">
      <c r="A59" s="56" t="s">
        <v>271</v>
      </c>
      <c r="B59" s="61" t="s">
        <v>272</v>
      </c>
      <c r="C59" s="57" t="s">
        <v>273</v>
      </c>
    </row>
    <row r="60" customFormat="false" ht="13.5" hidden="false" customHeight="false" outlineLevel="0" collapsed="false">
      <c r="A60" s="56"/>
      <c r="B60" s="59" t="s">
        <v>274</v>
      </c>
      <c r="C60" s="59" t="s">
        <v>275</v>
      </c>
    </row>
    <row r="61" customFormat="false" ht="12.75" hidden="false" customHeight="false" outlineLevel="0" collapsed="false">
      <c r="A61" s="56"/>
      <c r="B61" s="59"/>
      <c r="C61" s="59" t="s">
        <v>276</v>
      </c>
    </row>
    <row r="62" customFormat="false" ht="13.5" hidden="false" customHeight="false" outlineLevel="0" collapsed="false">
      <c r="A62" s="56"/>
      <c r="B62" s="60"/>
      <c r="C62" s="60" t="s">
        <v>277</v>
      </c>
    </row>
    <row r="63" customFormat="false" ht="12.75" hidden="false" customHeight="true" outlineLevel="0" collapsed="false">
      <c r="A63" s="56" t="s">
        <v>278</v>
      </c>
      <c r="B63" s="56" t="s">
        <v>279</v>
      </c>
      <c r="C63" s="57" t="s">
        <v>280</v>
      </c>
    </row>
    <row r="64" customFormat="false" ht="12.75" hidden="false" customHeight="false" outlineLevel="0" collapsed="false">
      <c r="A64" s="56"/>
      <c r="B64" s="56"/>
      <c r="C64" s="62" t="s">
        <v>281</v>
      </c>
    </row>
    <row r="65" customFormat="false" ht="12.75" hidden="false" customHeight="false" outlineLevel="0" collapsed="false">
      <c r="A65" s="56"/>
      <c r="B65" s="56"/>
      <c r="C65" s="58" t="s">
        <v>282</v>
      </c>
    </row>
    <row r="66" customFormat="false" ht="12.75" hidden="false" customHeight="true" outlineLevel="0" collapsed="false">
      <c r="A66" s="56" t="s">
        <v>283</v>
      </c>
      <c r="B66" s="56" t="s">
        <v>284</v>
      </c>
      <c r="C66" s="57" t="s">
        <v>285</v>
      </c>
    </row>
    <row r="67" customFormat="false" ht="12.75" hidden="false" customHeight="false" outlineLevel="0" collapsed="false">
      <c r="A67" s="56"/>
      <c r="B67" s="56"/>
      <c r="C67" s="59" t="s">
        <v>286</v>
      </c>
    </row>
    <row r="68" customFormat="false" ht="12.75" hidden="false" customHeight="false" outlineLevel="0" collapsed="false">
      <c r="A68" s="56"/>
      <c r="B68" s="56"/>
      <c r="C68" s="60" t="s">
        <v>287</v>
      </c>
    </row>
    <row r="69" customFormat="false" ht="12.75" hidden="false" customHeight="true" outlineLevel="0" collapsed="false">
      <c r="A69" s="56" t="s">
        <v>288</v>
      </c>
      <c r="B69" s="56" t="s">
        <v>289</v>
      </c>
      <c r="C69" s="57" t="s">
        <v>290</v>
      </c>
    </row>
    <row r="70" customFormat="false" ht="12.75" hidden="false" customHeight="false" outlineLevel="0" collapsed="false">
      <c r="A70" s="56"/>
      <c r="B70" s="56"/>
      <c r="C70" s="58" t="s">
        <v>291</v>
      </c>
    </row>
    <row r="71" customFormat="false" ht="12.75" hidden="false" customHeight="false" outlineLevel="0" collapsed="false">
      <c r="A71" s="56" t="s">
        <v>292</v>
      </c>
      <c r="B71" s="63" t="s">
        <v>293</v>
      </c>
      <c r="C71" s="63" t="s">
        <v>294</v>
      </c>
    </row>
    <row r="72" customFormat="false" ht="12.75" hidden="false" customHeight="true" outlineLevel="0" collapsed="false">
      <c r="A72" s="56" t="s">
        <v>295</v>
      </c>
      <c r="B72" s="56" t="s">
        <v>296</v>
      </c>
      <c r="C72" s="57" t="s">
        <v>297</v>
      </c>
    </row>
    <row r="73" customFormat="false" ht="12.75" hidden="false" customHeight="false" outlineLevel="0" collapsed="false">
      <c r="A73" s="56"/>
      <c r="B73" s="56"/>
      <c r="C73" s="62" t="s">
        <v>298</v>
      </c>
    </row>
    <row r="74" customFormat="false" ht="12.75" hidden="false" customHeight="false" outlineLevel="0" collapsed="false">
      <c r="A74" s="56"/>
      <c r="B74" s="56"/>
      <c r="C74" s="58" t="s">
        <v>299</v>
      </c>
    </row>
    <row r="75" customFormat="false" ht="12.75" hidden="false" customHeight="true" outlineLevel="0" collapsed="false">
      <c r="A75" s="56" t="s">
        <v>300</v>
      </c>
      <c r="B75" s="56" t="s">
        <v>301</v>
      </c>
      <c r="C75" s="57" t="s">
        <v>302</v>
      </c>
    </row>
    <row r="76" customFormat="false" ht="12.75" hidden="false" customHeight="false" outlineLevel="0" collapsed="false">
      <c r="A76" s="56"/>
      <c r="B76" s="56"/>
      <c r="C76" s="58" t="s">
        <v>303</v>
      </c>
    </row>
    <row r="77" customFormat="false" ht="12.75" hidden="false" customHeight="true" outlineLevel="0" collapsed="false">
      <c r="A77" s="56" t="s">
        <v>304</v>
      </c>
      <c r="B77" s="56" t="s">
        <v>305</v>
      </c>
      <c r="C77" s="57" t="s">
        <v>306</v>
      </c>
    </row>
    <row r="78" customFormat="false" ht="12.75" hidden="false" customHeight="false" outlineLevel="0" collapsed="false">
      <c r="A78" s="56"/>
      <c r="B78" s="56"/>
      <c r="C78" s="58" t="s">
        <v>307</v>
      </c>
    </row>
    <row r="79" customFormat="false" ht="12.75" hidden="false" customHeight="false" outlineLevel="0" collapsed="false">
      <c r="A79" s="63" t="s">
        <v>308</v>
      </c>
      <c r="B79" s="63" t="s">
        <v>309</v>
      </c>
      <c r="C79" s="63" t="s">
        <v>310</v>
      </c>
    </row>
    <row r="80" customFormat="false" ht="12.75" hidden="false" customHeight="false" outlineLevel="0" collapsed="false">
      <c r="A80" s="63" t="s">
        <v>311</v>
      </c>
      <c r="B80" s="56" t="s">
        <v>312</v>
      </c>
      <c r="C80" s="56" t="s">
        <v>313</v>
      </c>
    </row>
    <row r="81" customFormat="false" ht="25.5" hidden="false" customHeight="true" outlineLevel="0" collapsed="false">
      <c r="A81" s="56" t="s">
        <v>314</v>
      </c>
      <c r="B81" s="57" t="s">
        <v>315</v>
      </c>
      <c r="C81" s="56" t="s">
        <v>316</v>
      </c>
    </row>
    <row r="82" customFormat="false" ht="13.5" hidden="false" customHeight="false" outlineLevel="0" collapsed="false">
      <c r="A82" s="56"/>
      <c r="B82" s="60" t="s">
        <v>317</v>
      </c>
      <c r="C82" s="56"/>
    </row>
    <row r="83" customFormat="false" ht="12.75" hidden="false" customHeight="true" outlineLevel="0" collapsed="false">
      <c r="A83" s="56" t="s">
        <v>318</v>
      </c>
      <c r="B83" s="57" t="s">
        <v>319</v>
      </c>
      <c r="C83" s="61" t="s">
        <v>320</v>
      </c>
    </row>
    <row r="84" customFormat="false" ht="13.5" hidden="false" customHeight="false" outlineLevel="0" collapsed="false">
      <c r="A84" s="56"/>
      <c r="B84" s="60" t="s">
        <v>321</v>
      </c>
      <c r="C84" s="60" t="s">
        <v>322</v>
      </c>
    </row>
    <row r="85" customFormat="false" ht="12.75" hidden="false" customHeight="true" outlineLevel="0" collapsed="false">
      <c r="A85" s="63" t="s">
        <v>323</v>
      </c>
      <c r="B85" s="61" t="s">
        <v>324</v>
      </c>
      <c r="C85" s="61" t="s">
        <v>325</v>
      </c>
    </row>
    <row r="86" customFormat="false" ht="13.5" hidden="false" customHeight="false" outlineLevel="0" collapsed="false">
      <c r="A86" s="63"/>
      <c r="B86" s="60" t="s">
        <v>326</v>
      </c>
      <c r="C86" s="60" t="s">
        <v>327</v>
      </c>
    </row>
    <row r="87" customFormat="false" ht="12.75" hidden="false" customHeight="true" outlineLevel="0" collapsed="false">
      <c r="A87" s="56" t="s">
        <v>328</v>
      </c>
      <c r="B87" s="57" t="s">
        <v>329</v>
      </c>
      <c r="C87" s="63" t="s">
        <v>179</v>
      </c>
    </row>
    <row r="88" customFormat="false" ht="13.5" hidden="false" customHeight="false" outlineLevel="0" collapsed="false">
      <c r="A88" s="56"/>
      <c r="B88" s="60" t="s">
        <v>330</v>
      </c>
      <c r="C88" s="63"/>
    </row>
    <row r="89" customFormat="false" ht="12.75" hidden="false" customHeight="false" outlineLevel="0" collapsed="false">
      <c r="A89" s="56" t="s">
        <v>331</v>
      </c>
      <c r="B89" s="56" t="s">
        <v>332</v>
      </c>
      <c r="C89" s="63" t="s">
        <v>179</v>
      </c>
    </row>
    <row r="90" customFormat="false" ht="12.75" hidden="false" customHeight="true" outlineLevel="0" collapsed="false">
      <c r="A90" s="63" t="s">
        <v>333</v>
      </c>
      <c r="B90" s="57" t="s">
        <v>334</v>
      </c>
      <c r="C90" s="61" t="s">
        <v>335</v>
      </c>
    </row>
    <row r="91" customFormat="false" ht="13.5" hidden="false" customHeight="false" outlineLevel="0" collapsed="false">
      <c r="A91" s="63"/>
      <c r="B91" s="60" t="s">
        <v>336</v>
      </c>
      <c r="C91" s="60" t="s">
        <v>337</v>
      </c>
    </row>
    <row r="92" customFormat="false" ht="12.75" hidden="false" customHeight="true" outlineLevel="0" collapsed="false">
      <c r="A92" s="63" t="s">
        <v>338</v>
      </c>
      <c r="B92" s="56" t="s">
        <v>339</v>
      </c>
      <c r="C92" s="61" t="s">
        <v>324</v>
      </c>
    </row>
    <row r="93" customFormat="false" ht="13.5" hidden="false" customHeight="false" outlineLevel="0" collapsed="false">
      <c r="A93" s="63"/>
      <c r="B93" s="56"/>
      <c r="C93" s="60" t="s">
        <v>326</v>
      </c>
    </row>
    <row r="94" customFormat="false" ht="12.75" hidden="false" customHeight="false" outlineLevel="0" collapsed="false">
      <c r="A94" s="63" t="s">
        <v>340</v>
      </c>
      <c r="B94" s="56" t="s">
        <v>341</v>
      </c>
      <c r="C94" s="56" t="s">
        <v>342</v>
      </c>
    </row>
    <row r="95" customFormat="false" ht="12.75" hidden="false" customHeight="false" outlineLevel="0" collapsed="false">
      <c r="A95" s="56" t="s">
        <v>343</v>
      </c>
      <c r="B95" s="56" t="s">
        <v>344</v>
      </c>
      <c r="C95" s="63" t="s">
        <v>342</v>
      </c>
    </row>
    <row r="96" customFormat="false" ht="12.75" hidden="false" customHeight="false" outlineLevel="0" collapsed="false">
      <c r="A96" s="61" t="s">
        <v>345</v>
      </c>
      <c r="B96" s="57" t="s">
        <v>346</v>
      </c>
      <c r="C96" s="57" t="s">
        <v>347</v>
      </c>
    </row>
    <row r="97" customFormat="false" ht="13.5" hidden="false" customHeight="false" outlineLevel="0" collapsed="false">
      <c r="A97" s="60" t="s">
        <v>348</v>
      </c>
      <c r="B97" s="60" t="s">
        <v>349</v>
      </c>
      <c r="C97" s="60" t="s">
        <v>350</v>
      </c>
    </row>
    <row r="98" customFormat="false" ht="12.75" hidden="false" customHeight="true" outlineLevel="0" collapsed="false">
      <c r="A98" s="56" t="s">
        <v>351</v>
      </c>
      <c r="B98" s="57" t="s">
        <v>352</v>
      </c>
      <c r="C98" s="57" t="s">
        <v>353</v>
      </c>
    </row>
    <row r="99" customFormat="false" ht="13.5" hidden="false" customHeight="false" outlineLevel="0" collapsed="false">
      <c r="A99" s="56"/>
      <c r="B99" s="60" t="s">
        <v>354</v>
      </c>
      <c r="C99" s="60" t="s">
        <v>355</v>
      </c>
    </row>
    <row r="100" customFormat="false" ht="12.75" hidden="false" customHeight="false" outlineLevel="0" collapsed="false">
      <c r="A100" s="56" t="s">
        <v>356</v>
      </c>
      <c r="B100" s="56" t="s">
        <v>357</v>
      </c>
      <c r="C100" s="56" t="s">
        <v>358</v>
      </c>
    </row>
    <row r="101" customFormat="false" ht="12.75" hidden="false" customHeight="false" outlineLevel="0" collapsed="false">
      <c r="A101" s="63" t="s">
        <v>359</v>
      </c>
      <c r="B101" s="56" t="s">
        <v>360</v>
      </c>
      <c r="C101" s="56" t="s">
        <v>361</v>
      </c>
    </row>
    <row r="102" customFormat="false" ht="12.75" hidden="false" customHeight="true" outlineLevel="0" collapsed="false">
      <c r="A102" s="56" t="s">
        <v>362</v>
      </c>
      <c r="B102" s="56" t="s">
        <v>363</v>
      </c>
      <c r="C102" s="61" t="s">
        <v>364</v>
      </c>
    </row>
    <row r="103" customFormat="false" ht="12.75" hidden="false" customHeight="false" outlineLevel="0" collapsed="false">
      <c r="A103" s="56"/>
      <c r="B103" s="56"/>
      <c r="C103" s="62" t="s">
        <v>365</v>
      </c>
    </row>
    <row r="104" customFormat="false" ht="12.75" hidden="false" customHeight="false" outlineLevel="0" collapsed="false">
      <c r="A104" s="56"/>
      <c r="B104" s="56"/>
      <c r="C104" s="62" t="s">
        <v>366</v>
      </c>
    </row>
    <row r="105" customFormat="false" ht="12.75" hidden="false" customHeight="false" outlineLevel="0" collapsed="false">
      <c r="A105" s="56"/>
      <c r="B105" s="56"/>
      <c r="C105" s="58" t="s">
        <v>367</v>
      </c>
    </row>
    <row r="106" customFormat="false" ht="12.75" hidden="false" customHeight="true" outlineLevel="0" collapsed="false">
      <c r="A106" s="56" t="s">
        <v>368</v>
      </c>
      <c r="B106" s="56" t="s">
        <v>157</v>
      </c>
      <c r="C106" s="57" t="s">
        <v>158</v>
      </c>
    </row>
    <row r="107" customFormat="false" ht="12.75" hidden="false" customHeight="false" outlineLevel="0" collapsed="false">
      <c r="A107" s="56"/>
      <c r="B107" s="56"/>
      <c r="C107" s="59" t="s">
        <v>369</v>
      </c>
    </row>
    <row r="108" customFormat="false" ht="12.75" hidden="false" customHeight="false" outlineLevel="0" collapsed="false">
      <c r="A108" s="56"/>
      <c r="B108" s="56"/>
      <c r="C108" s="62" t="s">
        <v>370</v>
      </c>
    </row>
    <row r="109" customFormat="false" ht="12.75" hidden="false" customHeight="false" outlineLevel="0" collapsed="false">
      <c r="A109" s="56"/>
      <c r="B109" s="56"/>
      <c r="C109" s="62" t="s">
        <v>371</v>
      </c>
    </row>
    <row r="110" customFormat="false" ht="12.75" hidden="false" customHeight="false" outlineLevel="0" collapsed="false">
      <c r="A110" s="56"/>
      <c r="B110" s="56"/>
      <c r="C110" s="60" t="s">
        <v>372</v>
      </c>
    </row>
    <row r="111" customFormat="false" ht="12.75" hidden="false" customHeight="false" outlineLevel="0" collapsed="false">
      <c r="A111" s="56" t="s">
        <v>373</v>
      </c>
      <c r="B111" s="56" t="s">
        <v>374</v>
      </c>
      <c r="C111" s="63" t="s">
        <v>179</v>
      </c>
    </row>
    <row r="112" customFormat="false" ht="12.75" hidden="false" customHeight="true" outlineLevel="0" collapsed="false">
      <c r="A112" s="63" t="s">
        <v>375</v>
      </c>
      <c r="B112" s="57" t="s">
        <v>376</v>
      </c>
      <c r="C112" s="57" t="s">
        <v>377</v>
      </c>
    </row>
    <row r="113" customFormat="false" ht="12.75" hidden="false" customHeight="false" outlineLevel="0" collapsed="false">
      <c r="A113" s="63"/>
      <c r="B113" s="62" t="s">
        <v>378</v>
      </c>
      <c r="C113" s="62" t="s">
        <v>379</v>
      </c>
    </row>
    <row r="114" customFormat="false" ht="12.75" hidden="false" customHeight="false" outlineLevel="0" collapsed="false">
      <c r="A114" s="63"/>
      <c r="B114" s="64"/>
      <c r="C114" s="62" t="s">
        <v>380</v>
      </c>
    </row>
    <row r="115" customFormat="false" ht="12.75" hidden="false" customHeight="false" outlineLevel="0" collapsed="false">
      <c r="A115" s="63"/>
      <c r="B115" s="64"/>
      <c r="C115" s="62" t="s">
        <v>381</v>
      </c>
    </row>
    <row r="116" customFormat="false" ht="12.75" hidden="false" customHeight="false" outlineLevel="0" collapsed="false">
      <c r="A116" s="63"/>
      <c r="B116" s="64"/>
      <c r="C116" s="62" t="s">
        <v>382</v>
      </c>
    </row>
    <row r="117" customFormat="false" ht="12.75" hidden="false" customHeight="false" outlineLevel="0" collapsed="false">
      <c r="A117" s="63"/>
      <c r="B117" s="64"/>
      <c r="C117" s="59" t="s">
        <v>383</v>
      </c>
    </row>
    <row r="118" customFormat="false" ht="12.75" hidden="false" customHeight="false" outlineLevel="0" collapsed="false">
      <c r="A118" s="63"/>
      <c r="B118" s="64"/>
      <c r="C118" s="62" t="s">
        <v>384</v>
      </c>
    </row>
    <row r="119" customFormat="false" ht="12.75" hidden="false" customHeight="false" outlineLevel="0" collapsed="false">
      <c r="A119" s="63"/>
      <c r="B119" s="64"/>
      <c r="C119" s="62" t="s">
        <v>385</v>
      </c>
    </row>
    <row r="120" customFormat="false" ht="12.75" hidden="false" customHeight="false" outlineLevel="0" collapsed="false">
      <c r="A120" s="63"/>
      <c r="B120" s="64"/>
      <c r="C120" s="62" t="s">
        <v>386</v>
      </c>
    </row>
    <row r="121" customFormat="false" ht="12.75" hidden="false" customHeight="false" outlineLevel="0" collapsed="false">
      <c r="A121" s="63"/>
      <c r="B121" s="64"/>
      <c r="C121" s="62" t="s">
        <v>387</v>
      </c>
    </row>
    <row r="122" customFormat="false" ht="12.75" hidden="false" customHeight="false" outlineLevel="0" collapsed="false">
      <c r="A122" s="63"/>
      <c r="B122" s="64"/>
      <c r="C122" s="62" t="s">
        <v>388</v>
      </c>
    </row>
    <row r="123" customFormat="false" ht="12.75" hidden="false" customHeight="false" outlineLevel="0" collapsed="false">
      <c r="A123" s="63"/>
      <c r="B123" s="65"/>
      <c r="C123" s="58" t="s">
        <v>389</v>
      </c>
    </row>
    <row r="124" customFormat="false" ht="12.75" hidden="false" customHeight="true" outlineLevel="0" collapsed="false">
      <c r="A124" s="56" t="s">
        <v>390</v>
      </c>
      <c r="B124" s="56" t="s">
        <v>363</v>
      </c>
      <c r="C124" s="57" t="s">
        <v>364</v>
      </c>
    </row>
    <row r="125" customFormat="false" ht="12.75" hidden="false" customHeight="false" outlineLevel="0" collapsed="false">
      <c r="A125" s="56"/>
      <c r="B125" s="56"/>
      <c r="C125" s="60" t="s">
        <v>365</v>
      </c>
    </row>
    <row r="126" customFormat="false" ht="12.75" hidden="false" customHeight="true" outlineLevel="0" collapsed="false">
      <c r="A126" s="56" t="s">
        <v>391</v>
      </c>
      <c r="B126" s="56" t="s">
        <v>392</v>
      </c>
      <c r="C126" s="61" t="s">
        <v>393</v>
      </c>
    </row>
    <row r="127" customFormat="false" ht="12.75" hidden="false" customHeight="false" outlineLevel="0" collapsed="false">
      <c r="A127" s="56"/>
      <c r="B127" s="56"/>
      <c r="C127" s="59" t="s">
        <v>394</v>
      </c>
    </row>
    <row r="128" customFormat="false" ht="12.75" hidden="false" customHeight="false" outlineLevel="0" collapsed="false">
      <c r="A128" s="56"/>
      <c r="B128" s="56"/>
      <c r="C128" s="59" t="s">
        <v>395</v>
      </c>
    </row>
    <row r="129" customFormat="false" ht="12.75" hidden="false" customHeight="false" outlineLevel="0" collapsed="false">
      <c r="A129" s="56"/>
      <c r="B129" s="56"/>
      <c r="C129" s="59" t="s">
        <v>396</v>
      </c>
    </row>
    <row r="130" customFormat="false" ht="12.75" hidden="false" customHeight="false" outlineLevel="0" collapsed="false">
      <c r="A130" s="56"/>
      <c r="B130" s="56"/>
      <c r="C130" s="59" t="s">
        <v>397</v>
      </c>
    </row>
    <row r="131" customFormat="false" ht="12.75" hidden="false" customHeight="false" outlineLevel="0" collapsed="false">
      <c r="A131" s="56"/>
      <c r="B131" s="56"/>
      <c r="C131" s="59" t="s">
        <v>398</v>
      </c>
    </row>
    <row r="132" customFormat="false" ht="12.75" hidden="false" customHeight="false" outlineLevel="0" collapsed="false">
      <c r="A132" s="56"/>
      <c r="B132" s="56"/>
      <c r="C132" s="59" t="s">
        <v>399</v>
      </c>
    </row>
    <row r="133" customFormat="false" ht="12.75" hidden="false" customHeight="false" outlineLevel="0" collapsed="false">
      <c r="A133" s="56"/>
      <c r="B133" s="56"/>
      <c r="C133" s="60" t="s">
        <v>400</v>
      </c>
    </row>
  </sheetData>
  <mergeCells count="66">
    <mergeCell ref="A1:C1"/>
    <mergeCell ref="A4:A5"/>
    <mergeCell ref="B4:B5"/>
    <mergeCell ref="A7:A9"/>
    <mergeCell ref="B7:B9"/>
    <mergeCell ref="A10:A11"/>
    <mergeCell ref="B10:B11"/>
    <mergeCell ref="A12:A14"/>
    <mergeCell ref="B12:B14"/>
    <mergeCell ref="B16:B17"/>
    <mergeCell ref="C16:C17"/>
    <mergeCell ref="A18:C18"/>
    <mergeCell ref="A21:A23"/>
    <mergeCell ref="B21:B23"/>
    <mergeCell ref="A24:A25"/>
    <mergeCell ref="B24:B25"/>
    <mergeCell ref="A26:A27"/>
    <mergeCell ref="A28:A29"/>
    <mergeCell ref="A30:A31"/>
    <mergeCell ref="C30:C31"/>
    <mergeCell ref="B32:B33"/>
    <mergeCell ref="A36:A37"/>
    <mergeCell ref="B36:B37"/>
    <mergeCell ref="A40:A41"/>
    <mergeCell ref="A42:A44"/>
    <mergeCell ref="A45:A46"/>
    <mergeCell ref="B47:B48"/>
    <mergeCell ref="A49:A50"/>
    <mergeCell ref="B49:B50"/>
    <mergeCell ref="A51:A52"/>
    <mergeCell ref="B51:B52"/>
    <mergeCell ref="A53:A54"/>
    <mergeCell ref="A55:A56"/>
    <mergeCell ref="A57:A58"/>
    <mergeCell ref="A59:A62"/>
    <mergeCell ref="A63:A65"/>
    <mergeCell ref="B63:B65"/>
    <mergeCell ref="A66:A68"/>
    <mergeCell ref="B66:B68"/>
    <mergeCell ref="A69:A70"/>
    <mergeCell ref="B69:B70"/>
    <mergeCell ref="A72:A74"/>
    <mergeCell ref="B72:B74"/>
    <mergeCell ref="A75:A76"/>
    <mergeCell ref="B75:B76"/>
    <mergeCell ref="A77:A78"/>
    <mergeCell ref="B77:B78"/>
    <mergeCell ref="A81:A82"/>
    <mergeCell ref="C81:C82"/>
    <mergeCell ref="A83:A84"/>
    <mergeCell ref="A85:A86"/>
    <mergeCell ref="A87:A88"/>
    <mergeCell ref="C87:C88"/>
    <mergeCell ref="A90:A91"/>
    <mergeCell ref="A92:A93"/>
    <mergeCell ref="B92:B93"/>
    <mergeCell ref="A98:A99"/>
    <mergeCell ref="A102:A105"/>
    <mergeCell ref="B102:B105"/>
    <mergeCell ref="A106:A110"/>
    <mergeCell ref="B106:B110"/>
    <mergeCell ref="A112:A123"/>
    <mergeCell ref="A124:A125"/>
    <mergeCell ref="B124:B125"/>
    <mergeCell ref="A126:A133"/>
    <mergeCell ref="B126:B133"/>
  </mergeCells>
  <hyperlinks>
    <hyperlink ref="A4" r:id="rId1" display="displacement (d)"/>
    <hyperlink ref="B4" r:id="rId2" display="meter (m)"/>
    <hyperlink ref="C4" r:id="rId3" display="centimeter (cm)"/>
    <hyperlink ref="C5" r:id="rId4" display="foot (ft)"/>
    <hyperlink ref="A6" r:id="rId5" display="mass (m)"/>
    <hyperlink ref="B6" r:id="rId6" display="kilogram (kg)"/>
    <hyperlink ref="C6" r:id="rId7" display="gram (g)"/>
    <hyperlink ref="A7" r:id="rId8" display="time (t)"/>
    <hyperlink ref="B7" r:id="rId9" display="second (s or sec)"/>
    <hyperlink ref="C7" r:id="rId10" display="hour (h or hr)"/>
    <hyperlink ref="A10" r:id="rId11" display="current (I)"/>
    <hyperlink ref="B10" r:id="rId12" display="ampere (A)"/>
    <hyperlink ref="C10" r:id="rId13" display="statampere (statA)"/>
    <hyperlink ref="C11" r:id="rId14" display="abampere (abA)"/>
    <hyperlink ref="A12" r:id="rId15" display="temperature (T)"/>
    <hyperlink ref="B12" r:id="rId16" display="kelvin (ºK or K)"/>
    <hyperlink ref="C13" r:id="rId17" display="degree Fahrenheit (ºF or F)"/>
    <hyperlink ref="A15" r:id="rId18" display="amount of substance (N)"/>
    <hyperlink ref="B15" r:id="rId19" display="mole (mol)"/>
    <hyperlink ref="A16" r:id="rId20" display="luminous intensity"/>
    <hyperlink ref="B16" r:id="rId21" display="candela (cd)"/>
    <hyperlink ref="A21" r:id="rId22" display="area (A)"/>
    <hyperlink ref="B21" r:id="rId23" display="meter squared (m2)"/>
    <hyperlink ref="C22" r:id="rId24" display="circular mil"/>
    <hyperlink ref="C23" r:id="rId25" display="foot squared (ft2)"/>
    <hyperlink ref="A24" r:id="rId26" display="volume (V)"/>
    <hyperlink ref="B24" r:id="rId27" display="meter cubed (m3)"/>
    <hyperlink ref="A26" r:id="rId28" display="material density (D)"/>
    <hyperlink ref="B26" r:id="rId29" display="kilogram per meter cubed"/>
    <hyperlink ref="A28" r:id="rId30" display="specific volume"/>
    <hyperlink ref="B28" r:id="rId31" display="meter cubed per kilogram"/>
    <hyperlink ref="C28" r:id="rId32" display="centimeter cubed per gram"/>
    <hyperlink ref="A30" r:id="rId33" display="amount of substance concentration"/>
    <hyperlink ref="B30" r:id="rId34" display="mole per meter cubed"/>
    <hyperlink ref="A32" r:id="rId35" display="force (F or F)"/>
    <hyperlink ref="B32" r:id="rId36" display="newton (N)"/>
    <hyperlink ref="C32" r:id="rId37" display="dyne (dyn)"/>
    <hyperlink ref="B34" r:id="rId38" display="newton-second (N · s)"/>
    <hyperlink ref="A35" r:id="rId39" display="work (w)"/>
    <hyperlink ref="A36" r:id="rId40" display="pressure (P)"/>
    <hyperlink ref="B36" r:id="rId41" display="Pascal (Pa)"/>
    <hyperlink ref="B38" r:id="rId42" display="meter per second"/>
    <hyperlink ref="A39" r:id="rId43" display="velocity (v or v)"/>
    <hyperlink ref="A40" r:id="rId44" display="momentum (p or p)"/>
    <hyperlink ref="B40" r:id="rId45" display="kilogram-meter per second"/>
    <hyperlink ref="B42" r:id="rId46" display="meter per second squared"/>
    <hyperlink ref="C42" r:id="rId47" display="centimeter per second squared"/>
    <hyperlink ref="C44" r:id="rId48" display="gravity (g)"/>
    <hyperlink ref="B45" r:id="rId49" display="ampere per meter squared"/>
    <hyperlink ref="A47" r:id="rId50" display="electromotive force (emf)"/>
    <hyperlink ref="B47" r:id="rId51" display="volt (V)"/>
    <hyperlink ref="C47" r:id="rId52" display="statvolt (statV)"/>
    <hyperlink ref="A48" r:id="rId53" display="voltage (V or E)"/>
    <hyperlink ref="C48" r:id="rId54" display="abvolt (abV)"/>
    <hyperlink ref="A49" r:id="rId55" display="resistance (R)"/>
    <hyperlink ref="B49" r:id="rId56" display="ohm"/>
    <hyperlink ref="C49" r:id="rId57" display="statohm"/>
    <hyperlink ref="C50" r:id="rId58" display="abohm"/>
    <hyperlink ref="A51" r:id="rId59" display="conductance (G)"/>
    <hyperlink ref="B51" r:id="rId60" display="siemens (S)"/>
    <hyperlink ref="C51" r:id="rId61" display="statsiemens (statS)"/>
    <hyperlink ref="C52" r:id="rId62" display="absiemens (abS)"/>
    <hyperlink ref="A53" r:id="rId63" display="electric field strength (E)"/>
    <hyperlink ref="B53" r:id="rId64" display="volt per meter"/>
    <hyperlink ref="C55" r:id="rId65" display="coulomb per centimeter squared"/>
    <hyperlink ref="B57" r:id="rId66" display="coulomb per meter cubed"/>
    <hyperlink ref="A59" r:id="rId67" display="permittivity"/>
    <hyperlink ref="C59" r:id="rId68" display="picofarad per meter"/>
    <hyperlink ref="A63" r:id="rId69" display="power (P)"/>
    <hyperlink ref="B63" r:id="rId70" display="watt (W)"/>
    <hyperlink ref="C63" r:id="rId71" display="horsepower (hp)"/>
    <hyperlink ref="C64" r:id="rId72" display="statwatt (statW)"/>
    <hyperlink ref="C65" r:id="rId73" display="abwatt (abW)"/>
    <hyperlink ref="A66" r:id="rId74" display="energy (E)"/>
    <hyperlink ref="B66" r:id="rId75" display="joule (J)"/>
    <hyperlink ref="C66" r:id="rId76" display="erg (erg)"/>
    <hyperlink ref="A69" r:id="rId77" display="heat (h)"/>
    <hyperlink ref="B69" r:id="rId78" display="calorie (cal)"/>
    <hyperlink ref="C69" r:id="rId79" display="kilocalorie (kcal)"/>
    <hyperlink ref="C70" r:id="rId80" display="British thermal unit (Btu)"/>
    <hyperlink ref="A71" r:id="rId81" display="magnetomotive force (M or mmf)"/>
    <hyperlink ref="A72" r:id="rId82" display="charge quantity (Q)"/>
    <hyperlink ref="B72" r:id="rId83" display="coulomb (C)"/>
    <hyperlink ref="C72" r:id="rId84" display="statcoulomb (statC)"/>
    <hyperlink ref="C73" r:id="rId85" display="abcoulomb (abC)"/>
    <hyperlink ref="C74" r:id="rId86" display="faraday"/>
    <hyperlink ref="A75" r:id="rId87" display="capacitance (C)"/>
    <hyperlink ref="B75" r:id="rId88" display="farad (F)"/>
    <hyperlink ref="C75" r:id="rId89" display="statfarad (statF)"/>
    <hyperlink ref="C76" r:id="rId90" display="abfarad (abF)"/>
    <hyperlink ref="A77" r:id="rId91" display="inductance (L)"/>
    <hyperlink ref="B77" r:id="rId92" display="henry (H)"/>
    <hyperlink ref="C77" r:id="rId93" display="stathenry (statH)"/>
    <hyperlink ref="C78" r:id="rId94" display="abhenry (abH)"/>
    <hyperlink ref="B80" r:id="rId95" display="tesla (T)"/>
    <hyperlink ref="C80" r:id="rId96" display="gauss (G)"/>
    <hyperlink ref="A81" r:id="rId97" display="magnetic field strength (H)"/>
    <hyperlink ref="B81" r:id="rId98" display="ampere per meter"/>
    <hyperlink ref="C81" r:id="rId99" display="oersted (Oe)"/>
    <hyperlink ref="A83" r:id="rId100" display="permeability (µ)"/>
    <hyperlink ref="B83" r:id="rId101" display="henry per meter"/>
    <hyperlink ref="A87" r:id="rId102" display="radiant intensity"/>
    <hyperlink ref="B87" r:id="rId103" display="watt per steradian"/>
    <hyperlink ref="A89" r:id="rId104" display="luminous flux"/>
    <hyperlink ref="B89" r:id="rId105" display="lumen (lm)"/>
    <hyperlink ref="B90" r:id="rId106" display="candela per meter squared"/>
    <hyperlink ref="B92" r:id="rId107" display="lux (lx)"/>
    <hyperlink ref="B94" r:id="rId108" display="radian (rad)"/>
    <hyperlink ref="C94" r:id="rId109" display="angular degree (deg or º)"/>
    <hyperlink ref="A95" r:id="rId110" display="solid angular measure"/>
    <hyperlink ref="B95" r:id="rId111" display="steradian (sr)"/>
    <hyperlink ref="B96" r:id="rId112" display="radian per second"/>
    <hyperlink ref="C96" r:id="rId113" display="degree per second"/>
    <hyperlink ref="A98" r:id="rId114" display="angular acceleration"/>
    <hyperlink ref="B98" r:id="rId115" display="radian per second squared"/>
    <hyperlink ref="C98" r:id="rId116" display="degree per second squared"/>
    <hyperlink ref="A100" r:id="rId117" display="ionizing radiation"/>
    <hyperlink ref="B100" r:id="rId118" display="becquerel (Bq)"/>
    <hyperlink ref="C100" r:id="rId119" display="curie (cu)"/>
    <hyperlink ref="B101" r:id="rId120" display="gray (Gy)"/>
    <hyperlink ref="C101" r:id="rId121" display="RAD (rad)"/>
    <hyperlink ref="A102" r:id="rId122" display="frequency (f)"/>
    <hyperlink ref="B102" r:id="rId123" display="hertz (Hz)"/>
    <hyperlink ref="C103" r:id="rId124" display="megahertz (MHz)"/>
    <hyperlink ref="C104" r:id="rId125" display="gigahertz (GHz)"/>
    <hyperlink ref="C105" r:id="rId126" display="terahertz (THz)"/>
    <hyperlink ref="A106" r:id="rId127" display="wavelength"/>
    <hyperlink ref="B106" r:id="rId128" display="meter (m)"/>
    <hyperlink ref="C106" r:id="rId129" display="centimeter (cm)"/>
    <hyperlink ref="C108" r:id="rId130" display="micrometer (µm or µ)"/>
    <hyperlink ref="C109" r:id="rId131" display="nanometer (nm)"/>
    <hyperlink ref="A111" r:id="rId132" display="wave number"/>
    <hyperlink ref="B111" r:id="rId133" display="reciprocal meter (m-1)"/>
    <hyperlink ref="B112" r:id="rId134" display="bit (b)"/>
    <hyperlink ref="C112" r:id="rId135" display="kilobit (kb)"/>
    <hyperlink ref="B113" r:id="rId136" display="byte (B)"/>
    <hyperlink ref="C113" r:id="rId137" display="megabit (Mb)"/>
    <hyperlink ref="C114" r:id="rId138" display="gigabit (Gb)"/>
    <hyperlink ref="C115" r:id="rId139" display="terabit (Tb)"/>
    <hyperlink ref="C116" r:id="rId140" display="petabit (Pb)"/>
    <hyperlink ref="C118" r:id="rId141" display="kilobyte (KB)"/>
    <hyperlink ref="C119" r:id="rId142" display="megabyte (MB)"/>
    <hyperlink ref="C120" r:id="rId143" display="gigabyte (GB)"/>
    <hyperlink ref="C121" r:id="rId144" display="terabyte (TB)"/>
    <hyperlink ref="C122" r:id="rId145" display="petabyte (PB)"/>
    <hyperlink ref="C123" r:id="rId146" display="exabyte (EB)"/>
    <hyperlink ref="A124" r:id="rId147" display="bandwidth (signal)"/>
    <hyperlink ref="B124" r:id="rId148" display="hertz (Hz)"/>
    <hyperlink ref="C124" r:id="rId149" display="kilohertz (kHz)"/>
    <hyperlink ref="A126" r:id="rId150" display="bandwidth (data transfer rate)"/>
    <hyperlink ref="B126" r:id="rId151" display="bit per second (bp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85"/>
    <col collapsed="false" customWidth="true" hidden="false" outlineLevel="0" max="2" min="2" style="46" width="12.99"/>
    <col collapsed="false" customWidth="true" hidden="false" outlineLevel="0" max="3" min="3" style="46" width="13.99"/>
    <col collapsed="false" customWidth="true" hidden="false" outlineLevel="0" max="4" min="4" style="46" width="17.28"/>
    <col collapsed="false" customWidth="true" hidden="false" outlineLevel="0" max="5" min="5" style="46" width="13.56"/>
    <col collapsed="false" customWidth="true" hidden="false" outlineLevel="0" max="6" min="6" style="46" width="15.85"/>
  </cols>
  <sheetData>
    <row r="1" customFormat="false" ht="12.75" hidden="false" customHeight="true" outlineLevel="0" collapsed="false">
      <c r="A1" s="66" t="s">
        <v>401</v>
      </c>
      <c r="B1" s="67" t="s">
        <v>402</v>
      </c>
      <c r="C1" s="66" t="s">
        <v>403</v>
      </c>
      <c r="D1" s="66" t="s">
        <v>404</v>
      </c>
      <c r="E1" s="66" t="s">
        <v>405</v>
      </c>
    </row>
    <row r="2" customFormat="false" ht="12.75" hidden="false" customHeight="false" outlineLevel="0" collapsed="false">
      <c r="A2" s="66" t="s">
        <v>406</v>
      </c>
      <c r="B2" s="67"/>
      <c r="C2" s="68" t="s">
        <v>407</v>
      </c>
      <c r="D2" s="66"/>
      <c r="E2" s="66"/>
    </row>
    <row r="3" customFormat="false" ht="15.75" hidden="false" customHeight="false" outlineLevel="0" collapsed="false">
      <c r="A3" s="68" t="s">
        <v>408</v>
      </c>
      <c r="B3" s="69" t="s">
        <v>409</v>
      </c>
      <c r="C3" s="69" t="s">
        <v>410</v>
      </c>
      <c r="D3" s="69" t="s">
        <v>411</v>
      </c>
      <c r="E3" s="69" t="s">
        <v>412</v>
      </c>
      <c r="F3" s="69" t="s">
        <v>413</v>
      </c>
    </row>
    <row r="4" customFormat="false" ht="30" hidden="false" customHeight="false" outlineLevel="0" collapsed="false">
      <c r="A4" s="68" t="s">
        <v>414</v>
      </c>
      <c r="B4" s="69" t="s">
        <v>415</v>
      </c>
      <c r="C4" s="69" t="s">
        <v>416</v>
      </c>
      <c r="D4" s="69" t="s">
        <v>417</v>
      </c>
      <c r="E4" s="69" t="s">
        <v>418</v>
      </c>
      <c r="F4" s="69" t="s">
        <v>419</v>
      </c>
    </row>
    <row r="5" customFormat="false" ht="15.75" hidden="false" customHeight="false" outlineLevel="0" collapsed="false">
      <c r="A5" s="68" t="s">
        <v>420</v>
      </c>
      <c r="B5" s="69" t="s">
        <v>421</v>
      </c>
      <c r="C5" s="69" t="s">
        <v>422</v>
      </c>
      <c r="D5" s="70" t="s">
        <v>423</v>
      </c>
      <c r="E5" s="69" t="s">
        <v>424</v>
      </c>
      <c r="F5" s="69" t="s">
        <v>425</v>
      </c>
    </row>
    <row r="6" customFormat="false" ht="14.25" hidden="false" customHeight="false" outlineLevel="0" collapsed="false">
      <c r="A6" s="68" t="s">
        <v>426</v>
      </c>
      <c r="B6" s="69" t="s">
        <v>427</v>
      </c>
      <c r="C6" s="69" t="s">
        <v>428</v>
      </c>
      <c r="D6" s="69" t="s">
        <v>429</v>
      </c>
      <c r="E6" s="70" t="s">
        <v>430</v>
      </c>
      <c r="F6" s="69" t="s">
        <v>431</v>
      </c>
    </row>
    <row r="7" customFormat="false" ht="15.75" hidden="false" customHeight="false" outlineLevel="0" collapsed="false">
      <c r="A7" s="68" t="s">
        <v>432</v>
      </c>
      <c r="B7" s="69" t="s">
        <v>433</v>
      </c>
      <c r="C7" s="69" t="s">
        <v>434</v>
      </c>
      <c r="D7" s="69" t="s">
        <v>435</v>
      </c>
      <c r="E7" s="69" t="s">
        <v>436</v>
      </c>
      <c r="F7" s="70" t="s">
        <v>437</v>
      </c>
    </row>
    <row r="8" customFormat="false" ht="28.5" hidden="false" customHeight="true" outlineLevel="0" collapsed="false">
      <c r="A8" s="71" t="s">
        <v>438</v>
      </c>
      <c r="B8" s="71"/>
      <c r="C8" s="71"/>
      <c r="D8" s="71"/>
      <c r="E8" s="71"/>
      <c r="F8" s="71"/>
    </row>
  </sheetData>
  <mergeCells count="4">
    <mergeCell ref="B1:B2"/>
    <mergeCell ref="D1:D2"/>
    <mergeCell ref="E1:E2"/>
    <mergeCell ref="A8:F8"/>
  </mergeCells>
  <hyperlinks>
    <hyperlink ref="A1" r:id="rId1" display="Newton"/>
    <hyperlink ref="C1" r:id="rId2" display="Kilogram-force"/>
    <hyperlink ref="D1" r:id="rId3" display="Pound-force"/>
    <hyperlink ref="E1" r:id="rId4" display="Poundal"/>
    <hyperlink ref="A2" r:id="rId5" display="(SI unit)"/>
    <hyperlink ref="D5" r:id="rId6" display="= gn·(1 kg)"/>
    <hyperlink ref="E6" r:id="rId7" display="= gn·(1 lb)"/>
    <hyperlink ref="F7" r:id="rId8" display="= 1 lb·ft/s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6" width="19.99"/>
    <col collapsed="false" customWidth="true" hidden="false" outlineLevel="0" max="3" min="3" style="46" width="38.85"/>
  </cols>
  <sheetData>
    <row r="1" customFormat="false" ht="12.75" hidden="false" customHeight="false" outlineLevel="0" collapsed="false">
      <c r="A1" s="46" t="s">
        <v>439</v>
      </c>
      <c r="B1" s="46" t="s">
        <v>440</v>
      </c>
      <c r="C1" s="46" t="s">
        <v>441</v>
      </c>
    </row>
    <row r="2" customFormat="false" ht="12.75" hidden="false" customHeight="false" outlineLevel="0" collapsed="false">
      <c r="A2" s="72" t="s">
        <v>442</v>
      </c>
      <c r="B2" s="46" t="s">
        <v>443</v>
      </c>
      <c r="C2" s="72" t="s">
        <v>444</v>
      </c>
    </row>
    <row r="3" customFormat="false" ht="12.75" hidden="false" customHeight="false" outlineLevel="0" collapsed="false">
      <c r="A3" s="72" t="s">
        <v>445</v>
      </c>
      <c r="B3" s="46" t="s">
        <v>446</v>
      </c>
      <c r="C3" s="72" t="s">
        <v>447</v>
      </c>
    </row>
    <row r="4" customFormat="false" ht="12.75" hidden="false" customHeight="false" outlineLevel="0" collapsed="false">
      <c r="A4" s="72" t="s">
        <v>289</v>
      </c>
      <c r="B4" s="46" t="s">
        <v>448</v>
      </c>
      <c r="C4" s="72" t="s">
        <v>449</v>
      </c>
    </row>
    <row r="5" customFormat="false" ht="14.25" hidden="false" customHeight="false" outlineLevel="0" collapsed="false">
      <c r="A5" s="72" t="s">
        <v>450</v>
      </c>
      <c r="B5" s="46" t="s">
        <v>451</v>
      </c>
      <c r="C5" s="46" t="s">
        <v>452</v>
      </c>
    </row>
    <row r="6" customFormat="false" ht="14.25" hidden="false" customHeight="false" outlineLevel="0" collapsed="false">
      <c r="A6" s="72" t="s">
        <v>453</v>
      </c>
      <c r="B6" s="46" t="s">
        <v>454</v>
      </c>
      <c r="C6" s="46" t="s">
        <v>455</v>
      </c>
    </row>
    <row r="7" customFormat="false" ht="12.75" hidden="false" customHeight="false" outlineLevel="0" collapsed="false">
      <c r="A7" s="72" t="s">
        <v>208</v>
      </c>
      <c r="B7" s="46" t="s">
        <v>456</v>
      </c>
      <c r="C7" s="72" t="s">
        <v>457</v>
      </c>
    </row>
    <row r="8" customFormat="false" ht="14.25" hidden="false" customHeight="false" outlineLevel="0" collapsed="false">
      <c r="A8" s="72" t="s">
        <v>458</v>
      </c>
      <c r="B8" s="46" t="s">
        <v>459</v>
      </c>
      <c r="C8" s="46" t="s">
        <v>460</v>
      </c>
    </row>
    <row r="9" customFormat="false" ht="12.75" hidden="false" customHeight="false" outlineLevel="0" collapsed="false">
      <c r="A9" s="72" t="s">
        <v>461</v>
      </c>
      <c r="B9" s="46" t="s">
        <v>462</v>
      </c>
      <c r="C9" s="72" t="s">
        <v>463</v>
      </c>
    </row>
    <row r="10" customFormat="false" ht="12.75" hidden="false" customHeight="false" outlineLevel="0" collapsed="false">
      <c r="A10" s="72" t="s">
        <v>464</v>
      </c>
      <c r="B10" s="46" t="s">
        <v>465</v>
      </c>
      <c r="C10" s="72" t="s">
        <v>466</v>
      </c>
    </row>
    <row r="11" customFormat="false" ht="14.25" hidden="false" customHeight="false" outlineLevel="0" collapsed="false">
      <c r="A11" s="72" t="s">
        <v>467</v>
      </c>
      <c r="B11" s="46" t="s">
        <v>468</v>
      </c>
      <c r="C11" s="46" t="s">
        <v>469</v>
      </c>
    </row>
    <row r="12" customFormat="false" ht="12.75" hidden="false" customHeight="false" outlineLevel="0" collapsed="false">
      <c r="A12" s="72" t="s">
        <v>313</v>
      </c>
      <c r="B12" s="46" t="s">
        <v>311</v>
      </c>
      <c r="C12" s="72" t="s">
        <v>470</v>
      </c>
    </row>
    <row r="13" customFormat="false" ht="12.75" hidden="false" customHeight="false" outlineLevel="0" collapsed="false">
      <c r="A13" s="72" t="s">
        <v>471</v>
      </c>
      <c r="B13" s="46" t="s">
        <v>472</v>
      </c>
      <c r="C13" s="72" t="s">
        <v>473</v>
      </c>
    </row>
    <row r="14" customFormat="false" ht="14.25" hidden="false" customHeight="false" outlineLevel="0" collapsed="false">
      <c r="A14" s="72" t="s">
        <v>474</v>
      </c>
      <c r="B14" s="46" t="s">
        <v>373</v>
      </c>
      <c r="C14" s="46" t="s">
        <v>475</v>
      </c>
    </row>
    <row r="15" customFormat="false" ht="12.75" hidden="false" customHeight="false" outlineLevel="0" collapsed="false">
      <c r="A15" s="72" t="s">
        <v>476</v>
      </c>
      <c r="B15" s="46" t="s">
        <v>333</v>
      </c>
      <c r="C15" s="72" t="s">
        <v>477</v>
      </c>
    </row>
    <row r="16" customFormat="false" ht="14.25" hidden="false" customHeight="false" outlineLevel="0" collapsed="false">
      <c r="A16" s="72" t="s">
        <v>478</v>
      </c>
      <c r="B16" s="46" t="s">
        <v>479</v>
      </c>
      <c r="C16" s="46" t="s">
        <v>480</v>
      </c>
    </row>
    <row r="17" customFormat="false" ht="12.75" hidden="false" customHeight="false" outlineLevel="0" collapsed="false">
      <c r="A17" s="72" t="s">
        <v>481</v>
      </c>
      <c r="B17" s="46" t="s">
        <v>308</v>
      </c>
      <c r="C17" s="72" t="s">
        <v>482</v>
      </c>
    </row>
    <row r="18" customFormat="false" ht="12.75" hidden="false" customHeight="false" outlineLevel="0" collapsed="false">
      <c r="A18" s="72" t="s">
        <v>310</v>
      </c>
      <c r="B18" s="46" t="s">
        <v>308</v>
      </c>
      <c r="C18" s="72" t="s">
        <v>482</v>
      </c>
    </row>
    <row r="19" customFormat="false" ht="21" hidden="false" customHeight="true" outlineLevel="0" collapsed="false">
      <c r="A19" s="72" t="s">
        <v>316</v>
      </c>
      <c r="B19" s="46" t="s">
        <v>483</v>
      </c>
      <c r="C19" s="72" t="s">
        <v>484</v>
      </c>
    </row>
    <row r="21" customFormat="false" ht="12.75" hidden="false" customHeight="false" outlineLevel="0" collapsed="false">
      <c r="A21" s="72" t="s">
        <v>485</v>
      </c>
      <c r="B21" s="46" t="s">
        <v>486</v>
      </c>
      <c r="C21" s="72" t="s">
        <v>487</v>
      </c>
    </row>
    <row r="22" customFormat="false" ht="12.75" hidden="false" customHeight="false" outlineLevel="0" collapsed="false">
      <c r="A22" s="72" t="s">
        <v>488</v>
      </c>
      <c r="B22" s="46" t="s">
        <v>489</v>
      </c>
      <c r="C22" s="72" t="s">
        <v>490</v>
      </c>
    </row>
    <row r="23" customFormat="false" ht="12.75" hidden="false" customHeight="false" outlineLevel="0" collapsed="false">
      <c r="A23" s="72" t="s">
        <v>491</v>
      </c>
      <c r="B23" s="46" t="s">
        <v>333</v>
      </c>
      <c r="C23" s="72" t="s">
        <v>492</v>
      </c>
    </row>
    <row r="24" customFormat="false" ht="14.25" hidden="false" customHeight="false" outlineLevel="0" collapsed="false">
      <c r="A24" s="72" t="s">
        <v>493</v>
      </c>
      <c r="B24" s="46" t="s">
        <v>494</v>
      </c>
      <c r="C24" s="46" t="s">
        <v>495</v>
      </c>
    </row>
    <row r="25" customFormat="false" ht="12.75" hidden="false" customHeight="false" outlineLevel="0" collapsed="false">
      <c r="A25" s="72" t="s">
        <v>496</v>
      </c>
      <c r="B25" s="46" t="s">
        <v>308</v>
      </c>
      <c r="C25" s="72" t="s">
        <v>497</v>
      </c>
    </row>
  </sheetData>
  <hyperlinks>
    <hyperlink ref="A2" r:id="rId1" location="barye" display="barye (ba)"/>
    <hyperlink ref="C2" r:id="rId2" location="pascal" display="0.1 pascal (Pa)"/>
    <hyperlink ref="A3" r:id="rId3" location="biot" display="biot (Bi)"/>
    <hyperlink ref="C3" r:id="rId4" location="ampere" display="10 amperes (A)"/>
    <hyperlink ref="A4" r:id="rId5" location="calorie" display="calorie (cal)"/>
    <hyperlink ref="C4" r:id="rId6" location="joule" display="4.1868 joule (J)"/>
    <hyperlink ref="A5" r:id="rId7" location="darcy" display="darcy"/>
    <hyperlink ref="A6" r:id="rId8" location="debye" display="debye (D)"/>
    <hyperlink ref="A7" r:id="rId9" location="dyne" display="dyne (dyn)"/>
    <hyperlink ref="C7" r:id="rId10" location="newton" display="10-5 newton (N)"/>
    <hyperlink ref="A8" r:id="rId11" location="emu" display="emu"/>
    <hyperlink ref="A9" r:id="rId12" location="erg" display="erg"/>
    <hyperlink ref="C9" r:id="rId13" location="joule" display="10-7 joule (J)"/>
    <hyperlink ref="A10" r:id="rId14" location="franklin" display="franklin (Fr)"/>
    <hyperlink ref="C10" r:id="rId15" location="coulomb" display="3.3356 x 10-10 coulomb (C)"/>
    <hyperlink ref="A11" r:id="rId16" location="gal" display="galileo (Gal)"/>
    <hyperlink ref="A12" r:id="rId17" location="gauss" display="gauss (G)"/>
    <hyperlink ref="C12" r:id="rId18" location="tesla" display="10-4 tesla (T)"/>
    <hyperlink ref="A13" r:id="rId19" location="gilbert" display="gilbert (Gi)"/>
    <hyperlink ref="C13" r:id="rId20" location="ampturn" display="0.795 775 ampere-turns (A)"/>
    <hyperlink ref="A14" r:id="rId21" location="kayser" display="kayser (K)"/>
    <hyperlink ref="A15" r:id="rId22" location="lambert" display="lambert (Lb)"/>
    <hyperlink ref="C15" r:id="rId23" location="candela" display="3183.099 candelas per square meter (cd·m-2)"/>
    <hyperlink ref="A16" r:id="rId24" location="langley" display="langley"/>
    <hyperlink ref="A17" r:id="rId25" location="line" display="line (li)"/>
    <hyperlink ref="C17" r:id="rId26" location="weber" display="10-8 weber (Wb)"/>
    <hyperlink ref="A18" r:id="rId27" location="maxwell" display="maxwell (Mx)"/>
    <hyperlink ref="C18" r:id="rId28" location="weber" display="10-8 weber (Wb)"/>
    <hyperlink ref="A19" r:id="rId29" location="oersted" display="oersted (Oe)"/>
    <hyperlink ref="C19" r:id="rId30" location="ampturn" display="79.577 472 ampere-turns per meter (A·m-1)"/>
    <hyperlink ref="A21" r:id="rId31" location="phot" display="phot (ph)"/>
    <hyperlink ref="C21" r:id="rId32" location="lux" display="104 lux (lx)"/>
    <hyperlink ref="A22" r:id="rId33" location="poise" display="poise (P)"/>
    <hyperlink ref="C22" r:id="rId34" location="pascal" display="0.1 pascal second (Pa·s)"/>
    <hyperlink ref="A23" r:id="rId35" location="stilb" display="stilb (sb)"/>
    <hyperlink ref="C23" r:id="rId36" location="candela" display="104 candelas per square meter (cd·m-2)"/>
    <hyperlink ref="A24" r:id="rId37" location="stokes" display="stokes (St)"/>
    <hyperlink ref="A25" r:id="rId38" location="magnetic_pole" display="unit pole"/>
    <hyperlink ref="C25" r:id="rId39" location="weber" display="1.256 637 x 10-7 weber (W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0:32:15Z</dcterms:created>
  <dc:creator>Justin Sutton</dc:creator>
  <dc:description/>
  <dc:language>en-US</dc:language>
  <cp:lastModifiedBy>Justin Sutton</cp:lastModifiedBy>
  <cp:lastPrinted>2002-10-15T20:54:32Z</cp:lastPrinted>
  <dcterms:modified xsi:type="dcterms:W3CDTF">2011-05-27T17:57:40Z</dcterms:modified>
  <cp:revision>0</cp:revision>
  <dc:subject/>
  <dc:title/>
</cp:coreProperties>
</file>