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Cover Page" sheetId="1" state="visible" r:id="rId2"/>
    <sheet name="Costs per kilometer" sheetId="2" state="visible" r:id="rId3"/>
    <sheet name="Return On Investment" sheetId="3" state="visible" r:id="rId4"/>
    <sheet name="Org Chart" sheetId="4" state="visible" r:id="rId5"/>
    <sheet name="First Year Simplified Budget" sheetId="5" state="visible" r:id="rId6"/>
    <sheet name="Revenue Sheet" sheetId="6" state="visible" r:id="rId7"/>
    <sheet name="10 Year Proforma inc stmt" sheetId="7" state="visible" r:id="rId8"/>
    <sheet name="Michigan Townships on I-96" sheetId="8" state="visible" r:id="rId9"/>
    <sheet name="SolarCells" sheetId="9" state="visible" r:id="rId10"/>
    <sheet name="SolarCell per Acre" sheetId="10" state="visible" r:id="rId11"/>
    <sheet name="ITC National Network" sheetId="11" state="visible" r:id="rId12"/>
    <sheet name="National Population" sheetId="12" state="visible" r:id="rId13"/>
    <sheet name="Steel and Concrete" sheetId="13" state="visible" r:id="rId14"/>
    <sheet name="Advertising - Rent" sheetId="14" state="visible" r:id="rId15"/>
    <sheet name="Water Production" sheetId="15" state="visible" r:id="rId16"/>
    <sheet name="Hyrdrogen Production" sheetId="16" state="visible" r:id="rId17"/>
    <sheet name="ProductionTimeLine" sheetId="17" state="visible" r:id="rId18"/>
    <sheet name="Routes" sheetId="18" state="visible" r:id="rId19"/>
    <sheet name="Addressing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6" name="_xlnm.Print_Area" vbProcedure="false">'10 Year Proforma inc stmt'!$A$1:$Z$70</definedName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Return On Investment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Return On Investment'!$C$65</definedName>
    <definedName function="false" hidden="false" name="Trans_Rev_per_day_per_mile" vbProcedure="false">#REF!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4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978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Transport</t>
  </si>
  <si>
    <t xml:space="preserve">ITC Rail Installation Check List</t>
  </si>
  <si>
    <t xml:space="preserve">National Rail System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Steps:</t>
  </si>
  <si>
    <t xml:space="preserve">Car Ferry Fee / Day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Org</t>
  </si>
  <si>
    <t xml:space="preserve">The Interstate Traveler Company, LLC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  RRC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Senior Advisor HFS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 Max</t>
  </si>
  <si>
    <t xml:space="preserve">Strategic Partner Revenue</t>
  </si>
  <si>
    <t xml:space="preserve">Year</t>
  </si>
  <si>
    <t xml:space="preserve">Amount/Month</t>
  </si>
  <si>
    <t xml:space="preserve">Annual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Revenues:</t>
  </si>
  <si>
    <t xml:space="preserve">Master Plans  (150K)</t>
  </si>
  <si>
    <t xml:space="preserve">Partner Revenue  (100K / Mo)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Kilometer</t>
  </si>
  <si>
    <t xml:space="preserve">Entire System Total Number of Kilometer</t>
  </si>
  <si>
    <t xml:space="preserve">Entire System Total Number of Mile</t>
  </si>
  <si>
    <t xml:space="preserve">Total Output in Watts for Entire System</t>
  </si>
  <si>
    <t xml:space="preserve">Watts/Year at 10 hours per day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Number of Homes Covered</t>
  </si>
  <si>
    <t xml:space="preserve">Total Value TwinRail</t>
  </si>
  <si>
    <t xml:space="preserve">/day</t>
  </si>
  <si>
    <t xml:space="preserve">Total Number of Kilometers</t>
  </si>
  <si>
    <t xml:space="preserve">Need to do the math on a Transformer to increase voltage</t>
  </si>
  <si>
    <t xml:space="preserve">Total Output in Volts for Entire System</t>
  </si>
  <si>
    <t xml:space="preserve">Volts/hour</t>
  </si>
  <si>
    <t xml:space="preserve">Total Value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Watts/hour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Leo asks the question:  How many gallons per minute will an acre process?</t>
  </si>
  <si>
    <t xml:space="preserve">Power to Hydrogen</t>
  </si>
  <si>
    <t xml:space="preserve">Total System watts (TSW)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Mole conversio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Totall Gallons / Minute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K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\K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 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Advertising Revenue Calculations</t>
  </si>
  <si>
    <t xml:space="preserve">Source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Traveler Stations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Revenue / Mile </t>
  </si>
  <si>
    <t xml:space="preserve">Rent Revenue Calculations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SW / watt-hr/lb </t>
  </si>
  <si>
    <t xml:space="preserve">Total lbs H2</t>
  </si>
  <si>
    <t xml:space="preserve">Total /lbs/hr @ efficiency</t>
  </si>
  <si>
    <t xml:space="preserve">Total Lbs of water /hour</t>
  </si>
  <si>
    <t xml:space="preserve">Lbs/gallon</t>
  </si>
  <si>
    <t xml:space="preserve">Total Gallons/hour</t>
  </si>
  <si>
    <t xml:space="preserve">Total Interstate Highway</t>
  </si>
  <si>
    <t xml:space="preserve">Total Water production</t>
  </si>
  <si>
    <t xml:space="preserve">Minutes in a year</t>
  </si>
  <si>
    <t xml:space="preserve">National Highway system</t>
  </si>
  <si>
    <t xml:space="preserve">Total Water for National 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Hydrogen Production</t>
  </si>
  <si>
    <t xml:space="preserve">Peek time is considered to be 11am to 2pm</t>
  </si>
  <si>
    <t xml:space="preserve">Gasoline equivelent units @10ncmh/gal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Mile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000"/>
    <numFmt numFmtId="177" formatCode="\$#,##0.0000000000"/>
    <numFmt numFmtId="178" formatCode="\$#,##0.0000"/>
    <numFmt numFmtId="179" formatCode="\$#,##0.000"/>
    <numFmt numFmtId="180" formatCode="0.00%"/>
    <numFmt numFmtId="181" formatCode="0.000"/>
    <numFmt numFmtId="182" formatCode="\$#,##0.00_);[RED]&quot;($&quot;#,##0.00\)"/>
    <numFmt numFmtId="183" formatCode="_(\$* #,##0_);_(\$* \(#,##0\);_(\$* \-_);_(@_)"/>
    <numFmt numFmtId="184" formatCode="_(* #,##0_);_(* \(#,##0\);_(* \-_);_(@_)"/>
    <numFmt numFmtId="185" formatCode="\$#,##0_);[RED]&quot;($&quot;#,##0\)"/>
    <numFmt numFmtId="186" formatCode="\$#,##0.00000"/>
    <numFmt numFmtId="187" formatCode="0.0"/>
    <numFmt numFmtId="188" formatCode="0.000%"/>
    <numFmt numFmtId="189" formatCode="\$#,##0"/>
    <numFmt numFmtId="190" formatCode="0.0000%"/>
    <numFmt numFmtId="191" formatCode="_(\$* #,##0.00_);_(\$* \(#,##0.00\);_(\$* \-??_);_(@_)"/>
    <numFmt numFmtId="192" formatCode="[$-409]#,##0.00_);\(#,##0.00\)"/>
    <numFmt numFmtId="193" formatCode="\$#,##0_);&quot;($&quot;#,##0\)"/>
    <numFmt numFmtId="194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8"/>
      <name val="Verdana"/>
      <family val="2"/>
    </font>
    <font>
      <u val="doubl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22"/>
      <name val="Arial"/>
      <family val="0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sz val="2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2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5444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112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3</xdr:col>
      <xdr:colOff>80280</xdr:colOff>
      <xdr:row>41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6200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18" t="s">
        <v>183</v>
      </c>
    </row>
    <row r="4" customFormat="false" ht="15" hidden="false" customHeight="false" outlineLevel="0" collapsed="false">
      <c r="A4" s="132" t="s">
        <v>561</v>
      </c>
    </row>
    <row r="5" customFormat="false" ht="12.75" hidden="false" customHeight="false" outlineLevel="0" collapsed="false">
      <c r="C5" s="0" t="s">
        <v>562</v>
      </c>
    </row>
    <row r="6" customFormat="false" ht="12.75" hidden="false" customHeight="false" outlineLevel="0" collapsed="false">
      <c r="A6" s="156" t="s">
        <v>563</v>
      </c>
      <c r="B6" s="156" t="s">
        <v>564</v>
      </c>
      <c r="C6" s="219" t="s">
        <v>565</v>
      </c>
      <c r="D6" s="156" t="s">
        <v>566</v>
      </c>
      <c r="E6" s="156" t="s">
        <v>567</v>
      </c>
      <c r="F6" s="156" t="s">
        <v>568</v>
      </c>
      <c r="G6" s="156" t="s">
        <v>569</v>
      </c>
      <c r="H6" s="156" t="s">
        <v>570</v>
      </c>
      <c r="I6" s="156" t="s">
        <v>571</v>
      </c>
      <c r="J6" s="156" t="s">
        <v>572</v>
      </c>
      <c r="K6" s="156" t="s">
        <v>573</v>
      </c>
    </row>
    <row r="7" customFormat="false" ht="12.75" hidden="false" customHeight="false" outlineLevel="0" collapsed="false">
      <c r="A7" s="206" t="n">
        <v>150000</v>
      </c>
      <c r="B7" s="0" t="n">
        <v>8</v>
      </c>
      <c r="C7" s="220" t="n">
        <v>1</v>
      </c>
      <c r="D7" s="221" t="n">
        <f aca="false">SUM(C7/A7)</f>
        <v>6.66666666666667E-006</v>
      </c>
      <c r="E7" s="0" t="n">
        <f aca="false">SUM(C7*43560)</f>
        <v>43560</v>
      </c>
      <c r="F7" s="0" t="n">
        <f aca="false">SUM(E7*B7)</f>
        <v>348480</v>
      </c>
      <c r="G7" s="220" t="n">
        <v>10</v>
      </c>
      <c r="H7" s="0" t="n">
        <f aca="false">SUM(G7*F7)</f>
        <v>3484800</v>
      </c>
      <c r="I7" s="0" t="n">
        <f aca="false">SUM(H7*365)</f>
        <v>1271952000</v>
      </c>
      <c r="J7" s="222" t="n">
        <v>15000000</v>
      </c>
      <c r="K7" s="209" t="n">
        <f aca="false">SUM(I7/J7)</f>
        <v>84.7968</v>
      </c>
    </row>
    <row r="13" customFormat="false" ht="12.75" hidden="false" customHeight="false" outlineLevel="0" collapsed="false">
      <c r="A13" s="0" t="s">
        <v>574</v>
      </c>
    </row>
    <row r="14" customFormat="false" ht="12.75" hidden="false" customHeight="false" outlineLevel="0" collapsed="false">
      <c r="A14" s="156" t="s">
        <v>575</v>
      </c>
      <c r="B14" s="156"/>
      <c r="C14" s="156"/>
      <c r="D14" s="156"/>
      <c r="E14" s="156"/>
      <c r="F14" s="156"/>
    </row>
    <row r="15" customFormat="false" ht="12.75" hidden="false" customHeight="false" outlineLevel="0" collapsed="false">
      <c r="A15" s="0" t="s">
        <v>576</v>
      </c>
      <c r="C15" s="116" t="n">
        <f aca="false">SUM(F7)</f>
        <v>348480</v>
      </c>
      <c r="D15" s="0" t="s">
        <v>568</v>
      </c>
    </row>
    <row r="16" customFormat="false" ht="12.75" hidden="false" customHeight="false" outlineLevel="0" collapsed="false">
      <c r="A16" s="0" t="s">
        <v>577</v>
      </c>
      <c r="C16" s="0" t="n">
        <v>5000</v>
      </c>
    </row>
    <row r="17" customFormat="false" ht="12.75" hidden="false" customHeight="false" outlineLevel="0" collapsed="false">
      <c r="A17" s="0" t="s">
        <v>578</v>
      </c>
      <c r="C17" s="159" t="n">
        <f aca="false">SUM(C15/C16)</f>
        <v>69.696</v>
      </c>
      <c r="D17" s="0" t="s">
        <v>579</v>
      </c>
    </row>
    <row r="18" customFormat="false" ht="12.75" hidden="false" customHeight="false" outlineLevel="0" collapsed="false">
      <c r="A18" s="0" t="s">
        <v>580</v>
      </c>
      <c r="C18" s="0" t="n">
        <v>0.0813</v>
      </c>
      <c r="D18" s="0" t="s">
        <v>581</v>
      </c>
    </row>
    <row r="19" customFormat="false" ht="12.75" hidden="false" customHeight="false" outlineLevel="0" collapsed="false">
      <c r="C19" s="159" t="n">
        <f aca="false">SUM(C17*C18)</f>
        <v>5.6662848</v>
      </c>
      <c r="D19" s="0" t="s">
        <v>582</v>
      </c>
    </row>
    <row r="20" customFormat="false" ht="12.75" hidden="false" customHeight="false" outlineLevel="0" collapsed="false">
      <c r="A20" s="0" t="s">
        <v>583</v>
      </c>
      <c r="C20" s="0" t="n">
        <v>9</v>
      </c>
    </row>
    <row r="21" customFormat="false" ht="12.75" hidden="false" customHeight="false" outlineLevel="0" collapsed="false">
      <c r="C21" s="159" t="n">
        <f aca="false">SUM(C19*C20)</f>
        <v>50.9965632</v>
      </c>
      <c r="D21" s="0" t="s">
        <v>584</v>
      </c>
    </row>
    <row r="22" customFormat="false" ht="12.75" hidden="false" customHeight="false" outlineLevel="0" collapsed="false">
      <c r="A22" s="0" t="s">
        <v>585</v>
      </c>
      <c r="C22" s="0" t="n">
        <v>3.785</v>
      </c>
      <c r="D22" s="0" t="s">
        <v>586</v>
      </c>
    </row>
    <row r="23" customFormat="false" ht="12.75" hidden="false" customHeight="false" outlineLevel="0" collapsed="false">
      <c r="C23" s="223" t="n">
        <f aca="false">SUM(C21/C22)</f>
        <v>13.4733324174373</v>
      </c>
      <c r="D23" s="131" t="s">
        <v>587</v>
      </c>
      <c r="G23" s="159"/>
    </row>
    <row r="24" customFormat="false" ht="12.75" hidden="false" customHeight="false" outlineLevel="0" collapsed="false">
      <c r="C24" s="223" t="n">
        <f aca="false">SUM(C23/60)</f>
        <v>0.224555540290621</v>
      </c>
      <c r="D24" s="131" t="s">
        <v>588</v>
      </c>
      <c r="G24" s="159"/>
    </row>
    <row r="25" customFormat="false" ht="12.75" hidden="false" customHeight="false" outlineLevel="0" collapsed="false">
      <c r="C25" s="0" t="n">
        <v>10</v>
      </c>
      <c r="D25" s="0" t="s">
        <v>589</v>
      </c>
    </row>
    <row r="26" customFormat="false" ht="12.75" hidden="false" customHeight="false" outlineLevel="0" collapsed="false">
      <c r="C26" s="223" t="n">
        <f aca="false">SUM(C23*C25)</f>
        <v>134.733324174373</v>
      </c>
      <c r="D26" s="131" t="s">
        <v>590</v>
      </c>
    </row>
    <row r="27" customFormat="false" ht="12.75" hidden="false" customHeight="false" outlineLevel="0" collapsed="false">
      <c r="C27" s="0" t="n">
        <v>365</v>
      </c>
      <c r="D27" s="0" t="s">
        <v>591</v>
      </c>
    </row>
    <row r="28" customFormat="false" ht="12.75" hidden="false" customHeight="false" outlineLevel="0" collapsed="false">
      <c r="C28" s="223" t="n">
        <f aca="false">SUM(C26*C27)</f>
        <v>49177.663323646</v>
      </c>
      <c r="D28" s="131" t="s">
        <v>592</v>
      </c>
    </row>
    <row r="30" customFormat="false" ht="12.75" hidden="false" customHeight="false" outlineLevel="0" collapsed="false">
      <c r="A30" s="0" t="s">
        <v>593</v>
      </c>
    </row>
    <row r="32" customFormat="false" ht="12.75" hidden="false" customHeight="false" outlineLevel="0" collapsed="false">
      <c r="A32" s="0" t="s">
        <v>594</v>
      </c>
      <c r="B32" s="12" t="n">
        <v>0.112</v>
      </c>
    </row>
    <row r="33" customFormat="false" ht="12.75" hidden="false" customHeight="false" outlineLevel="0" collapsed="false">
      <c r="A33" s="0" t="s">
        <v>595</v>
      </c>
      <c r="B33" s="12" t="n">
        <v>0.888</v>
      </c>
    </row>
    <row r="34" customFormat="false" ht="12.75" hidden="false" customHeight="false" outlineLevel="0" collapsed="false">
      <c r="B34" s="12" t="n">
        <f aca="false">SUM(B32:B33)</f>
        <v>1</v>
      </c>
    </row>
    <row r="36" customFormat="false" ht="12.75" hidden="false" customHeight="false" outlineLevel="0" collapsed="false">
      <c r="A36" s="0" t="s">
        <v>596</v>
      </c>
    </row>
    <row r="37" customFormat="false" ht="12.75" hidden="false" customHeight="false" outlineLevel="0" collapsed="false">
      <c r="A37" s="0" t="s">
        <v>597</v>
      </c>
    </row>
    <row r="38" customFormat="false" ht="12.75" hidden="false" customHeight="false" outlineLevel="0" collapsed="false">
      <c r="A38" s="0" t="s">
        <v>598</v>
      </c>
    </row>
    <row r="39" customFormat="false" ht="12.75" hidden="false" customHeight="false" outlineLevel="0" collapsed="false">
      <c r="A39" s="0" t="s">
        <v>599</v>
      </c>
    </row>
    <row r="41" customFormat="false" ht="12.75" hidden="false" customHeight="false" outlineLevel="0" collapsed="false">
      <c r="A41" s="0" t="s">
        <v>600</v>
      </c>
    </row>
    <row r="42" customFormat="false" ht="12.75" hidden="false" customHeight="false" outlineLevel="0" collapsed="false">
      <c r="A42" s="0" t="s"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2340" topLeftCell="BM1" activePane="bottomLeft" state="split"/>
      <selection pane="topLeft" activeCell="Q1" activeCellId="0" sqref="Q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5" min="4" style="0" width="17.7"/>
    <col collapsed="false" customWidth="true" hidden="false" outlineLevel="0" max="6" min="6" style="0" width="18.14"/>
    <col collapsed="false" customWidth="true" hidden="false" outlineLevel="0" max="7" min="7" style="0" width="16.84"/>
    <col collapsed="false" customWidth="true" hidden="false" outlineLevel="0" max="9" min="8" style="0" width="23.56"/>
    <col collapsed="false" customWidth="true" hidden="false" outlineLevel="0" max="10" min="10" style="0" width="22.99"/>
    <col collapsed="false" customWidth="true" hidden="false" outlineLevel="0" max="12" min="11" style="0" width="23.56"/>
    <col collapsed="false" customWidth="true" hidden="false" outlineLevel="0" max="13" min="13" style="0" width="24.28"/>
    <col collapsed="false" customWidth="true" hidden="false" outlineLevel="0" max="14" min="14" style="0" width="22.85"/>
    <col collapsed="false" customWidth="true" hidden="false" outlineLevel="0" max="15" min="15" style="0" width="27.85"/>
    <col collapsed="false" customWidth="true" hidden="false" outlineLevel="0" max="16" min="16" style="0" width="26.56"/>
    <col collapsed="false" customWidth="true" hidden="false" outlineLevel="0" max="17" min="17" style="0" width="27.7"/>
    <col collapsed="false" customWidth="true" hidden="false" outlineLevel="0" max="18" min="18" style="0" width="30.7"/>
    <col collapsed="false" customWidth="true" hidden="false" outlineLevel="0" max="19" min="19" style="0" width="25.99"/>
    <col collapsed="false" customWidth="true" hidden="false" outlineLevel="0" max="20" min="20" style="0" width="30.41"/>
    <col collapsed="false" customWidth="true" hidden="false" outlineLevel="0" max="21" min="21" style="0" width="31.7"/>
    <col collapsed="false" customWidth="true" hidden="false" outlineLevel="0" max="22" min="22" style="0" width="35.85"/>
    <col collapsed="false" customWidth="true" hidden="false" outlineLevel="0" max="23" min="23" style="0" width="20.41"/>
    <col collapsed="false" customWidth="true" hidden="false" outlineLevel="0" max="25" min="24" style="0" width="18.14"/>
    <col collapsed="false" customWidth="true" hidden="false" outlineLevel="0" max="27" min="26" style="0" width="14.85"/>
  </cols>
  <sheetData>
    <row r="1" customFormat="false" ht="23.25" hidden="false" customHeight="false" outlineLevel="0" collapsed="false">
      <c r="B1" s="185" t="s">
        <v>602</v>
      </c>
    </row>
    <row r="2" customFormat="false" ht="12.75" hidden="false" customHeight="false" outlineLevel="0" collapsed="false">
      <c r="C2" s="0" t="s">
        <v>603</v>
      </c>
      <c r="S2" s="224" t="n">
        <v>356</v>
      </c>
      <c r="T2" s="225" t="s">
        <v>604</v>
      </c>
    </row>
    <row r="3" customFormat="false" ht="13.5" hidden="false" customHeight="false" outlineLevel="0" collapsed="false">
      <c r="S3" s="224" t="n">
        <v>300</v>
      </c>
      <c r="T3" s="226" t="s">
        <v>605</v>
      </c>
      <c r="X3" s="11"/>
    </row>
    <row r="4" customFormat="false" ht="13.5" hidden="false" customHeight="false" outlineLevel="0" collapsed="false">
      <c r="J4" s="227" t="n">
        <v>0.1</v>
      </c>
      <c r="K4" s="0" t="s">
        <v>606</v>
      </c>
      <c r="L4" s="227" t="n">
        <v>0.1</v>
      </c>
      <c r="M4" s="0" t="s">
        <v>606</v>
      </c>
      <c r="O4" s="227" t="n">
        <v>0.25</v>
      </c>
      <c r="P4" s="0" t="s">
        <v>606</v>
      </c>
      <c r="S4" s="224" t="s">
        <v>607</v>
      </c>
      <c r="T4" s="228" t="s">
        <v>608</v>
      </c>
    </row>
    <row r="5" customFormat="false" ht="13.5" hidden="false" customHeight="false" outlineLevel="0" collapsed="false">
      <c r="J5" s="229" t="n">
        <f aca="false">SUM(SolarCells!$K$6*2)/1000</f>
        <v>675.84</v>
      </c>
      <c r="K5" s="230" t="s">
        <v>609</v>
      </c>
      <c r="L5" s="231" t="n">
        <v>13.42</v>
      </c>
      <c r="M5" s="230" t="s">
        <v>610</v>
      </c>
      <c r="N5" s="230"/>
      <c r="O5" s="229" t="n">
        <v>38</v>
      </c>
      <c r="P5" s="230" t="s">
        <v>611</v>
      </c>
      <c r="S5" s="232" t="n">
        <v>1.2</v>
      </c>
      <c r="T5" s="233" t="s">
        <v>612</v>
      </c>
      <c r="X5" s="234" t="s">
        <v>613</v>
      </c>
      <c r="Y5" s="235"/>
    </row>
    <row r="6" customFormat="false" ht="14.25" hidden="false" customHeight="true" outlineLevel="0" collapsed="false">
      <c r="D6" s="236" t="s">
        <v>614</v>
      </c>
      <c r="F6" s="227" t="n">
        <v>0.13</v>
      </c>
      <c r="G6" s="236"/>
      <c r="H6" s="236"/>
      <c r="J6" s="237" t="n">
        <v>0.1</v>
      </c>
      <c r="K6" s="230" t="s">
        <v>615</v>
      </c>
      <c r="L6" s="237" t="n">
        <v>1.76</v>
      </c>
      <c r="M6" s="230" t="s">
        <v>616</v>
      </c>
      <c r="N6" s="230"/>
      <c r="O6" s="237" t="n">
        <v>1</v>
      </c>
      <c r="P6" s="230" t="s">
        <v>617</v>
      </c>
      <c r="S6" s="238" t="n">
        <v>24</v>
      </c>
      <c r="T6" s="239" t="s">
        <v>618</v>
      </c>
      <c r="X6" s="240" t="n">
        <v>0.5</v>
      </c>
      <c r="Y6" s="241"/>
    </row>
    <row r="7" customFormat="false" ht="13.5" hidden="false" customHeight="false" outlineLevel="0" collapsed="false">
      <c r="B7" s="156" t="s">
        <v>325</v>
      </c>
      <c r="C7" s="156" t="s">
        <v>619</v>
      </c>
      <c r="D7" s="156" t="s">
        <v>620</v>
      </c>
      <c r="E7" s="156" t="s">
        <v>621</v>
      </c>
      <c r="F7" s="156" t="s">
        <v>622</v>
      </c>
      <c r="G7" s="10" t="s">
        <v>623</v>
      </c>
      <c r="H7" s="10" t="s">
        <v>624</v>
      </c>
      <c r="I7" s="156" t="s">
        <v>625</v>
      </c>
      <c r="J7" s="156" t="s">
        <v>626</v>
      </c>
      <c r="K7" s="156" t="s">
        <v>627</v>
      </c>
      <c r="L7" s="156" t="s">
        <v>628</v>
      </c>
      <c r="M7" s="156"/>
      <c r="N7" s="10" t="s">
        <v>629</v>
      </c>
      <c r="O7" s="242" t="s">
        <v>630</v>
      </c>
      <c r="P7" s="156" t="s">
        <v>631</v>
      </c>
      <c r="Q7" s="243" t="s">
        <v>632</v>
      </c>
      <c r="R7" s="156" t="s">
        <v>633</v>
      </c>
      <c r="S7" s="10"/>
      <c r="T7" s="10" t="s">
        <v>634</v>
      </c>
      <c r="U7" s="10" t="s">
        <v>635</v>
      </c>
      <c r="V7" s="10" t="s">
        <v>636</v>
      </c>
      <c r="W7" s="10" t="s">
        <v>637</v>
      </c>
      <c r="X7" s="234" t="s">
        <v>613</v>
      </c>
      <c r="Y7" s="0" t="s">
        <v>638</v>
      </c>
      <c r="Z7" s="10" t="s">
        <v>639</v>
      </c>
    </row>
    <row r="8" customFormat="false" ht="13.5" hidden="false" customHeight="false" outlineLevel="0" collapsed="false">
      <c r="B8" s="244" t="s">
        <v>640</v>
      </c>
      <c r="C8" s="156" t="n">
        <v>1</v>
      </c>
      <c r="D8" s="156"/>
      <c r="E8" s="156"/>
      <c r="F8" s="156"/>
      <c r="G8" s="245" t="n">
        <v>5</v>
      </c>
      <c r="H8" s="156"/>
      <c r="I8" s="246" t="n">
        <v>10000000</v>
      </c>
      <c r="J8" s="245" t="n">
        <f aca="false">SUM(J5*C8)*J6</f>
        <v>67.584</v>
      </c>
      <c r="K8" s="156" t="s">
        <v>641</v>
      </c>
      <c r="L8" s="245" t="n">
        <f aca="false">SUM(L6*L5)</f>
        <v>23.6192</v>
      </c>
      <c r="M8" s="44" t="s">
        <v>642</v>
      </c>
      <c r="N8" s="156"/>
      <c r="O8" s="247" t="n">
        <f aca="false">SUM(O6*O5)</f>
        <v>38</v>
      </c>
      <c r="P8" s="156"/>
      <c r="Q8" s="248" t="n">
        <f aca="false">'Advertising - Rent'!$F$18</f>
        <v>717746.975206612</v>
      </c>
      <c r="R8" s="249" t="n">
        <f aca="false">SUM(Q8*12)</f>
        <v>8612963.70247934</v>
      </c>
      <c r="S8" s="245"/>
      <c r="T8" s="245" t="n">
        <f aca="false">SUM(S5*S6*S3*S2)</f>
        <v>3075840</v>
      </c>
      <c r="U8" s="249" t="n">
        <f aca="false">'Advertising - Rent'!$G$29</f>
        <v>175527.272727273</v>
      </c>
      <c r="V8" s="249" t="n">
        <v>120000</v>
      </c>
      <c r="W8" s="156"/>
      <c r="X8" s="10" t="s">
        <v>643</v>
      </c>
      <c r="Y8" s="250" t="n">
        <v>0.25</v>
      </c>
      <c r="Z8" s="156"/>
    </row>
    <row r="9" customFormat="false" ht="12.75" hidden="false" customHeight="false" outlineLevel="0" collapsed="false">
      <c r="A9" s="0" t="s">
        <v>644</v>
      </c>
      <c r="B9" s="0" t="s">
        <v>645</v>
      </c>
      <c r="C9" s="0" t="n">
        <v>923</v>
      </c>
      <c r="D9" s="0" t="n">
        <v>3651</v>
      </c>
      <c r="E9" s="251" t="n">
        <v>4500752</v>
      </c>
      <c r="F9" s="116" t="n">
        <f aca="false">SUM(E9*$F$6)</f>
        <v>585097.76</v>
      </c>
      <c r="G9" s="252" t="n">
        <f aca="false">SUM(F9*$G$8)</f>
        <v>2925488.8</v>
      </c>
      <c r="H9" s="11" t="n">
        <f aca="false">SUM(G9*365)</f>
        <v>1067803412</v>
      </c>
      <c r="I9" s="252" t="n">
        <f aca="false">SUM(C9*$I$8)</f>
        <v>9230000000</v>
      </c>
      <c r="J9" s="252" t="n">
        <f aca="false">SUM(C9*$J$8)*$J$4</f>
        <v>6238.0032</v>
      </c>
      <c r="K9" s="252" t="n">
        <f aca="false">SUM(J9*365)*8</f>
        <v>18214969.344</v>
      </c>
      <c r="L9" s="252" t="n">
        <f aca="false">SUM($L$8*C9)*$L$4</f>
        <v>2180.05216</v>
      </c>
      <c r="M9" s="252" t="n">
        <f aca="false">SUM(L9*8)</f>
        <v>17440.41728</v>
      </c>
      <c r="N9" s="253" t="n">
        <f aca="false">SUM(M9*365)</f>
        <v>6365752.3072</v>
      </c>
      <c r="O9" s="252" t="n">
        <f aca="false">SUM(C9*$O$8)*$O$4</f>
        <v>8768.5</v>
      </c>
      <c r="P9" s="252" t="n">
        <f aca="false">SUM(O9*365)</f>
        <v>3200502.5</v>
      </c>
      <c r="Q9" s="252" t="n">
        <f aca="false">SUM(C9*$Q$8)</f>
        <v>662480458.115703</v>
      </c>
      <c r="R9" s="252" t="n">
        <f aca="false">SUM(Q9*12)</f>
        <v>7949765497.38843</v>
      </c>
      <c r="S9" s="252"/>
      <c r="T9" s="252" t="n">
        <f aca="false">SUM($T$8*C9)</f>
        <v>2839000320</v>
      </c>
      <c r="U9" s="252" t="n">
        <f aca="false">SUM(C9*$U$8)</f>
        <v>162011672.727273</v>
      </c>
      <c r="V9" s="252" t="n">
        <f aca="false">SUM(C9*$V$8)</f>
        <v>110760000</v>
      </c>
      <c r="W9" s="252" t="n">
        <f aca="false">SUM(K9+N9+H9+P9+R9+T9+U9+V9)</f>
        <v>12157122126.2669</v>
      </c>
      <c r="X9" s="252" t="n">
        <f aca="false">SUM(W9*$X$6)</f>
        <v>6078561063.13345</v>
      </c>
      <c r="Y9" s="252" t="n">
        <f aca="false">SUM(X9*$Y$8)</f>
        <v>1519640265.78336</v>
      </c>
      <c r="Z9" s="0" t="n">
        <f aca="false">SUM(I9/X9)</f>
        <v>1.51845147299417</v>
      </c>
    </row>
    <row r="10" customFormat="false" ht="12.75" hidden="false" customHeight="false" outlineLevel="0" collapsed="false">
      <c r="A10" s="0" t="s">
        <v>646</v>
      </c>
      <c r="B10" s="0" t="s">
        <v>647</v>
      </c>
      <c r="C10" s="0" t="n">
        <v>1083</v>
      </c>
      <c r="D10" s="0" t="n">
        <v>2113</v>
      </c>
      <c r="E10" s="251" t="n">
        <v>648818</v>
      </c>
      <c r="F10" s="116" t="n">
        <f aca="false">SUM(E10*$F$6)</f>
        <v>84346.34</v>
      </c>
      <c r="G10" s="252" t="n">
        <f aca="false">SUM(F10*$G$8)</f>
        <v>421731.7</v>
      </c>
      <c r="H10" s="11" t="n">
        <f aca="false">SUM(G10*365)</f>
        <v>153932070.5</v>
      </c>
      <c r="I10" s="252" t="n">
        <f aca="false">SUM(C10*$I$8)</f>
        <v>10830000000</v>
      </c>
      <c r="J10" s="252" t="n">
        <f aca="false">SUM(C10*$J$8)*$J$4</f>
        <v>7319.3472</v>
      </c>
      <c r="K10" s="252" t="n">
        <f aca="false">SUM(J10*365)*8</f>
        <v>21372493.824</v>
      </c>
      <c r="L10" s="252" t="n">
        <f aca="false">SUM($L$8*C10)*$L$4</f>
        <v>2557.95936</v>
      </c>
      <c r="M10" s="252" t="n">
        <f aca="false">SUM(L10*8)</f>
        <v>20463.67488</v>
      </c>
      <c r="N10" s="253" t="n">
        <f aca="false">SUM(M10*365)</f>
        <v>7469241.3312</v>
      </c>
      <c r="O10" s="252" t="n">
        <f aca="false">SUM(C10*$O$8)*$O$4</f>
        <v>10288.5</v>
      </c>
      <c r="P10" s="252" t="n">
        <f aca="false">SUM(O10*365)</f>
        <v>3755302.5</v>
      </c>
      <c r="Q10" s="252" t="n">
        <f aca="false">SUM(C10*$Q$8)</f>
        <v>777319974.14876</v>
      </c>
      <c r="R10" s="252" t="n">
        <f aca="false">SUM(Q10*12)</f>
        <v>9327839689.78512</v>
      </c>
      <c r="S10" s="252"/>
      <c r="T10" s="252" t="n">
        <f aca="false">SUM($T$8*C10)</f>
        <v>3331134720</v>
      </c>
      <c r="U10" s="252" t="n">
        <f aca="false">SUM(C10*$U$8)</f>
        <v>190096036.363636</v>
      </c>
      <c r="V10" s="252" t="n">
        <f aca="false">SUM(C10*$V$8)</f>
        <v>129960000</v>
      </c>
      <c r="W10" s="252" t="n">
        <f aca="false">SUM(K10+N10+H10+P10+R10+T10+U10+V10)</f>
        <v>13165559554.304</v>
      </c>
      <c r="X10" s="252" t="n">
        <f aca="false">SUM(W10*$X$6)</f>
        <v>6582779777.15198</v>
      </c>
      <c r="Y10" s="252" t="n">
        <f aca="false">SUM(X10*$Y$8)</f>
        <v>1645694944.28799</v>
      </c>
      <c r="Z10" s="0" t="n">
        <f aca="false">SUM(I10/X10)</f>
        <v>1.64520162706788</v>
      </c>
    </row>
    <row r="11" s="109" customFormat="true" ht="12.75" hidden="false" customHeight="false" outlineLevel="0" collapsed="false">
      <c r="A11" s="109" t="s">
        <v>648</v>
      </c>
      <c r="B11" s="109" t="s">
        <v>649</v>
      </c>
      <c r="C11" s="109" t="n">
        <v>1300</v>
      </c>
      <c r="D11" s="109" t="n">
        <v>2713</v>
      </c>
      <c r="E11" s="251" t="n">
        <v>5580811</v>
      </c>
      <c r="F11" s="116" t="n">
        <f aca="false">SUM(E11*$F$6)</f>
        <v>725505.43</v>
      </c>
      <c r="G11" s="254" t="n">
        <f aca="false">SUM(F11*$G$8)</f>
        <v>3627527.15</v>
      </c>
      <c r="H11" s="255" t="n">
        <f aca="false">SUM(G11*365)</f>
        <v>1324047409.75</v>
      </c>
      <c r="I11" s="254" t="n">
        <f aca="false">SUM(C11*$I$8)</f>
        <v>13000000000</v>
      </c>
      <c r="J11" s="254" t="n">
        <f aca="false">SUM(C11*$J$8)*$J$4</f>
        <v>8785.92</v>
      </c>
      <c r="K11" s="254" t="n">
        <f aca="false">SUM(J11*365)*8</f>
        <v>25654886.4</v>
      </c>
      <c r="L11" s="254" t="n">
        <f aca="false">SUM($L$8*C11)*$L$4</f>
        <v>3070.496</v>
      </c>
      <c r="M11" s="254" t="n">
        <f aca="false">SUM(L11*8)</f>
        <v>24563.968</v>
      </c>
      <c r="N11" s="256" t="n">
        <f aca="false">SUM(M11*365)</f>
        <v>8965848.32</v>
      </c>
      <c r="O11" s="254" t="n">
        <f aca="false">SUM(C11*$O$8)*$O$4</f>
        <v>12350</v>
      </c>
      <c r="P11" s="254" t="n">
        <f aca="false">SUM(O11*365)</f>
        <v>4507750</v>
      </c>
      <c r="Q11" s="254" t="n">
        <f aca="false">SUM(C11*$Q$8)</f>
        <v>933071067.768595</v>
      </c>
      <c r="R11" s="254" t="n">
        <f aca="false">SUM(Q11*12)</f>
        <v>11196852813.2231</v>
      </c>
      <c r="S11" s="254"/>
      <c r="T11" s="254" t="n">
        <f aca="false">SUM($T$8*C11)</f>
        <v>3998592000</v>
      </c>
      <c r="U11" s="254" t="n">
        <f aca="false">SUM(C11*$U$8)</f>
        <v>228185454.545455</v>
      </c>
      <c r="V11" s="254" t="n">
        <f aca="false">SUM(C11*$V$8)</f>
        <v>156000000</v>
      </c>
      <c r="W11" s="254" t="n">
        <f aca="false">SUM(K11+N11+H11+P11+R11+T11+U11+V11)</f>
        <v>16942806162.2386</v>
      </c>
      <c r="X11" s="254" t="n">
        <f aca="false">SUM(W11*$X$6)</f>
        <v>8471403081.1193</v>
      </c>
      <c r="Y11" s="254" t="n">
        <f aca="false">SUM(X11*$Y$8)</f>
        <v>2117850770.27982</v>
      </c>
      <c r="Z11" s="109" t="n">
        <f aca="false">SUM(I11/X11)</f>
        <v>1.53457460063184</v>
      </c>
    </row>
    <row r="12" s="109" customFormat="true" ht="12.75" hidden="false" customHeight="false" outlineLevel="0" collapsed="false">
      <c r="A12" s="109" t="s">
        <v>650</v>
      </c>
      <c r="B12" s="109" t="s">
        <v>651</v>
      </c>
      <c r="C12" s="109" t="n">
        <v>740</v>
      </c>
      <c r="D12" s="109" t="n">
        <v>2692</v>
      </c>
      <c r="E12" s="251" t="n">
        <v>2725714</v>
      </c>
      <c r="F12" s="116" t="n">
        <f aca="false">SUM(E12*$F$6)</f>
        <v>354342.82</v>
      </c>
      <c r="G12" s="254" t="n">
        <f aca="false">SUM(F12*$G$8)</f>
        <v>1771714.1</v>
      </c>
      <c r="H12" s="255" t="n">
        <f aca="false">SUM(G12*365)</f>
        <v>646675646.5</v>
      </c>
      <c r="I12" s="254" t="n">
        <f aca="false">SUM(C12*$I$8)</f>
        <v>7400000000</v>
      </c>
      <c r="J12" s="254" t="n">
        <f aca="false">SUM(C12*$J$8)*$J$4</f>
        <v>5001.216</v>
      </c>
      <c r="K12" s="254" t="n">
        <f aca="false">SUM(J12*365)*8</f>
        <v>14603550.72</v>
      </c>
      <c r="L12" s="254" t="n">
        <f aca="false">SUM($L$8*C12)*$L$4</f>
        <v>1747.8208</v>
      </c>
      <c r="M12" s="254" t="n">
        <f aca="false">SUM(L12*8)</f>
        <v>13982.5664</v>
      </c>
      <c r="N12" s="256" t="n">
        <f aca="false">SUM(M12*365)</f>
        <v>5103636.736</v>
      </c>
      <c r="O12" s="254" t="n">
        <f aca="false">SUM(C12*$O$8)*$O$4</f>
        <v>7030</v>
      </c>
      <c r="P12" s="254" t="n">
        <f aca="false">SUM(O12*365)</f>
        <v>2565950</v>
      </c>
      <c r="Q12" s="254" t="n">
        <f aca="false">SUM(C12*$Q$8)</f>
        <v>531132761.652893</v>
      </c>
      <c r="R12" s="254" t="n">
        <f aca="false">SUM(Q12*12)</f>
        <v>6373593139.83471</v>
      </c>
      <c r="S12" s="254"/>
      <c r="T12" s="254" t="n">
        <f aca="false">SUM($T$8*C12)</f>
        <v>2276121600</v>
      </c>
      <c r="U12" s="254" t="n">
        <f aca="false">SUM(C12*$U$8)</f>
        <v>129890181.818182</v>
      </c>
      <c r="V12" s="254" t="n">
        <f aca="false">SUM(C12*$V$8)</f>
        <v>88800000</v>
      </c>
      <c r="W12" s="254" t="n">
        <f aca="false">SUM(K12+N12+H12+P12+R12+T12+U12+V12)</f>
        <v>9537353705.60889</v>
      </c>
      <c r="X12" s="254" t="n">
        <f aca="false">SUM(W12*$X$6)</f>
        <v>4768676852.80445</v>
      </c>
      <c r="Y12" s="254" t="n">
        <f aca="false">SUM(X12*$Y$8)</f>
        <v>1192169213.20111</v>
      </c>
      <c r="Z12" s="109" t="n">
        <f aca="false">SUM(I12/X12)</f>
        <v>1.55179313432574</v>
      </c>
    </row>
    <row r="13" s="109" customFormat="true" ht="12.75" hidden="false" customHeight="false" outlineLevel="0" collapsed="false">
      <c r="A13" s="109" t="s">
        <v>652</v>
      </c>
      <c r="B13" s="109" t="s">
        <v>653</v>
      </c>
      <c r="C13" s="109" t="n">
        <v>3523</v>
      </c>
      <c r="D13" s="109" t="n">
        <v>7626</v>
      </c>
      <c r="E13" s="251" t="n">
        <v>35484453</v>
      </c>
      <c r="F13" s="116" t="n">
        <f aca="false">SUM(E13*$F$6)</f>
        <v>4612978.89</v>
      </c>
      <c r="G13" s="254" t="n">
        <f aca="false">SUM(F13*$G$8)</f>
        <v>23064894.45</v>
      </c>
      <c r="H13" s="255" t="n">
        <f aca="false">SUM(G13*365)</f>
        <v>8418686474.25</v>
      </c>
      <c r="I13" s="254" t="n">
        <f aca="false">SUM(C13*$I$8)</f>
        <v>35230000000</v>
      </c>
      <c r="J13" s="254" t="n">
        <f aca="false">SUM(C13*$J$8)*$J$4</f>
        <v>23809.8432</v>
      </c>
      <c r="K13" s="254" t="n">
        <f aca="false">SUM(J13*365)*8</f>
        <v>69524742.144</v>
      </c>
      <c r="L13" s="254" t="n">
        <f aca="false">SUM($L$8*C13)*$L$4</f>
        <v>8321.04416</v>
      </c>
      <c r="M13" s="254" t="n">
        <f aca="false">SUM(L13*8)</f>
        <v>66568.35328</v>
      </c>
      <c r="N13" s="256" t="n">
        <f aca="false">SUM(M13*365)</f>
        <v>24297448.9472</v>
      </c>
      <c r="O13" s="254" t="n">
        <f aca="false">SUM(C13*$O$8)*$O$4</f>
        <v>33468.5</v>
      </c>
      <c r="P13" s="254" t="n">
        <f aca="false">SUM(O13*365)</f>
        <v>12216002.5</v>
      </c>
      <c r="Q13" s="254" t="n">
        <f aca="false">SUM(C13*$Q$8)</f>
        <v>2528622593.65289</v>
      </c>
      <c r="R13" s="254" t="n">
        <f aca="false">SUM(Q13*12)</f>
        <v>30343471123.8347</v>
      </c>
      <c r="S13" s="254"/>
      <c r="T13" s="254" t="n">
        <f aca="false">SUM($T$8*C13)</f>
        <v>10836184320</v>
      </c>
      <c r="U13" s="254" t="n">
        <f aca="false">SUM(C13*$U$8)</f>
        <v>618382581.818182</v>
      </c>
      <c r="V13" s="254" t="n">
        <f aca="false">SUM(C13*$V$8)</f>
        <v>422760000</v>
      </c>
      <c r="W13" s="254" t="n">
        <f aca="false">SUM(K13+N13+H13+P13+R13+T13+U13+V13)</f>
        <v>50745522693.4941</v>
      </c>
      <c r="X13" s="254" t="n">
        <f aca="false">SUM(W13*$X$6)</f>
        <v>25372761346.747</v>
      </c>
      <c r="Y13" s="254" t="n">
        <f aca="false">SUM(X13*$Y$8)</f>
        <v>6343190336.68676</v>
      </c>
      <c r="Z13" s="109" t="n">
        <f aca="false">SUM(I13/X13)</f>
        <v>1.38849688130286</v>
      </c>
    </row>
    <row r="14" s="109" customFormat="true" ht="12.75" hidden="false" customHeight="false" outlineLevel="0" collapsed="false">
      <c r="A14" s="109" t="s">
        <v>654</v>
      </c>
      <c r="B14" s="109" t="s">
        <v>655</v>
      </c>
      <c r="C14" s="109" t="n">
        <v>1151</v>
      </c>
      <c r="D14" s="109" t="n">
        <v>3416</v>
      </c>
      <c r="E14" s="251" t="n">
        <v>4550688</v>
      </c>
      <c r="F14" s="116" t="n">
        <f aca="false">SUM(E14*$F$6)</f>
        <v>591589.44</v>
      </c>
      <c r="G14" s="254" t="n">
        <f aca="false">SUM(F14*$G$8)</f>
        <v>2957947.2</v>
      </c>
      <c r="H14" s="255" t="n">
        <f aca="false">SUM(G14*365)</f>
        <v>1079650728</v>
      </c>
      <c r="I14" s="254" t="n">
        <f aca="false">SUM(C14*$I$8)</f>
        <v>11510000000</v>
      </c>
      <c r="J14" s="254" t="n">
        <f aca="false">SUM(C14*$J$8)*$J$4</f>
        <v>7778.9184</v>
      </c>
      <c r="K14" s="254" t="n">
        <f aca="false">SUM(J14*365)*8</f>
        <v>22714441.728</v>
      </c>
      <c r="L14" s="254" t="n">
        <f aca="false">SUM($L$8*C14)*$L$4</f>
        <v>2718.56992</v>
      </c>
      <c r="M14" s="254" t="n">
        <f aca="false">SUM(L14*8)</f>
        <v>21748.55936</v>
      </c>
      <c r="N14" s="256" t="n">
        <f aca="false">SUM(M14*365)</f>
        <v>7938224.1664</v>
      </c>
      <c r="O14" s="254" t="n">
        <f aca="false">SUM(C14*$O$8)*$O$4</f>
        <v>10934.5</v>
      </c>
      <c r="P14" s="254" t="n">
        <f aca="false">SUM(O14*365)</f>
        <v>3991092.5</v>
      </c>
      <c r="Q14" s="254" t="n">
        <f aca="false">SUM(C14*$Q$8)</f>
        <v>826126768.46281</v>
      </c>
      <c r="R14" s="254" t="n">
        <f aca="false">SUM(Q14*12)</f>
        <v>9913521221.55372</v>
      </c>
      <c r="S14" s="254"/>
      <c r="T14" s="254" t="n">
        <f aca="false">SUM($T$8*C14)</f>
        <v>3540291840</v>
      </c>
      <c r="U14" s="254" t="n">
        <f aca="false">SUM(C14*$U$8)</f>
        <v>202031890.909091</v>
      </c>
      <c r="V14" s="254" t="n">
        <f aca="false">SUM(C14*$V$8)</f>
        <v>138120000</v>
      </c>
      <c r="W14" s="254" t="n">
        <f aca="false">SUM(K14+N14+H14+P14+R14+T14+U14+V14)</f>
        <v>14908259438.8572</v>
      </c>
      <c r="X14" s="254" t="n">
        <f aca="false">SUM(W14*$X$6)</f>
        <v>7454129719.4286</v>
      </c>
      <c r="Y14" s="254" t="n">
        <f aca="false">SUM(X14*$Y$8)</f>
        <v>1863532429.85715</v>
      </c>
      <c r="Z14" s="109" t="n">
        <f aca="false">SUM(I14/X14)</f>
        <v>1.54411050427525</v>
      </c>
    </row>
    <row r="15" s="109" customFormat="true" ht="12.75" hidden="false" customHeight="false" outlineLevel="0" collapsed="false">
      <c r="A15" s="109" t="s">
        <v>656</v>
      </c>
      <c r="B15" s="109" t="s">
        <v>657</v>
      </c>
      <c r="C15" s="109" t="n">
        <v>533</v>
      </c>
      <c r="D15" s="109" t="n">
        <v>964</v>
      </c>
      <c r="E15" s="251" t="n">
        <v>3483372</v>
      </c>
      <c r="F15" s="116" t="n">
        <f aca="false">SUM(E15*$F$6)</f>
        <v>452838.36</v>
      </c>
      <c r="G15" s="254" t="n">
        <f aca="false">SUM(F15*$G$8)</f>
        <v>2264191.8</v>
      </c>
      <c r="H15" s="255" t="n">
        <f aca="false">SUM(G15*365)</f>
        <v>826430007</v>
      </c>
      <c r="I15" s="254" t="n">
        <f aca="false">SUM(C15*$I$8)</f>
        <v>5330000000</v>
      </c>
      <c r="J15" s="254" t="n">
        <f aca="false">SUM(C15*$J$8)*$J$4</f>
        <v>3602.2272</v>
      </c>
      <c r="K15" s="254" t="n">
        <f aca="false">SUM(J15*365)*8</f>
        <v>10518503.424</v>
      </c>
      <c r="L15" s="254" t="n">
        <f aca="false">SUM($L$8*C15)*$L$4</f>
        <v>1258.90336</v>
      </c>
      <c r="M15" s="254" t="n">
        <f aca="false">SUM(L15*8)</f>
        <v>10071.22688</v>
      </c>
      <c r="N15" s="256" t="n">
        <f aca="false">SUM(M15*365)</f>
        <v>3675997.8112</v>
      </c>
      <c r="O15" s="254" t="n">
        <f aca="false">SUM(C15*$O$8)*$O$4</f>
        <v>5063.5</v>
      </c>
      <c r="P15" s="254" t="n">
        <f aca="false">SUM(O15*365)</f>
        <v>1848177.5</v>
      </c>
      <c r="Q15" s="254" t="n">
        <f aca="false">SUM(C15*$Q$8)</f>
        <v>382559137.785124</v>
      </c>
      <c r="R15" s="254" t="n">
        <f aca="false">SUM(Q15*12)</f>
        <v>4590709653.42149</v>
      </c>
      <c r="S15" s="254"/>
      <c r="T15" s="254" t="n">
        <f aca="false">SUM($T$8*C15)</f>
        <v>1639422720</v>
      </c>
      <c r="U15" s="254" t="n">
        <f aca="false">SUM(C15*$U$8)</f>
        <v>93556036.3636364</v>
      </c>
      <c r="V15" s="254" t="n">
        <f aca="false">SUM(C15*$V$8)</f>
        <v>63960000</v>
      </c>
      <c r="W15" s="254" t="n">
        <f aca="false">SUM(K15+N15+H15+P15+R15+T15+U15+V15)</f>
        <v>7230121095.52032</v>
      </c>
      <c r="X15" s="254" t="n">
        <f aca="false">SUM(W15*$X$6)</f>
        <v>3615060547.76016</v>
      </c>
      <c r="Y15" s="254" t="n">
        <f aca="false">SUM(X15*$Y$8)</f>
        <v>903765136.940041</v>
      </c>
      <c r="Z15" s="109" t="n">
        <f aca="false">SUM(I15/X15)</f>
        <v>1.47438747694071</v>
      </c>
    </row>
    <row r="16" s="109" customFormat="true" ht="12.75" hidden="false" customHeight="false" outlineLevel="0" collapsed="false">
      <c r="A16" s="109" t="s">
        <v>658</v>
      </c>
      <c r="B16" s="109" t="s">
        <v>659</v>
      </c>
      <c r="C16" s="109" t="n">
        <v>55</v>
      </c>
      <c r="D16" s="109" t="n">
        <v>315</v>
      </c>
      <c r="E16" s="251" t="n">
        <v>817491</v>
      </c>
      <c r="F16" s="116" t="n">
        <f aca="false">SUM(E16*$F$6)</f>
        <v>106273.83</v>
      </c>
      <c r="G16" s="254" t="n">
        <f aca="false">SUM(F16*$G$8)</f>
        <v>531369.15</v>
      </c>
      <c r="H16" s="255" t="n">
        <f aca="false">SUM(G16*365)</f>
        <v>193949739.75</v>
      </c>
      <c r="I16" s="254" t="n">
        <f aca="false">SUM(C16*$I$8)</f>
        <v>550000000</v>
      </c>
      <c r="J16" s="254" t="n">
        <f aca="false">SUM(C16*$J$8)*$J$4</f>
        <v>371.712</v>
      </c>
      <c r="K16" s="254" t="n">
        <f aca="false">SUM(J16*365)*8</f>
        <v>1085399.04</v>
      </c>
      <c r="L16" s="254" t="n">
        <f aca="false">SUM($L$8*C16)*$L$4</f>
        <v>129.9056</v>
      </c>
      <c r="M16" s="254" t="n">
        <f aca="false">SUM(L16*8)</f>
        <v>1039.2448</v>
      </c>
      <c r="N16" s="256" t="n">
        <f aca="false">SUM(M16*365)</f>
        <v>379324.352</v>
      </c>
      <c r="O16" s="254" t="n">
        <f aca="false">SUM(C16*$O$8)*$O$4</f>
        <v>522.5</v>
      </c>
      <c r="P16" s="254" t="n">
        <f aca="false">SUM(O16*365)</f>
        <v>190712.5</v>
      </c>
      <c r="Q16" s="254" t="n">
        <f aca="false">SUM(C16*$Q$8)</f>
        <v>39476083.6363636</v>
      </c>
      <c r="R16" s="254" t="n">
        <f aca="false">SUM(Q16*12)</f>
        <v>473713003.636364</v>
      </c>
      <c r="S16" s="254"/>
      <c r="T16" s="254" t="n">
        <f aca="false">SUM($T$8*C16)</f>
        <v>169171200</v>
      </c>
      <c r="U16" s="254" t="n">
        <f aca="false">SUM(C16*$U$8)</f>
        <v>9654000</v>
      </c>
      <c r="V16" s="254" t="n">
        <f aca="false">SUM(C16*$V$8)</f>
        <v>6600000</v>
      </c>
      <c r="W16" s="254" t="n">
        <f aca="false">SUM(K16+N16+H16+P16+R16+T16+U16+V16)</f>
        <v>854743379.278364</v>
      </c>
      <c r="X16" s="254" t="n">
        <f aca="false">SUM(W16*$X$6)</f>
        <v>427371689.639182</v>
      </c>
      <c r="Y16" s="254" t="n">
        <f aca="false">SUM(X16*$Y$8)</f>
        <v>106842922.409795</v>
      </c>
      <c r="Z16" s="109" t="n">
        <f aca="false">SUM(I16/X16)</f>
        <v>1.28693597010216</v>
      </c>
    </row>
    <row r="17" s="109" customFormat="true" ht="12.75" hidden="false" customHeight="false" outlineLevel="0" collapsed="false">
      <c r="A17" s="109" t="s">
        <v>660</v>
      </c>
      <c r="B17" s="109" t="s">
        <v>661</v>
      </c>
      <c r="C17" s="109" t="n">
        <v>33</v>
      </c>
      <c r="D17" s="109" t="n">
        <v>84</v>
      </c>
      <c r="E17" s="251" t="n">
        <v>563384</v>
      </c>
      <c r="F17" s="116" t="n">
        <f aca="false">SUM(E17*$F$6)</f>
        <v>73239.92</v>
      </c>
      <c r="G17" s="254" t="n">
        <f aca="false">SUM(F17*$G$8)</f>
        <v>366199.6</v>
      </c>
      <c r="H17" s="255" t="n">
        <f aca="false">SUM(G17*365)</f>
        <v>133662854</v>
      </c>
      <c r="I17" s="254" t="n">
        <f aca="false">SUM(C17*$I$8)</f>
        <v>330000000</v>
      </c>
      <c r="J17" s="254" t="n">
        <f aca="false">SUM(C17*$J$8)*$J$4</f>
        <v>223.0272</v>
      </c>
      <c r="K17" s="254" t="n">
        <f aca="false">SUM(J17*365)*8</f>
        <v>651239.424</v>
      </c>
      <c r="L17" s="254" t="n">
        <f aca="false">SUM($L$8*C17)*$L$4</f>
        <v>77.94336</v>
      </c>
      <c r="M17" s="254" t="n">
        <f aca="false">SUM(L17*8)</f>
        <v>623.54688</v>
      </c>
      <c r="N17" s="256" t="n">
        <f aca="false">SUM(M17*365)</f>
        <v>227594.6112</v>
      </c>
      <c r="O17" s="254" t="n">
        <f aca="false">SUM(C17*$O$8)*$O$4</f>
        <v>313.5</v>
      </c>
      <c r="P17" s="254" t="n">
        <f aca="false">SUM(O17*365)</f>
        <v>114427.5</v>
      </c>
      <c r="Q17" s="254" t="n">
        <f aca="false">SUM(C17*$Q$8)</f>
        <v>23685650.1818182</v>
      </c>
      <c r="R17" s="254" t="n">
        <f aca="false">SUM(Q17*12)</f>
        <v>284227802.181818</v>
      </c>
      <c r="S17" s="254"/>
      <c r="T17" s="254" t="n">
        <f aca="false">SUM($T$8*C17)</f>
        <v>101502720</v>
      </c>
      <c r="U17" s="254" t="n">
        <f aca="false">SUM(C17*$U$8)</f>
        <v>5792400</v>
      </c>
      <c r="V17" s="254" t="n">
        <f aca="false">SUM(C17*$V$8)</f>
        <v>3960000</v>
      </c>
      <c r="W17" s="254" t="n">
        <f aca="false">SUM(K17+N17+H17+P17+R17+T17+U17+V17)</f>
        <v>530139037.717018</v>
      </c>
      <c r="X17" s="254" t="n">
        <f aca="false">SUM(W17*$X$6)</f>
        <v>265069518.858509</v>
      </c>
      <c r="Y17" s="254" t="n">
        <f aca="false">SUM(X17*$Y$8)</f>
        <v>66267379.7146273</v>
      </c>
      <c r="Z17" s="109" t="n">
        <f aca="false">SUM(I17/X17)</f>
        <v>1.24495642283242</v>
      </c>
    </row>
    <row r="18" s="109" customFormat="true" ht="12.75" hidden="false" customHeight="false" outlineLevel="0" collapsed="false">
      <c r="A18" s="109" t="s">
        <v>662</v>
      </c>
      <c r="B18" s="109" t="s">
        <v>663</v>
      </c>
      <c r="C18" s="109" t="n">
        <v>1854</v>
      </c>
      <c r="D18" s="109" t="n">
        <v>4340</v>
      </c>
      <c r="E18" s="251" t="n">
        <v>17019068</v>
      </c>
      <c r="F18" s="116" t="n">
        <f aca="false">SUM(E18*$F$6)</f>
        <v>2212478.84</v>
      </c>
      <c r="G18" s="254" t="n">
        <f aca="false">SUM(F18*$G$8)</f>
        <v>11062394.2</v>
      </c>
      <c r="H18" s="255" t="n">
        <f aca="false">SUM(G18*365)</f>
        <v>4037773883</v>
      </c>
      <c r="I18" s="254" t="n">
        <f aca="false">SUM(C18*$I$8)</f>
        <v>18540000000</v>
      </c>
      <c r="J18" s="254" t="n">
        <f aca="false">SUM(C18*$J$8)*$J$4</f>
        <v>12530.0736</v>
      </c>
      <c r="K18" s="254" t="n">
        <f aca="false">SUM(J18*365)*8</f>
        <v>36587814.912</v>
      </c>
      <c r="L18" s="254" t="n">
        <f aca="false">SUM($L$8*C18)*$L$4</f>
        <v>4378.99968</v>
      </c>
      <c r="M18" s="254" t="n">
        <f aca="false">SUM(L18*8)</f>
        <v>35031.99744</v>
      </c>
      <c r="N18" s="256" t="n">
        <f aca="false">SUM(M18*365)</f>
        <v>12786679.0656</v>
      </c>
      <c r="O18" s="254" t="n">
        <f aca="false">SUM(C18*$O$8)*$O$4</f>
        <v>17613</v>
      </c>
      <c r="P18" s="254" t="n">
        <f aca="false">SUM(O18*365)</f>
        <v>6428745</v>
      </c>
      <c r="Q18" s="254" t="n">
        <f aca="false">SUM(C18*$Q$8)</f>
        <v>1330702892.03306</v>
      </c>
      <c r="R18" s="254" t="n">
        <f aca="false">SUM(Q18*12)</f>
        <v>15968434704.3967</v>
      </c>
      <c r="S18" s="254"/>
      <c r="T18" s="254" t="n">
        <f aca="false">SUM($T$8*C18)</f>
        <v>5702607360</v>
      </c>
      <c r="U18" s="254" t="n">
        <f aca="false">SUM(C18*$U$8)</f>
        <v>325427563.636364</v>
      </c>
      <c r="V18" s="254" t="n">
        <f aca="false">SUM(C18*$V$8)</f>
        <v>222480000</v>
      </c>
      <c r="W18" s="254" t="n">
        <f aca="false">SUM(K18+N18+H18+P18+R18+T18+U18+V18)</f>
        <v>26312526750.0107</v>
      </c>
      <c r="X18" s="254" t="n">
        <f aca="false">SUM(W18*$X$6)</f>
        <v>13156263375.0053</v>
      </c>
      <c r="Y18" s="254" t="n">
        <f aca="false">SUM(X18*$Y$8)</f>
        <v>3289065843.75133</v>
      </c>
      <c r="Z18" s="109" t="n">
        <f aca="false">SUM(I18/X18)</f>
        <v>1.40921471937259</v>
      </c>
    </row>
    <row r="19" s="109" customFormat="true" ht="12.75" hidden="false" customHeight="false" outlineLevel="0" collapsed="false">
      <c r="A19" s="109" t="s">
        <v>664</v>
      </c>
      <c r="B19" s="109" t="s">
        <v>665</v>
      </c>
      <c r="C19" s="109" t="n">
        <v>1330</v>
      </c>
      <c r="D19" s="109" t="n">
        <v>4810</v>
      </c>
      <c r="E19" s="251" t="n">
        <v>8684715</v>
      </c>
      <c r="F19" s="116" t="n">
        <f aca="false">SUM(E19*$F$6)</f>
        <v>1129012.95</v>
      </c>
      <c r="G19" s="254" t="n">
        <f aca="false">SUM(F19*$G$8)</f>
        <v>5645064.75</v>
      </c>
      <c r="H19" s="255" t="n">
        <f aca="false">SUM(G19*365)</f>
        <v>2060448633.75</v>
      </c>
      <c r="I19" s="254" t="n">
        <f aca="false">SUM(C19*$I$8)</f>
        <v>13300000000</v>
      </c>
      <c r="J19" s="254" t="n">
        <f aca="false">SUM(C19*$J$8)*$J$4</f>
        <v>8988.672</v>
      </c>
      <c r="K19" s="254" t="n">
        <f aca="false">SUM(J19*365)*8</f>
        <v>26246922.24</v>
      </c>
      <c r="L19" s="254" t="n">
        <f aca="false">SUM($L$8*C19)*$L$4</f>
        <v>3141.3536</v>
      </c>
      <c r="M19" s="254" t="n">
        <f aca="false">SUM(L19*8)</f>
        <v>25130.8288</v>
      </c>
      <c r="N19" s="256" t="n">
        <f aca="false">SUM(M19*365)</f>
        <v>9172752.512</v>
      </c>
      <c r="O19" s="254" t="n">
        <f aca="false">SUM(C19*$O$8)*$O$4</f>
        <v>12635</v>
      </c>
      <c r="P19" s="254" t="n">
        <f aca="false">SUM(O19*365)</f>
        <v>4611775</v>
      </c>
      <c r="Q19" s="254" t="n">
        <f aca="false">SUM(C19*$Q$8)</f>
        <v>954603477.024793</v>
      </c>
      <c r="R19" s="254" t="n">
        <f aca="false">SUM(Q19*12)</f>
        <v>11455241724.2975</v>
      </c>
      <c r="S19" s="254"/>
      <c r="T19" s="254" t="n">
        <f aca="false">SUM($T$8*C19)</f>
        <v>4090867200</v>
      </c>
      <c r="U19" s="254" t="n">
        <f aca="false">SUM(C19*$U$8)</f>
        <v>233451272.727273</v>
      </c>
      <c r="V19" s="254" t="n">
        <f aca="false">SUM(C19*$V$8)</f>
        <v>159600000</v>
      </c>
      <c r="W19" s="254" t="n">
        <f aca="false">SUM(K19+N19+H19+P19+R19+T19+U19+V19)</f>
        <v>18039640280.5268</v>
      </c>
      <c r="X19" s="254" t="n">
        <f aca="false">SUM(W19*$X$6)</f>
        <v>9019820140.2634</v>
      </c>
      <c r="Y19" s="254" t="n">
        <f aca="false">SUM(X19*$Y$8)</f>
        <v>2254955035.06585</v>
      </c>
      <c r="Z19" s="109" t="n">
        <f aca="false">SUM(I19/X19)</f>
        <v>1.47453051093895</v>
      </c>
    </row>
    <row r="20" s="109" customFormat="true" ht="12.75" hidden="false" customHeight="false" outlineLevel="0" collapsed="false">
      <c r="A20" s="109" t="s">
        <v>666</v>
      </c>
      <c r="B20" s="109" t="s">
        <v>667</v>
      </c>
      <c r="C20" s="109" t="n">
        <v>70</v>
      </c>
      <c r="D20" s="109" t="n">
        <v>345</v>
      </c>
      <c r="E20" s="251" t="n">
        <v>1257608</v>
      </c>
      <c r="F20" s="116" t="n">
        <f aca="false">SUM(E20*$F$6)</f>
        <v>163489.04</v>
      </c>
      <c r="G20" s="254" t="n">
        <f aca="false">SUM(F20*$G$8)</f>
        <v>817445.2</v>
      </c>
      <c r="H20" s="255" t="n">
        <f aca="false">SUM(G20*365)</f>
        <v>298367498</v>
      </c>
      <c r="I20" s="254" t="n">
        <f aca="false">SUM(C20*$I$8)</f>
        <v>700000000</v>
      </c>
      <c r="J20" s="254" t="n">
        <f aca="false">SUM(C20*$J$8)*$J$4</f>
        <v>473.088</v>
      </c>
      <c r="K20" s="254" t="n">
        <f aca="false">SUM(J20*365)*8</f>
        <v>1381416.96</v>
      </c>
      <c r="L20" s="254" t="n">
        <f aca="false">SUM($L$8*C20)*$L$4</f>
        <v>165.3344</v>
      </c>
      <c r="M20" s="254" t="n">
        <f aca="false">SUM(L20*8)</f>
        <v>1322.6752</v>
      </c>
      <c r="N20" s="256" t="n">
        <f aca="false">SUM(M20*365)</f>
        <v>482776.448</v>
      </c>
      <c r="O20" s="254" t="n">
        <f aca="false">SUM(C20*$O$8)*$O$4</f>
        <v>665</v>
      </c>
      <c r="P20" s="254" t="n">
        <f aca="false">SUM(O20*365)</f>
        <v>242725</v>
      </c>
      <c r="Q20" s="254" t="n">
        <f aca="false">SUM(C20*$Q$8)</f>
        <v>50242288.2644628</v>
      </c>
      <c r="R20" s="254" t="n">
        <f aca="false">SUM(Q20*12)</f>
        <v>602907459.173554</v>
      </c>
      <c r="S20" s="254"/>
      <c r="T20" s="254" t="n">
        <f aca="false">SUM($T$8*C20)</f>
        <v>215308800</v>
      </c>
      <c r="U20" s="254" t="n">
        <f aca="false">SUM(C20*$U$8)</f>
        <v>12286909.0909091</v>
      </c>
      <c r="V20" s="254" t="n">
        <f aca="false">SUM(C20*$V$8)</f>
        <v>8400000</v>
      </c>
      <c r="W20" s="254" t="n">
        <f aca="false">SUM(K20+N20+H20+P20+R20+T20+U20+V20)</f>
        <v>1139377584.67246</v>
      </c>
      <c r="X20" s="254" t="n">
        <f aca="false">SUM(W20*$X$6)</f>
        <v>569688792.336231</v>
      </c>
      <c r="Y20" s="254" t="n">
        <f aca="false">SUM(X20*$Y$8)</f>
        <v>142422198.084058</v>
      </c>
      <c r="Z20" s="109" t="n">
        <f aca="false">SUM(I20/X20)</f>
        <v>1.22874104145419</v>
      </c>
    </row>
    <row r="21" s="109" customFormat="true" ht="12.75" hidden="false" customHeight="false" outlineLevel="0" collapsed="false">
      <c r="A21" s="109" t="s">
        <v>668</v>
      </c>
      <c r="B21" s="109" t="s">
        <v>669</v>
      </c>
      <c r="C21" s="109" t="n">
        <v>611</v>
      </c>
      <c r="D21" s="109" t="n">
        <v>2368</v>
      </c>
      <c r="E21" s="251" t="n">
        <v>1366332</v>
      </c>
      <c r="F21" s="116" t="n">
        <f aca="false">SUM(E21*$F$6)</f>
        <v>177623.16</v>
      </c>
      <c r="G21" s="254" t="n">
        <f aca="false">SUM(F21*$G$8)</f>
        <v>888115.8</v>
      </c>
      <c r="H21" s="255" t="n">
        <f aca="false">SUM(G21*365)</f>
        <v>324162267</v>
      </c>
      <c r="I21" s="254" t="n">
        <f aca="false">SUM(C21*$I$8)</f>
        <v>6110000000</v>
      </c>
      <c r="J21" s="254" t="n">
        <f aca="false">SUM(C21*$J$8)*$J$4</f>
        <v>4129.3824</v>
      </c>
      <c r="K21" s="254" t="n">
        <f aca="false">SUM(J21*365)*8</f>
        <v>12057796.608</v>
      </c>
      <c r="L21" s="254" t="n">
        <f aca="false">SUM($L$8*C21)*$L$4</f>
        <v>1443.13312</v>
      </c>
      <c r="M21" s="254" t="n">
        <f aca="false">SUM(L21*8)</f>
        <v>11545.06496</v>
      </c>
      <c r="N21" s="256" t="n">
        <f aca="false">SUM(M21*365)</f>
        <v>4213948.7104</v>
      </c>
      <c r="O21" s="254" t="n">
        <f aca="false">SUM(C21*$O$8)*$O$4</f>
        <v>5804.5</v>
      </c>
      <c r="P21" s="254" t="n">
        <f aca="false">SUM(O21*365)</f>
        <v>2118642.5</v>
      </c>
      <c r="Q21" s="254" t="n">
        <f aca="false">SUM(C21*$Q$8)</f>
        <v>438543401.85124</v>
      </c>
      <c r="R21" s="254" t="n">
        <f aca="false">SUM(Q21*12)</f>
        <v>5262520822.21488</v>
      </c>
      <c r="S21" s="254"/>
      <c r="T21" s="254" t="n">
        <f aca="false">SUM($T$8*C21)</f>
        <v>1879338240</v>
      </c>
      <c r="U21" s="254" t="n">
        <f aca="false">SUM(C21*$U$8)</f>
        <v>107247163.636364</v>
      </c>
      <c r="V21" s="254" t="n">
        <f aca="false">SUM(C21*$V$8)</f>
        <v>73320000</v>
      </c>
      <c r="W21" s="254" t="n">
        <f aca="false">SUM(K21+N21+H21+P21+R21+T21+U21+V21)</f>
        <v>7664978880.66964</v>
      </c>
      <c r="X21" s="254" t="n">
        <f aca="false">SUM(W21*$X$6)</f>
        <v>3832489440.33482</v>
      </c>
      <c r="Y21" s="254" t="n">
        <f aca="false">SUM(X21*$Y$8)</f>
        <v>958122360.083705</v>
      </c>
      <c r="Z21" s="109" t="n">
        <f aca="false">SUM(I21/X21)</f>
        <v>1.59426401432334</v>
      </c>
    </row>
    <row r="22" s="109" customFormat="true" ht="12.75" hidden="false" customHeight="false" outlineLevel="0" collapsed="false">
      <c r="A22" s="109" t="s">
        <v>670</v>
      </c>
      <c r="B22" s="109" t="s">
        <v>671</v>
      </c>
      <c r="C22" s="109" t="n">
        <v>2256</v>
      </c>
      <c r="D22" s="109" t="n">
        <v>5694</v>
      </c>
      <c r="E22" s="251" t="n">
        <v>12653544</v>
      </c>
      <c r="F22" s="116" t="n">
        <f aca="false">SUM(E22*$F$6)</f>
        <v>1644960.72</v>
      </c>
      <c r="G22" s="254" t="n">
        <f aca="false">SUM(F22*$G$8)</f>
        <v>8224803.6</v>
      </c>
      <c r="H22" s="255" t="n">
        <f aca="false">SUM(G22*365)</f>
        <v>3002053314</v>
      </c>
      <c r="I22" s="254" t="n">
        <f aca="false">SUM(C22*$I$8)</f>
        <v>22560000000</v>
      </c>
      <c r="J22" s="254" t="n">
        <f aca="false">SUM(C22*$J$8)*$J$4</f>
        <v>15246.9504</v>
      </c>
      <c r="K22" s="254" t="n">
        <f aca="false">SUM(J22*365)*8</f>
        <v>44521095.168</v>
      </c>
      <c r="L22" s="254" t="n">
        <f aca="false">SUM($L$8*C22)*$L$4</f>
        <v>5328.49152</v>
      </c>
      <c r="M22" s="254" t="n">
        <f aca="false">SUM(L22*8)</f>
        <v>42627.93216</v>
      </c>
      <c r="N22" s="256" t="n">
        <f aca="false">SUM(M22*365)</f>
        <v>15559195.2384</v>
      </c>
      <c r="O22" s="254" t="n">
        <f aca="false">SUM(C22*$O$8)*$O$4</f>
        <v>21432</v>
      </c>
      <c r="P22" s="254" t="n">
        <f aca="false">SUM(O22*365)</f>
        <v>7822680</v>
      </c>
      <c r="Q22" s="254" t="n">
        <f aca="false">SUM(C22*$Q$8)</f>
        <v>1619237176.06612</v>
      </c>
      <c r="R22" s="254" t="n">
        <f aca="false">SUM(Q22*12)</f>
        <v>19430846112.7934</v>
      </c>
      <c r="S22" s="254"/>
      <c r="T22" s="254" t="n">
        <f aca="false">SUM($T$8*C22)</f>
        <v>6939095040</v>
      </c>
      <c r="U22" s="254" t="n">
        <f aca="false">SUM(C22*$U$8)</f>
        <v>395989527.272727</v>
      </c>
      <c r="V22" s="254" t="n">
        <f aca="false">SUM(C22*$V$8)</f>
        <v>270720000</v>
      </c>
      <c r="W22" s="254" t="n">
        <f aca="false">SUM(K22+N22+H22+P22+R22+T22+U22+V22)</f>
        <v>30106606964.4725</v>
      </c>
      <c r="X22" s="254" t="n">
        <f aca="false">SUM(W22*$X$6)</f>
        <v>15053303482.2363</v>
      </c>
      <c r="Y22" s="254" t="n">
        <f aca="false">SUM(X22*$Y$8)</f>
        <v>3763325870.55906</v>
      </c>
      <c r="Z22" s="109" t="n">
        <f aca="false">SUM(I22/X22)</f>
        <v>1.49867436251598</v>
      </c>
    </row>
    <row r="23" s="109" customFormat="true" ht="12.75" hidden="false" customHeight="false" outlineLevel="0" collapsed="false">
      <c r="A23" s="109" t="s">
        <v>672</v>
      </c>
      <c r="B23" s="109" t="s">
        <v>673</v>
      </c>
      <c r="C23" s="109" t="n">
        <v>1273</v>
      </c>
      <c r="D23" s="109" t="n">
        <v>2844</v>
      </c>
      <c r="E23" s="251" t="n">
        <v>6195643</v>
      </c>
      <c r="F23" s="116" t="n">
        <f aca="false">SUM(E23*$F$6)</f>
        <v>805433.59</v>
      </c>
      <c r="G23" s="254" t="n">
        <f aca="false">SUM(F23*$G$8)</f>
        <v>4027167.95</v>
      </c>
      <c r="H23" s="255" t="n">
        <f aca="false">SUM(G23*365)</f>
        <v>1469916301.75</v>
      </c>
      <c r="I23" s="254" t="n">
        <f aca="false">SUM(C23*$I$8)</f>
        <v>12730000000</v>
      </c>
      <c r="J23" s="254" t="n">
        <f aca="false">SUM(C23*$J$8)*$J$4</f>
        <v>8603.4432</v>
      </c>
      <c r="K23" s="254" t="n">
        <f aca="false">SUM(J23*365)*8</f>
        <v>25122054.144</v>
      </c>
      <c r="L23" s="254" t="n">
        <f aca="false">SUM($L$8*C23)*$L$4</f>
        <v>3006.72416</v>
      </c>
      <c r="M23" s="254" t="n">
        <f aca="false">SUM(L23*8)</f>
        <v>24053.79328</v>
      </c>
      <c r="N23" s="256" t="n">
        <f aca="false">SUM(M23*365)</f>
        <v>8779634.5472</v>
      </c>
      <c r="O23" s="254" t="n">
        <f aca="false">SUM(C23*$O$8)*$O$4</f>
        <v>12093.5</v>
      </c>
      <c r="P23" s="254" t="n">
        <f aca="false">SUM(O23*365)</f>
        <v>4414127.5</v>
      </c>
      <c r="Q23" s="254" t="n">
        <f aca="false">SUM(C23*$Q$8)</f>
        <v>913691899.438017</v>
      </c>
      <c r="R23" s="254" t="n">
        <f aca="false">SUM(Q23*12)</f>
        <v>10964302793.2562</v>
      </c>
      <c r="S23" s="254"/>
      <c r="T23" s="254" t="n">
        <f aca="false">SUM($T$8*C23)</f>
        <v>3915544320</v>
      </c>
      <c r="U23" s="254" t="n">
        <f aca="false">SUM(C23*$U$8)</f>
        <v>223446218.181818</v>
      </c>
      <c r="V23" s="254" t="n">
        <f aca="false">SUM(C23*$V$8)</f>
        <v>152760000</v>
      </c>
      <c r="W23" s="254" t="n">
        <f aca="false">SUM(K23+N23+H23+P23+R23+T23+U23+V23)</f>
        <v>16764285449.3792</v>
      </c>
      <c r="X23" s="254" t="n">
        <f aca="false">SUM(W23*$X$6)</f>
        <v>8382142724.68961</v>
      </c>
      <c r="Y23" s="254" t="n">
        <f aca="false">SUM(X23*$Y$8)</f>
        <v>2095535681.1724</v>
      </c>
      <c r="Z23" s="109" t="n">
        <f aca="false">SUM(I23/X23)</f>
        <v>1.51870475344016</v>
      </c>
    </row>
    <row r="24" s="109" customFormat="true" ht="12.75" hidden="false" customHeight="false" outlineLevel="0" collapsed="false">
      <c r="A24" s="109" t="s">
        <v>674</v>
      </c>
      <c r="B24" s="109" t="s">
        <v>675</v>
      </c>
      <c r="C24" s="109" t="n">
        <v>782</v>
      </c>
      <c r="D24" s="109" t="n">
        <v>3182</v>
      </c>
      <c r="E24" s="251" t="n">
        <v>2944062</v>
      </c>
      <c r="F24" s="116" t="n">
        <f aca="false">SUM(E24*$F$6)</f>
        <v>382728.06</v>
      </c>
      <c r="G24" s="254" t="n">
        <f aca="false">SUM(F24*$G$8)</f>
        <v>1913640.3</v>
      </c>
      <c r="H24" s="255" t="n">
        <f aca="false">SUM(G24*365)</f>
        <v>698478709.5</v>
      </c>
      <c r="I24" s="254" t="n">
        <f aca="false">SUM(C24*$I$8)</f>
        <v>7820000000</v>
      </c>
      <c r="J24" s="254" t="n">
        <f aca="false">SUM(C24*$J$8)*$J$4</f>
        <v>5285.0688</v>
      </c>
      <c r="K24" s="254" t="n">
        <f aca="false">SUM(J24*365)*8</f>
        <v>15432400.896</v>
      </c>
      <c r="L24" s="254" t="n">
        <f aca="false">SUM($L$8*C24)*$L$4</f>
        <v>1847.02144</v>
      </c>
      <c r="M24" s="254" t="n">
        <f aca="false">SUM(L24*8)</f>
        <v>14776.17152</v>
      </c>
      <c r="N24" s="256" t="n">
        <f aca="false">SUM(M24*365)</f>
        <v>5393302.6048</v>
      </c>
      <c r="O24" s="254" t="n">
        <f aca="false">SUM(C24*$O$8)*$O$4</f>
        <v>7429</v>
      </c>
      <c r="P24" s="254" t="n">
        <f aca="false">SUM(O24*365)</f>
        <v>2711585</v>
      </c>
      <c r="Q24" s="254" t="n">
        <f aca="false">SUM(C24*$Q$8)</f>
        <v>561278134.61157</v>
      </c>
      <c r="R24" s="254" t="n">
        <f aca="false">SUM(Q24*12)</f>
        <v>6735337615.33884</v>
      </c>
      <c r="S24" s="254"/>
      <c r="T24" s="254" t="n">
        <f aca="false">SUM($T$8*C24)</f>
        <v>2405306880</v>
      </c>
      <c r="U24" s="254" t="n">
        <f aca="false">SUM(C24*$U$8)</f>
        <v>137262327.272727</v>
      </c>
      <c r="V24" s="254" t="n">
        <f aca="false">SUM(C24*$V$8)</f>
        <v>93840000</v>
      </c>
      <c r="W24" s="254" t="n">
        <f aca="false">SUM(K24+N24+H24+P24+R24+T24+U24+V24)</f>
        <v>10093762820.6124</v>
      </c>
      <c r="X24" s="254" t="n">
        <f aca="false">SUM(W24*$X$6)</f>
        <v>5046881410.30619</v>
      </c>
      <c r="Y24" s="254" t="n">
        <f aca="false">SUM(X24*$Y$8)</f>
        <v>1261720352.57655</v>
      </c>
      <c r="Z24" s="109" t="n">
        <f aca="false">SUM(I24/X24)</f>
        <v>1.54947171614353</v>
      </c>
    </row>
    <row r="25" s="109" customFormat="true" ht="12.75" hidden="false" customHeight="false" outlineLevel="0" collapsed="false">
      <c r="A25" s="109" t="s">
        <v>676</v>
      </c>
      <c r="B25" s="109" t="s">
        <v>677</v>
      </c>
      <c r="C25" s="109" t="n">
        <v>970</v>
      </c>
      <c r="D25" s="109" t="n">
        <v>3749</v>
      </c>
      <c r="E25" s="251" t="n">
        <v>2723507</v>
      </c>
      <c r="F25" s="116" t="n">
        <f aca="false">SUM(E25*$F$6)</f>
        <v>354055.91</v>
      </c>
      <c r="G25" s="254" t="n">
        <f aca="false">SUM(F25*$G$8)</f>
        <v>1770279.55</v>
      </c>
      <c r="H25" s="255" t="n">
        <f aca="false">SUM(G25*365)</f>
        <v>646152035.75</v>
      </c>
      <c r="I25" s="254" t="n">
        <f aca="false">SUM(C25*$I$8)</f>
        <v>9700000000</v>
      </c>
      <c r="J25" s="254" t="n">
        <f aca="false">SUM(C25*$J$8)*$J$4</f>
        <v>6555.648</v>
      </c>
      <c r="K25" s="254" t="n">
        <f aca="false">SUM(J25*365)*8</f>
        <v>19142492.16</v>
      </c>
      <c r="L25" s="254" t="n">
        <f aca="false">SUM($L$8*C25)*$L$4</f>
        <v>2291.0624</v>
      </c>
      <c r="M25" s="254" t="n">
        <f aca="false">SUM(L25*8)</f>
        <v>18328.4992</v>
      </c>
      <c r="N25" s="256" t="n">
        <f aca="false">SUM(M25*365)</f>
        <v>6689902.208</v>
      </c>
      <c r="O25" s="254" t="n">
        <f aca="false">SUM(C25*$O$8)*$O$4</f>
        <v>9215</v>
      </c>
      <c r="P25" s="254" t="n">
        <f aca="false">SUM(O25*365)</f>
        <v>3363475</v>
      </c>
      <c r="Q25" s="254" t="n">
        <f aca="false">SUM(C25*$Q$8)</f>
        <v>696214565.950413</v>
      </c>
      <c r="R25" s="254" t="n">
        <f aca="false">SUM(Q25*12)</f>
        <v>8354574791.40496</v>
      </c>
      <c r="S25" s="254"/>
      <c r="T25" s="254" t="n">
        <f aca="false">SUM($T$8*C25)</f>
        <v>2983564800</v>
      </c>
      <c r="U25" s="254" t="n">
        <f aca="false">SUM(C25*$U$8)</f>
        <v>170261454.545455</v>
      </c>
      <c r="V25" s="254" t="n">
        <f aca="false">SUM(C25*$V$8)</f>
        <v>116400000</v>
      </c>
      <c r="W25" s="254" t="n">
        <f aca="false">SUM(K25+N25+H25+P25+R25+T25+U25+V25)</f>
        <v>12300148951.0684</v>
      </c>
      <c r="X25" s="254" t="n">
        <f aca="false">SUM(W25*$X$6)</f>
        <v>6150074475.53421</v>
      </c>
      <c r="Y25" s="254" t="n">
        <f aca="false">SUM(X25*$Y$8)</f>
        <v>1537518618.88355</v>
      </c>
      <c r="Z25" s="109" t="n">
        <f aca="false">SUM(I25/X25)</f>
        <v>1.5772166725115</v>
      </c>
    </row>
    <row r="26" s="109" customFormat="true" ht="12.75" hidden="false" customHeight="false" outlineLevel="0" collapsed="false">
      <c r="A26" s="109" t="s">
        <v>678</v>
      </c>
      <c r="B26" s="109" t="s">
        <v>679</v>
      </c>
      <c r="C26" s="109" t="n">
        <v>852</v>
      </c>
      <c r="D26" s="109" t="n">
        <v>2874</v>
      </c>
      <c r="E26" s="251" t="n">
        <v>4117827</v>
      </c>
      <c r="F26" s="116" t="n">
        <f aca="false">SUM(E26*$F$6)</f>
        <v>535317.51</v>
      </c>
      <c r="G26" s="254" t="n">
        <f aca="false">SUM(F26*$G$8)</f>
        <v>2676587.55</v>
      </c>
      <c r="H26" s="255" t="n">
        <f aca="false">SUM(G26*365)</f>
        <v>976954455.75</v>
      </c>
      <c r="I26" s="254" t="n">
        <f aca="false">SUM(C26*$I$8)</f>
        <v>8520000000</v>
      </c>
      <c r="J26" s="254" t="n">
        <f aca="false">SUM(C26*$J$8)*$J$4</f>
        <v>5758.1568</v>
      </c>
      <c r="K26" s="254" t="n">
        <f aca="false">SUM(J26*365)*8</f>
        <v>16813817.856</v>
      </c>
      <c r="L26" s="254" t="n">
        <f aca="false">SUM($L$8*C26)*$L$4</f>
        <v>2012.35584</v>
      </c>
      <c r="M26" s="254" t="n">
        <f aca="false">SUM(L26*8)</f>
        <v>16098.84672</v>
      </c>
      <c r="N26" s="256" t="n">
        <f aca="false">SUM(M26*365)</f>
        <v>5876079.0528</v>
      </c>
      <c r="O26" s="254" t="n">
        <f aca="false">SUM(C26*$O$8)*$O$4</f>
        <v>8094</v>
      </c>
      <c r="P26" s="254" t="n">
        <f aca="false">SUM(O26*365)</f>
        <v>2954310</v>
      </c>
      <c r="Q26" s="254" t="n">
        <f aca="false">SUM(C26*$Q$8)</f>
        <v>611520422.876033</v>
      </c>
      <c r="R26" s="254" t="n">
        <f aca="false">SUM(Q26*12)</f>
        <v>7338245074.5124</v>
      </c>
      <c r="S26" s="254"/>
      <c r="T26" s="254" t="n">
        <f aca="false">SUM($T$8*C26)</f>
        <v>2620615680</v>
      </c>
      <c r="U26" s="254" t="n">
        <f aca="false">SUM(C26*$U$8)</f>
        <v>149549236.363636</v>
      </c>
      <c r="V26" s="254" t="n">
        <f aca="false">SUM(C26*$V$8)</f>
        <v>102240000</v>
      </c>
      <c r="W26" s="254" t="n">
        <f aca="false">SUM(K26+N26+H26+P26+R26+T26+U26+V26)</f>
        <v>11213248653.5348</v>
      </c>
      <c r="X26" s="254" t="n">
        <f aca="false">SUM(W26*$X$6)</f>
        <v>5606624326.76742</v>
      </c>
      <c r="Y26" s="254" t="n">
        <f aca="false">SUM(X26*$Y$8)</f>
        <v>1401656081.69185</v>
      </c>
      <c r="Z26" s="109" t="n">
        <f aca="false">SUM(I26/X26)</f>
        <v>1.51963097640115</v>
      </c>
    </row>
    <row r="27" s="109" customFormat="true" ht="12.75" hidden="false" customHeight="false" outlineLevel="0" collapsed="false">
      <c r="A27" s="109" t="s">
        <v>680</v>
      </c>
      <c r="B27" s="109" t="s">
        <v>681</v>
      </c>
      <c r="C27" s="109" t="n">
        <v>942</v>
      </c>
      <c r="D27" s="109" t="n">
        <v>2603</v>
      </c>
      <c r="E27" s="251" t="n">
        <v>4496334</v>
      </c>
      <c r="F27" s="116" t="n">
        <f aca="false">SUM(E27*$F$6)</f>
        <v>584523.42</v>
      </c>
      <c r="G27" s="254" t="n">
        <f aca="false">SUM(F27*$G$8)</f>
        <v>2922617.1</v>
      </c>
      <c r="H27" s="255" t="n">
        <f aca="false">SUM(G27*365)</f>
        <v>1066755241.5</v>
      </c>
      <c r="I27" s="254" t="n">
        <f aca="false">SUM(C27*$I$8)</f>
        <v>9420000000</v>
      </c>
      <c r="J27" s="254" t="n">
        <f aca="false">SUM(C27*$J$8)*$J$4</f>
        <v>6366.4128</v>
      </c>
      <c r="K27" s="254" t="n">
        <f aca="false">SUM(J27*365)*8</f>
        <v>18589925.376</v>
      </c>
      <c r="L27" s="254" t="n">
        <f aca="false">SUM($L$8*C27)*$L$4</f>
        <v>2224.92864</v>
      </c>
      <c r="M27" s="254" t="n">
        <f aca="false">SUM(L27*8)</f>
        <v>17799.42912</v>
      </c>
      <c r="N27" s="256" t="n">
        <f aca="false">SUM(M27*365)</f>
        <v>6496791.6288</v>
      </c>
      <c r="O27" s="254" t="n">
        <f aca="false">SUM(C27*$O$8)*$O$4</f>
        <v>8949</v>
      </c>
      <c r="P27" s="254" t="n">
        <f aca="false">SUM(O27*365)</f>
        <v>3266385</v>
      </c>
      <c r="Q27" s="254" t="n">
        <f aca="false">SUM(C27*$Q$8)</f>
        <v>676117650.644628</v>
      </c>
      <c r="R27" s="254" t="n">
        <f aca="false">SUM(Q27*12)</f>
        <v>8113411807.73554</v>
      </c>
      <c r="S27" s="254"/>
      <c r="T27" s="254" t="n">
        <f aca="false">SUM($T$8*C27)</f>
        <v>2897441280</v>
      </c>
      <c r="U27" s="254" t="n">
        <f aca="false">SUM(C27*$U$8)</f>
        <v>165346690.909091</v>
      </c>
      <c r="V27" s="254" t="n">
        <f aca="false">SUM(C27*$V$8)</f>
        <v>113040000</v>
      </c>
      <c r="W27" s="254" t="n">
        <f aca="false">SUM(K27+N27+H27+P27+R27+T27+U27+V27)</f>
        <v>12384348122.1494</v>
      </c>
      <c r="X27" s="254" t="n">
        <f aca="false">SUM(W27*$X$6)</f>
        <v>6192174061.07471</v>
      </c>
      <c r="Y27" s="254" t="n">
        <f aca="false">SUM(X27*$Y$8)</f>
        <v>1548043515.26868</v>
      </c>
      <c r="Z27" s="109" t="n">
        <f aca="false">SUM(I27/X27)</f>
        <v>1.52127506544367</v>
      </c>
    </row>
    <row r="28" s="109" customFormat="true" ht="12.75" hidden="false" customHeight="false" outlineLevel="0" collapsed="false">
      <c r="A28" s="109" t="s">
        <v>682</v>
      </c>
      <c r="B28" s="109" t="s">
        <v>683</v>
      </c>
      <c r="C28" s="109" t="n">
        <v>380</v>
      </c>
      <c r="D28" s="109" t="n">
        <v>1289</v>
      </c>
      <c r="E28" s="251" t="n">
        <v>1305728</v>
      </c>
      <c r="F28" s="116" t="n">
        <f aca="false">SUM(E28*$F$6)</f>
        <v>169744.64</v>
      </c>
      <c r="G28" s="254" t="n">
        <f aca="false">SUM(F28*$G$8)</f>
        <v>848723.2</v>
      </c>
      <c r="H28" s="255" t="n">
        <f aca="false">SUM(G28*365)</f>
        <v>309783968</v>
      </c>
      <c r="I28" s="254" t="n">
        <f aca="false">SUM(C28*$I$8)</f>
        <v>3800000000</v>
      </c>
      <c r="J28" s="254" t="n">
        <f aca="false">SUM(C28*$J$8)*$J$4</f>
        <v>2568.192</v>
      </c>
      <c r="K28" s="254" t="n">
        <f aca="false">SUM(J28*365)*8</f>
        <v>7499120.64</v>
      </c>
      <c r="L28" s="254" t="n">
        <f aca="false">SUM($L$8*C28)*$L$4</f>
        <v>897.5296</v>
      </c>
      <c r="M28" s="254" t="n">
        <f aca="false">SUM(L28*8)</f>
        <v>7180.2368</v>
      </c>
      <c r="N28" s="256" t="n">
        <f aca="false">SUM(M28*365)</f>
        <v>2620786.432</v>
      </c>
      <c r="O28" s="254" t="n">
        <f aca="false">SUM(C28*$O$8)*$O$4</f>
        <v>3610</v>
      </c>
      <c r="P28" s="254" t="n">
        <f aca="false">SUM(O28*365)</f>
        <v>1317650</v>
      </c>
      <c r="Q28" s="254" t="n">
        <f aca="false">SUM(C28*$Q$8)</f>
        <v>272743850.578512</v>
      </c>
      <c r="R28" s="254" t="n">
        <f aca="false">SUM(Q28*12)</f>
        <v>3272926206.94215</v>
      </c>
      <c r="S28" s="254"/>
      <c r="T28" s="254" t="n">
        <f aca="false">SUM($T$8*C28)</f>
        <v>1168819200</v>
      </c>
      <c r="U28" s="254" t="n">
        <f aca="false">SUM(C28*$U$8)</f>
        <v>66700363.6363636</v>
      </c>
      <c r="V28" s="254" t="n">
        <f aca="false">SUM(C28*$V$8)</f>
        <v>45600000</v>
      </c>
      <c r="W28" s="254" t="n">
        <f aca="false">SUM(K28+N28+H28+P28+R28+T28+U28+V28)</f>
        <v>4875267295.65051</v>
      </c>
      <c r="X28" s="254" t="n">
        <f aca="false">SUM(W28*$X$6)</f>
        <v>2437633647.82526</v>
      </c>
      <c r="Y28" s="254" t="n">
        <f aca="false">SUM(X28*$Y$8)</f>
        <v>609408411.956314</v>
      </c>
      <c r="Z28" s="109" t="n">
        <f aca="false">SUM(I28/X28)</f>
        <v>1.55888888528848</v>
      </c>
    </row>
    <row r="29" s="109" customFormat="true" ht="12.75" hidden="false" customHeight="false" outlineLevel="0" collapsed="false">
      <c r="A29" s="109" t="s">
        <v>684</v>
      </c>
      <c r="B29" s="109" t="s">
        <v>685</v>
      </c>
      <c r="C29" s="109" t="n">
        <v>677</v>
      </c>
      <c r="D29" s="109" t="n">
        <v>1441</v>
      </c>
      <c r="E29" s="251" t="n">
        <v>5508909</v>
      </c>
      <c r="F29" s="116" t="n">
        <f aca="false">SUM(E29*$F$6)</f>
        <v>716158.17</v>
      </c>
      <c r="G29" s="254" t="n">
        <f aca="false">SUM(F29*$G$8)</f>
        <v>3580790.85</v>
      </c>
      <c r="H29" s="255" t="n">
        <f aca="false">SUM(G29*365)</f>
        <v>1306988660.25</v>
      </c>
      <c r="I29" s="254" t="n">
        <f aca="false">SUM(C29*$I$8)</f>
        <v>6770000000</v>
      </c>
      <c r="J29" s="254" t="n">
        <f aca="false">SUM(C29*$J$8)*$J$4</f>
        <v>4575.4368</v>
      </c>
      <c r="K29" s="254" t="n">
        <f aca="false">SUM(J29*365)*8</f>
        <v>13360275.456</v>
      </c>
      <c r="L29" s="254" t="n">
        <f aca="false">SUM($L$8*C29)*$L$4</f>
        <v>1599.01984</v>
      </c>
      <c r="M29" s="254" t="n">
        <f aca="false">SUM(L29*8)</f>
        <v>12792.15872</v>
      </c>
      <c r="N29" s="256" t="n">
        <f aca="false">SUM(M29*365)</f>
        <v>4669137.9328</v>
      </c>
      <c r="O29" s="254" t="n">
        <f aca="false">SUM(C29*$O$8)*$O$4</f>
        <v>6431.5</v>
      </c>
      <c r="P29" s="254" t="n">
        <f aca="false">SUM(O29*365)</f>
        <v>2347497.5</v>
      </c>
      <c r="Q29" s="254" t="n">
        <f aca="false">SUM(C29*$Q$8)</f>
        <v>485914702.214876</v>
      </c>
      <c r="R29" s="254" t="n">
        <f aca="false">SUM(Q29*12)</f>
        <v>5830976426.57851</v>
      </c>
      <c r="S29" s="254"/>
      <c r="T29" s="254" t="n">
        <f aca="false">SUM($T$8*C29)</f>
        <v>2082343680</v>
      </c>
      <c r="U29" s="254" t="n">
        <f aca="false">SUM(C29*$U$8)</f>
        <v>118831963.636364</v>
      </c>
      <c r="V29" s="254" t="n">
        <f aca="false">SUM(C29*$V$8)</f>
        <v>81240000</v>
      </c>
      <c r="W29" s="254" t="n">
        <f aca="false">SUM(K29+N29+H29+P29+R29+T29+U29+V29)</f>
        <v>9440757641.35368</v>
      </c>
      <c r="X29" s="254" t="n">
        <f aca="false">SUM(W29*$X$6)</f>
        <v>4720378820.67684</v>
      </c>
      <c r="Y29" s="254" t="n">
        <f aca="false">SUM(X29*$Y$8)</f>
        <v>1180094705.16921</v>
      </c>
      <c r="Z29" s="109" t="n">
        <f aca="false">SUM(I29/X29)</f>
        <v>1.4342069264325</v>
      </c>
    </row>
    <row r="30" s="109" customFormat="true" ht="12.75" hidden="false" customHeight="false" outlineLevel="0" collapsed="false">
      <c r="A30" s="109" t="s">
        <v>686</v>
      </c>
      <c r="B30" s="109" t="s">
        <v>687</v>
      </c>
      <c r="C30" s="109" t="n">
        <v>772</v>
      </c>
      <c r="D30" s="109" t="n">
        <v>1964</v>
      </c>
      <c r="E30" s="251" t="n">
        <v>6433422</v>
      </c>
      <c r="F30" s="116" t="n">
        <f aca="false">SUM(E30*$F$6)</f>
        <v>836344.86</v>
      </c>
      <c r="G30" s="254" t="n">
        <f aca="false">SUM(F30*$G$8)</f>
        <v>4181724.3</v>
      </c>
      <c r="H30" s="255" t="n">
        <f aca="false">SUM(G30*365)</f>
        <v>1526329369.5</v>
      </c>
      <c r="I30" s="254" t="n">
        <f aca="false">SUM(C30*$I$8)</f>
        <v>7720000000</v>
      </c>
      <c r="J30" s="254" t="n">
        <f aca="false">SUM(C30*$J$8)*$J$4</f>
        <v>5217.4848</v>
      </c>
      <c r="K30" s="254" t="n">
        <f aca="false">SUM(J30*365)*8</f>
        <v>15235055.616</v>
      </c>
      <c r="L30" s="254" t="n">
        <f aca="false">SUM($L$8*C30)*$L$4</f>
        <v>1823.40224</v>
      </c>
      <c r="M30" s="254" t="n">
        <f aca="false">SUM(L30*8)</f>
        <v>14587.21792</v>
      </c>
      <c r="N30" s="256" t="n">
        <f aca="false">SUM(M30*365)</f>
        <v>5324334.5408</v>
      </c>
      <c r="O30" s="254" t="n">
        <f aca="false">SUM(C30*$O$8)*$O$4</f>
        <v>7334</v>
      </c>
      <c r="P30" s="254" t="n">
        <f aca="false">SUM(O30*365)</f>
        <v>2676910</v>
      </c>
      <c r="Q30" s="254" t="n">
        <f aca="false">SUM(C30*$Q$8)</f>
        <v>554100664.859504</v>
      </c>
      <c r="R30" s="254" t="n">
        <f aca="false">SUM(Q30*12)</f>
        <v>6649207978.31405</v>
      </c>
      <c r="S30" s="254"/>
      <c r="T30" s="254" t="n">
        <f aca="false">SUM($T$8*C30)</f>
        <v>2374548480</v>
      </c>
      <c r="U30" s="254" t="n">
        <f aca="false">SUM(C30*$U$8)</f>
        <v>135507054.545455</v>
      </c>
      <c r="V30" s="254" t="n">
        <f aca="false">SUM(C30*$V$8)</f>
        <v>92640000</v>
      </c>
      <c r="W30" s="254" t="n">
        <f aca="false">SUM(K30+N30+H30+P30+R30+T30+U30+V30)</f>
        <v>10801469182.5163</v>
      </c>
      <c r="X30" s="254" t="n">
        <f aca="false">SUM(W30*$X$6)</f>
        <v>5400734591.25815</v>
      </c>
      <c r="Y30" s="254" t="n">
        <f aca="false">SUM(X30*$Y$8)</f>
        <v>1350183647.81454</v>
      </c>
      <c r="Z30" s="109" t="n">
        <f aca="false">SUM(I30/X30)</f>
        <v>1.42943517581773</v>
      </c>
    </row>
    <row r="31" s="109" customFormat="true" ht="12.75" hidden="false" customHeight="false" outlineLevel="0" collapsed="false">
      <c r="A31" s="109" t="s">
        <v>688</v>
      </c>
      <c r="B31" s="109" t="s">
        <v>334</v>
      </c>
      <c r="C31" s="109" t="n">
        <v>1456</v>
      </c>
      <c r="D31" s="109" t="n">
        <v>4730</v>
      </c>
      <c r="E31" s="251" t="n">
        <v>10079985</v>
      </c>
      <c r="F31" s="116" t="n">
        <f aca="false">SUM(E31*$F$6)</f>
        <v>1310398.05</v>
      </c>
      <c r="G31" s="254" t="n">
        <f aca="false">SUM(F31*$G$8)</f>
        <v>6551990.25</v>
      </c>
      <c r="H31" s="255" t="n">
        <f aca="false">SUM(G31*365)</f>
        <v>2391476441.25</v>
      </c>
      <c r="I31" s="254" t="n">
        <f aca="false">SUM(C31*$I$8)</f>
        <v>14560000000</v>
      </c>
      <c r="J31" s="254" t="n">
        <f aca="false">SUM(C31*$J$8)*$J$4</f>
        <v>9840.2304</v>
      </c>
      <c r="K31" s="254" t="n">
        <f aca="false">SUM(J31*365)*8</f>
        <v>28733472.768</v>
      </c>
      <c r="L31" s="254" t="n">
        <f aca="false">SUM($L$8*C31)*$L$4</f>
        <v>3438.95552</v>
      </c>
      <c r="M31" s="254" t="n">
        <f aca="false">SUM(L31*8)</f>
        <v>27511.64416</v>
      </c>
      <c r="N31" s="256" t="n">
        <f aca="false">SUM(M31*365)</f>
        <v>10041750.1184</v>
      </c>
      <c r="O31" s="254" t="n">
        <f aca="false">SUM(C31*$O$8)*$O$4</f>
        <v>13832</v>
      </c>
      <c r="P31" s="254" t="n">
        <f aca="false">SUM(O31*365)</f>
        <v>5048680</v>
      </c>
      <c r="Q31" s="254" t="n">
        <f aca="false">SUM(C31*$Q$8)</f>
        <v>1045039595.90083</v>
      </c>
      <c r="R31" s="254" t="n">
        <f aca="false">SUM(Q31*12)</f>
        <v>12540475150.8099</v>
      </c>
      <c r="S31" s="254"/>
      <c r="T31" s="254" t="n">
        <f aca="false">SUM($T$8*C31)</f>
        <v>4478423040</v>
      </c>
      <c r="U31" s="254" t="n">
        <f aca="false">SUM(C31*$U$8)</f>
        <v>255567709.090909</v>
      </c>
      <c r="V31" s="254" t="n">
        <f aca="false">SUM(C31*$V$8)</f>
        <v>174720000</v>
      </c>
      <c r="W31" s="254" t="n">
        <f aca="false">SUM(K31+N31+H31+P31+R31+T31+U31+V31)</f>
        <v>19884486244.0372</v>
      </c>
      <c r="X31" s="254" t="n">
        <f aca="false">SUM(W31*$X$6)</f>
        <v>9942243122.01861</v>
      </c>
      <c r="Y31" s="254" t="n">
        <f aca="false">SUM(X31*$Y$8)</f>
        <v>2485560780.50465</v>
      </c>
      <c r="Z31" s="109" t="n">
        <f aca="false">SUM(I31/X31)</f>
        <v>1.46445825366659</v>
      </c>
    </row>
    <row r="32" s="109" customFormat="true" ht="12.75" hidden="false" customHeight="false" outlineLevel="0" collapsed="false">
      <c r="A32" s="109" t="s">
        <v>689</v>
      </c>
      <c r="B32" s="109" t="s">
        <v>690</v>
      </c>
      <c r="C32" s="109" t="n">
        <v>1058</v>
      </c>
      <c r="D32" s="109" t="n">
        <v>3962</v>
      </c>
      <c r="E32" s="251" t="n">
        <v>5059375</v>
      </c>
      <c r="F32" s="116" t="n">
        <f aca="false">SUM(E32*$F$6)</f>
        <v>657718.75</v>
      </c>
      <c r="G32" s="254" t="n">
        <f aca="false">SUM(F32*$G$8)</f>
        <v>3288593.75</v>
      </c>
      <c r="H32" s="255" t="n">
        <f aca="false">SUM(G32*365)</f>
        <v>1200336718.75</v>
      </c>
      <c r="I32" s="254" t="n">
        <f aca="false">SUM(C32*$I$8)</f>
        <v>10580000000</v>
      </c>
      <c r="J32" s="254" t="n">
        <f aca="false">SUM(C32*$J$8)*$J$4</f>
        <v>7150.3872</v>
      </c>
      <c r="K32" s="254" t="n">
        <f aca="false">SUM(J32*365)*8</f>
        <v>20879130.624</v>
      </c>
      <c r="L32" s="254" t="n">
        <f aca="false">SUM($L$8*C32)*$L$4</f>
        <v>2498.91136</v>
      </c>
      <c r="M32" s="254" t="n">
        <f aca="false">SUM(L32*8)</f>
        <v>19991.29088</v>
      </c>
      <c r="N32" s="256" t="n">
        <f aca="false">SUM(M32*365)</f>
        <v>7296821.1712</v>
      </c>
      <c r="O32" s="254" t="n">
        <f aca="false">SUM(C32*$O$8)*$O$4</f>
        <v>10051</v>
      </c>
      <c r="P32" s="254" t="n">
        <f aca="false">SUM(O32*365)</f>
        <v>3668615</v>
      </c>
      <c r="Q32" s="254" t="n">
        <f aca="false">SUM(C32*$Q$8)</f>
        <v>759376299.768595</v>
      </c>
      <c r="R32" s="254" t="n">
        <f aca="false">SUM(Q32*12)</f>
        <v>9112515597.22314</v>
      </c>
      <c r="S32" s="254"/>
      <c r="T32" s="254" t="n">
        <f aca="false">SUM($T$8*C32)</f>
        <v>3254238720</v>
      </c>
      <c r="U32" s="254" t="n">
        <f aca="false">SUM(C32*$U$8)</f>
        <v>185707854.545455</v>
      </c>
      <c r="V32" s="254" t="n">
        <f aca="false">SUM(C32*$V$8)</f>
        <v>126960000</v>
      </c>
      <c r="W32" s="254" t="n">
        <f aca="false">SUM(K32+N32+H32+P32+R32+T32+U32+V32)</f>
        <v>13911603457.3138</v>
      </c>
      <c r="X32" s="254" t="n">
        <f aca="false">SUM(W32*$X$6)</f>
        <v>6955801728.6569</v>
      </c>
      <c r="Y32" s="254" t="n">
        <f aca="false">SUM(X32*$Y$8)</f>
        <v>1738950432.16422</v>
      </c>
      <c r="Z32" s="109" t="n">
        <f aca="false">SUM(I32/X32)</f>
        <v>1.52103242914644</v>
      </c>
    </row>
    <row r="33" s="109" customFormat="true" ht="12.75" hidden="false" customHeight="false" outlineLevel="0" collapsed="false">
      <c r="A33" s="109" t="s">
        <v>691</v>
      </c>
      <c r="B33" s="109" t="s">
        <v>692</v>
      </c>
      <c r="C33" s="109" t="n">
        <v>721</v>
      </c>
      <c r="D33" s="109" t="n">
        <v>2609</v>
      </c>
      <c r="E33" s="251" t="n">
        <v>2881281</v>
      </c>
      <c r="F33" s="116" t="n">
        <f aca="false">SUM(E33*$F$6)</f>
        <v>374566.53</v>
      </c>
      <c r="G33" s="254" t="n">
        <f aca="false">SUM(F33*$G$8)</f>
        <v>1872832.65</v>
      </c>
      <c r="H33" s="255" t="n">
        <f aca="false">SUM(G33*365)</f>
        <v>683583917.25</v>
      </c>
      <c r="I33" s="254" t="n">
        <f aca="false">SUM(C33*$I$8)</f>
        <v>7210000000</v>
      </c>
      <c r="J33" s="254" t="n">
        <f aca="false">SUM(C33*$J$8)*$J$4</f>
        <v>4872.8064</v>
      </c>
      <c r="K33" s="254" t="n">
        <f aca="false">SUM(J33*365)*8</f>
        <v>14228594.688</v>
      </c>
      <c r="L33" s="254" t="n">
        <f aca="false">SUM($L$8*C33)*$L$4</f>
        <v>1702.94432</v>
      </c>
      <c r="M33" s="254" t="n">
        <f aca="false">SUM(L33*8)</f>
        <v>13623.55456</v>
      </c>
      <c r="N33" s="256" t="n">
        <f aca="false">SUM(M33*365)</f>
        <v>4972597.4144</v>
      </c>
      <c r="O33" s="254" t="n">
        <f aca="false">SUM(C33*$O$8)*$O$4</f>
        <v>6849.5</v>
      </c>
      <c r="P33" s="254" t="n">
        <f aca="false">SUM(O33*365)</f>
        <v>2500067.5</v>
      </c>
      <c r="Q33" s="254" t="n">
        <f aca="false">SUM(C33*$Q$8)</f>
        <v>517495569.123967</v>
      </c>
      <c r="R33" s="254" t="n">
        <f aca="false">SUM(Q33*12)</f>
        <v>6209946829.4876</v>
      </c>
      <c r="S33" s="254"/>
      <c r="T33" s="254" t="n">
        <f aca="false">SUM($T$8*C33)</f>
        <v>2217680640</v>
      </c>
      <c r="U33" s="254" t="n">
        <f aca="false">SUM(C33*$U$8)</f>
        <v>126555163.636364</v>
      </c>
      <c r="V33" s="254" t="n">
        <f aca="false">SUM(C33*$V$8)</f>
        <v>86520000</v>
      </c>
      <c r="W33" s="254" t="n">
        <f aca="false">SUM(K33+N33+H33+P33+R33+T33+U33+V33)</f>
        <v>9345987809.97637</v>
      </c>
      <c r="X33" s="254" t="n">
        <f aca="false">SUM(W33*$X$6)</f>
        <v>4672993904.98818</v>
      </c>
      <c r="Y33" s="254" t="n">
        <f aca="false">SUM(X33*$Y$8)</f>
        <v>1168248476.24705</v>
      </c>
      <c r="Z33" s="109" t="n">
        <f aca="false">SUM(I33/X33)</f>
        <v>1.54290806848768</v>
      </c>
    </row>
    <row r="34" s="109" customFormat="true" ht="12.75" hidden="false" customHeight="false" outlineLevel="0" collapsed="false">
      <c r="A34" s="109" t="s">
        <v>693</v>
      </c>
      <c r="B34" s="109" t="s">
        <v>694</v>
      </c>
      <c r="C34" s="109" t="n">
        <v>1469</v>
      </c>
      <c r="D34" s="109" t="n">
        <v>4383</v>
      </c>
      <c r="E34" s="251" t="n">
        <v>5704484</v>
      </c>
      <c r="F34" s="116" t="n">
        <f aca="false">SUM(E34*$F$6)</f>
        <v>741582.92</v>
      </c>
      <c r="G34" s="254" t="n">
        <f aca="false">SUM(F34*$G$8)</f>
        <v>3707914.6</v>
      </c>
      <c r="H34" s="255" t="n">
        <f aca="false">SUM(G34*365)</f>
        <v>1353388829</v>
      </c>
      <c r="I34" s="254" t="n">
        <f aca="false">SUM(C34*$I$8)</f>
        <v>14690000000</v>
      </c>
      <c r="J34" s="254" t="n">
        <f aca="false">SUM(C34*$J$8)*$J$4</f>
        <v>9928.0896</v>
      </c>
      <c r="K34" s="254" t="n">
        <f aca="false">SUM(J34*365)*8</f>
        <v>28990021.632</v>
      </c>
      <c r="L34" s="254" t="n">
        <f aca="false">SUM($L$8*C34)*$L$4</f>
        <v>3469.66048</v>
      </c>
      <c r="M34" s="254" t="n">
        <f aca="false">SUM(L34*8)</f>
        <v>27757.28384</v>
      </c>
      <c r="N34" s="256" t="n">
        <f aca="false">SUM(M34*365)</f>
        <v>10131408.6016</v>
      </c>
      <c r="O34" s="254" t="n">
        <f aca="false">SUM(C34*$O$8)*$O$4</f>
        <v>13955.5</v>
      </c>
      <c r="P34" s="254" t="n">
        <f aca="false">SUM(O34*365)</f>
        <v>5093757.5</v>
      </c>
      <c r="Q34" s="254" t="n">
        <f aca="false">SUM(C34*$Q$8)</f>
        <v>1054370306.57851</v>
      </c>
      <c r="R34" s="254" t="n">
        <f aca="false">SUM(Q34*12)</f>
        <v>12652443678.9422</v>
      </c>
      <c r="S34" s="254"/>
      <c r="T34" s="254" t="n">
        <f aca="false">SUM($T$8*C34)</f>
        <v>4518408960</v>
      </c>
      <c r="U34" s="254" t="n">
        <f aca="false">SUM(C34*$U$8)</f>
        <v>257849563.636364</v>
      </c>
      <c r="V34" s="254" t="n">
        <f aca="false">SUM(C34*$V$8)</f>
        <v>176280000</v>
      </c>
      <c r="W34" s="254" t="n">
        <f aca="false">SUM(K34+N34+H34+P34+R34+T34+U34+V34)</f>
        <v>19002586219.3121</v>
      </c>
      <c r="X34" s="254" t="n">
        <f aca="false">SUM(W34*$X$6)</f>
        <v>9501293109.65606</v>
      </c>
      <c r="Y34" s="254" t="n">
        <f aca="false">SUM(X34*$Y$8)</f>
        <v>2375323277.41401</v>
      </c>
      <c r="Z34" s="109" t="n">
        <f aca="false">SUM(I34/X34)</f>
        <v>1.54610533855341</v>
      </c>
    </row>
    <row r="35" s="109" customFormat="true" ht="12.75" hidden="false" customHeight="false" outlineLevel="0" collapsed="false">
      <c r="A35" s="109" t="s">
        <v>695</v>
      </c>
      <c r="B35" s="109" t="s">
        <v>696</v>
      </c>
      <c r="C35" s="109" t="n">
        <v>1191</v>
      </c>
      <c r="D35" s="109" t="n">
        <v>3873</v>
      </c>
      <c r="E35" s="251" t="n">
        <v>917621</v>
      </c>
      <c r="F35" s="116" t="n">
        <f aca="false">SUM(E35*$F$6)</f>
        <v>119290.73</v>
      </c>
      <c r="G35" s="254" t="n">
        <f aca="false">SUM(F35*$G$8)</f>
        <v>596453.65</v>
      </c>
      <c r="H35" s="255" t="n">
        <f aca="false">SUM(G35*365)</f>
        <v>217705582.25</v>
      </c>
      <c r="I35" s="254" t="n">
        <f aca="false">SUM(C35*$I$8)</f>
        <v>11910000000</v>
      </c>
      <c r="J35" s="254" t="n">
        <f aca="false">SUM(C35*$J$8)*$J$4</f>
        <v>8049.2544</v>
      </c>
      <c r="K35" s="254" t="n">
        <f aca="false">SUM(J35*365)*8</f>
        <v>23503822.848</v>
      </c>
      <c r="L35" s="254" t="n">
        <f aca="false">SUM($L$8*C35)*$L$4</f>
        <v>2813.04672</v>
      </c>
      <c r="M35" s="254" t="n">
        <f aca="false">SUM(L35*8)</f>
        <v>22504.37376</v>
      </c>
      <c r="N35" s="256" t="n">
        <f aca="false">SUM(M35*365)</f>
        <v>8214096.4224</v>
      </c>
      <c r="O35" s="254" t="n">
        <f aca="false">SUM(C35*$O$8)*$O$4</f>
        <v>11314.5</v>
      </c>
      <c r="P35" s="254" t="n">
        <f aca="false">SUM(O35*365)</f>
        <v>4129792.5</v>
      </c>
      <c r="Q35" s="254" t="n">
        <f aca="false">SUM(C35*$Q$8)</f>
        <v>854836647.471074</v>
      </c>
      <c r="R35" s="254" t="n">
        <f aca="false">SUM(Q35*12)</f>
        <v>10258039769.6529</v>
      </c>
      <c r="S35" s="254"/>
      <c r="T35" s="254" t="n">
        <f aca="false">SUM($T$8*C35)</f>
        <v>3663325440</v>
      </c>
      <c r="U35" s="254" t="n">
        <f aca="false">SUM(C35*$U$8)</f>
        <v>209052981.818182</v>
      </c>
      <c r="V35" s="254" t="n">
        <f aca="false">SUM(C35*$V$8)</f>
        <v>142920000</v>
      </c>
      <c r="W35" s="254" t="n">
        <f aca="false">SUM(K35+N35+H35+P35+R35+T35+U35+V35)</f>
        <v>14526891485.4915</v>
      </c>
      <c r="X35" s="254" t="n">
        <f aca="false">SUM(W35*$X$6)</f>
        <v>7263445742.74574</v>
      </c>
      <c r="Y35" s="254" t="n">
        <f aca="false">SUM(X35*$Y$8)</f>
        <v>1815861435.68643</v>
      </c>
      <c r="Z35" s="109" t="n">
        <f aca="false">SUM(I35/X35)</f>
        <v>1.63971762464047</v>
      </c>
    </row>
    <row r="36" s="109" customFormat="true" ht="12.75" hidden="false" customHeight="false" outlineLevel="0" collapsed="false">
      <c r="A36" s="109" t="s">
        <v>697</v>
      </c>
      <c r="B36" s="109" t="s">
        <v>698</v>
      </c>
      <c r="C36" s="109" t="n">
        <v>499</v>
      </c>
      <c r="D36" s="109" t="n">
        <v>2974</v>
      </c>
      <c r="E36" s="251" t="n">
        <v>1739291</v>
      </c>
      <c r="F36" s="116" t="n">
        <f aca="false">SUM(E36*$F$6)</f>
        <v>226107.83</v>
      </c>
      <c r="G36" s="254" t="n">
        <f aca="false">SUM(F36*$G$8)</f>
        <v>1130539.15</v>
      </c>
      <c r="H36" s="255" t="n">
        <f aca="false">SUM(G36*365)</f>
        <v>412646789.75</v>
      </c>
      <c r="I36" s="254" t="n">
        <f aca="false">SUM(C36*$I$8)</f>
        <v>4990000000</v>
      </c>
      <c r="J36" s="254" t="n">
        <f aca="false">SUM(C36*$J$8)*$J$4</f>
        <v>3372.4416</v>
      </c>
      <c r="K36" s="254" t="n">
        <f aca="false">SUM(J36*365)*8</f>
        <v>9847529.472</v>
      </c>
      <c r="L36" s="254" t="n">
        <f aca="false">SUM($L$8*C36)*$L$4</f>
        <v>1178.59808</v>
      </c>
      <c r="M36" s="254" t="n">
        <f aca="false">SUM(L36*8)</f>
        <v>9428.78464</v>
      </c>
      <c r="N36" s="256" t="n">
        <f aca="false">SUM(M36*365)</f>
        <v>3441506.3936</v>
      </c>
      <c r="O36" s="254" t="n">
        <f aca="false">SUM(C36*$O$8)*$O$4</f>
        <v>4740.5</v>
      </c>
      <c r="P36" s="254" t="n">
        <f aca="false">SUM(O36*365)</f>
        <v>1730282.5</v>
      </c>
      <c r="Q36" s="254" t="n">
        <f aca="false">SUM(C36*$Q$8)</f>
        <v>358155740.628099</v>
      </c>
      <c r="R36" s="254" t="n">
        <f aca="false">SUM(Q36*12)</f>
        <v>4297868887.53719</v>
      </c>
      <c r="S36" s="254"/>
      <c r="T36" s="254" t="n">
        <f aca="false">SUM($T$8*C36)</f>
        <v>1534844160</v>
      </c>
      <c r="U36" s="254" t="n">
        <f aca="false">SUM(C36*$U$8)</f>
        <v>87588109.0909091</v>
      </c>
      <c r="V36" s="254" t="n">
        <f aca="false">SUM(C36*$V$8)</f>
        <v>59880000</v>
      </c>
      <c r="W36" s="254" t="n">
        <f aca="false">SUM(K36+N36+H36+P36+R36+T36+U36+V36)</f>
        <v>6407847264.7437</v>
      </c>
      <c r="X36" s="254" t="n">
        <f aca="false">SUM(W36*$X$6)</f>
        <v>3203923632.37185</v>
      </c>
      <c r="Y36" s="254" t="n">
        <f aca="false">SUM(X36*$Y$8)</f>
        <v>800980908.092962</v>
      </c>
      <c r="Z36" s="109" t="n">
        <f aca="false">SUM(I36/X36)</f>
        <v>1.55746533705796</v>
      </c>
    </row>
    <row r="37" s="109" customFormat="true" ht="12.75" hidden="false" customHeight="false" outlineLevel="0" collapsed="false">
      <c r="A37" s="109" t="s">
        <v>699</v>
      </c>
      <c r="B37" s="109" t="s">
        <v>700</v>
      </c>
      <c r="C37" s="109" t="n">
        <v>600</v>
      </c>
      <c r="D37" s="109" t="n">
        <v>2131</v>
      </c>
      <c r="E37" s="251" t="n">
        <v>2241154</v>
      </c>
      <c r="F37" s="116" t="n">
        <f aca="false">SUM(E37*$F$6)</f>
        <v>291350.02</v>
      </c>
      <c r="G37" s="254" t="n">
        <f aca="false">SUM(F37*$G$8)</f>
        <v>1456750.1</v>
      </c>
      <c r="H37" s="255" t="n">
        <f aca="false">SUM(G37*365)</f>
        <v>531713786.5</v>
      </c>
      <c r="I37" s="254" t="n">
        <f aca="false">SUM(C37*$I$8)</f>
        <v>6000000000</v>
      </c>
      <c r="J37" s="254" t="n">
        <f aca="false">SUM(C37*$J$8)*$J$4</f>
        <v>4055.04</v>
      </c>
      <c r="K37" s="254" t="n">
        <f aca="false">SUM(J37*365)*8</f>
        <v>11840716.8</v>
      </c>
      <c r="L37" s="254" t="n">
        <f aca="false">SUM($L$8*C37)*$L$4</f>
        <v>1417.152</v>
      </c>
      <c r="M37" s="254" t="n">
        <f aca="false">SUM(L37*8)</f>
        <v>11337.216</v>
      </c>
      <c r="N37" s="256" t="n">
        <f aca="false">SUM(M37*365)</f>
        <v>4138083.84</v>
      </c>
      <c r="O37" s="254" t="n">
        <f aca="false">SUM(C37*$O$8)*$O$4</f>
        <v>5700</v>
      </c>
      <c r="P37" s="254" t="n">
        <f aca="false">SUM(O37*365)</f>
        <v>2080500</v>
      </c>
      <c r="Q37" s="254" t="n">
        <f aca="false">SUM(C37*$Q$8)</f>
        <v>430648185.123967</v>
      </c>
      <c r="R37" s="254" t="n">
        <f aca="false">SUM(Q37*12)</f>
        <v>5167778221.4876</v>
      </c>
      <c r="S37" s="254"/>
      <c r="T37" s="254" t="n">
        <f aca="false">SUM($T$8*C37)</f>
        <v>1845504000</v>
      </c>
      <c r="U37" s="254" t="n">
        <f aca="false">SUM(C37*$U$8)</f>
        <v>105316363.636364</v>
      </c>
      <c r="V37" s="254" t="n">
        <f aca="false">SUM(C37*$V$8)</f>
        <v>72000000</v>
      </c>
      <c r="W37" s="254" t="n">
        <f aca="false">SUM(K37+N37+H37+P37+R37+T37+U37+V37)</f>
        <v>7740371672.26397</v>
      </c>
      <c r="X37" s="254" t="n">
        <f aca="false">SUM(W37*$X$6)</f>
        <v>3870185836.13198</v>
      </c>
      <c r="Y37" s="254" t="n">
        <f aca="false">SUM(X37*$Y$8)</f>
        <v>967546459.032996</v>
      </c>
      <c r="Z37" s="109" t="n">
        <f aca="false">SUM(I37/X37)</f>
        <v>1.55031315136966</v>
      </c>
    </row>
    <row r="38" s="109" customFormat="true" ht="12.75" hidden="false" customHeight="false" outlineLevel="0" collapsed="false">
      <c r="A38" s="109" t="s">
        <v>701</v>
      </c>
      <c r="B38" s="109" t="s">
        <v>702</v>
      </c>
      <c r="C38" s="109" t="n">
        <v>261</v>
      </c>
      <c r="D38" s="109" t="n">
        <v>799</v>
      </c>
      <c r="E38" s="251" t="n">
        <v>1287687</v>
      </c>
      <c r="F38" s="116" t="n">
        <f aca="false">SUM(E38*$F$6)</f>
        <v>167399.31</v>
      </c>
      <c r="G38" s="254" t="n">
        <f aca="false">SUM(F38*$G$8)</f>
        <v>836996.55</v>
      </c>
      <c r="H38" s="255" t="n">
        <f aca="false">SUM(G38*365)</f>
        <v>305503740.75</v>
      </c>
      <c r="I38" s="254" t="n">
        <f aca="false">SUM(C38*$I$8)</f>
        <v>2610000000</v>
      </c>
      <c r="J38" s="254" t="n">
        <f aca="false">SUM(C38*$J$8)*$J$4</f>
        <v>1763.9424</v>
      </c>
      <c r="K38" s="254" t="n">
        <f aca="false">SUM(J38*365)*8</f>
        <v>5150711.808</v>
      </c>
      <c r="L38" s="254" t="n">
        <f aca="false">SUM($L$8*C38)*$L$4</f>
        <v>616.46112</v>
      </c>
      <c r="M38" s="254" t="n">
        <f aca="false">SUM(L38*8)</f>
        <v>4931.68896</v>
      </c>
      <c r="N38" s="256" t="n">
        <f aca="false">SUM(M38*365)</f>
        <v>1800066.4704</v>
      </c>
      <c r="O38" s="254" t="n">
        <f aca="false">SUM(C38*$O$8)*$O$4</f>
        <v>2479.5</v>
      </c>
      <c r="P38" s="254" t="n">
        <f aca="false">SUM(O38*365)</f>
        <v>905017.5</v>
      </c>
      <c r="Q38" s="254" t="n">
        <f aca="false">SUM(C38*$Q$8)</f>
        <v>187331960.528926</v>
      </c>
      <c r="R38" s="254" t="n">
        <f aca="false">SUM(Q38*12)</f>
        <v>2247983526.34711</v>
      </c>
      <c r="S38" s="254"/>
      <c r="T38" s="254" t="n">
        <f aca="false">SUM($T$8*C38)</f>
        <v>802794240</v>
      </c>
      <c r="U38" s="254" t="n">
        <f aca="false">SUM(C38*$U$8)</f>
        <v>45812618.1818182</v>
      </c>
      <c r="V38" s="254" t="n">
        <f aca="false">SUM(C38*$V$8)</f>
        <v>31320000</v>
      </c>
      <c r="W38" s="254" t="n">
        <f aca="false">SUM(K38+N38+H38+P38+R38+T38+U38+V38)</f>
        <v>3441269921.05733</v>
      </c>
      <c r="X38" s="254" t="n">
        <f aca="false">SUM(W38*$X$6)</f>
        <v>1720634960.52866</v>
      </c>
      <c r="Y38" s="254" t="n">
        <f aca="false">SUM(X38*$Y$8)</f>
        <v>430158740.132166</v>
      </c>
      <c r="Z38" s="109" t="n">
        <f aca="false">SUM(I38/X38)</f>
        <v>1.51688188364956</v>
      </c>
    </row>
    <row r="39" s="109" customFormat="true" ht="12.75" hidden="false" customHeight="false" outlineLevel="0" collapsed="false">
      <c r="A39" s="109" t="s">
        <v>703</v>
      </c>
      <c r="B39" s="109" t="s">
        <v>704</v>
      </c>
      <c r="C39" s="109" t="n">
        <v>743</v>
      </c>
      <c r="D39" s="109" t="n">
        <v>2069</v>
      </c>
      <c r="E39" s="251" t="n">
        <v>8638396</v>
      </c>
      <c r="F39" s="116" t="n">
        <f aca="false">SUM(E39*$F$6)</f>
        <v>1122991.48</v>
      </c>
      <c r="G39" s="254" t="n">
        <f aca="false">SUM(F39*$G$8)</f>
        <v>5614957.4</v>
      </c>
      <c r="H39" s="255" t="n">
        <f aca="false">SUM(G39*365)</f>
        <v>2049459451</v>
      </c>
      <c r="I39" s="254" t="n">
        <f aca="false">SUM(C39*$I$8)</f>
        <v>7430000000</v>
      </c>
      <c r="J39" s="254" t="n">
        <f aca="false">SUM(C39*$J$8)*$J$4</f>
        <v>5021.4912</v>
      </c>
      <c r="K39" s="254" t="n">
        <f aca="false">SUM(J39*365)*8</f>
        <v>14662754.304</v>
      </c>
      <c r="L39" s="254" t="n">
        <f aca="false">SUM($L$8*C39)*$L$4</f>
        <v>1754.90656</v>
      </c>
      <c r="M39" s="254" t="n">
        <f aca="false">SUM(L39*8)</f>
        <v>14039.25248</v>
      </c>
      <c r="N39" s="256" t="n">
        <f aca="false">SUM(M39*365)</f>
        <v>5124327.1552</v>
      </c>
      <c r="O39" s="254" t="n">
        <f aca="false">SUM(C39*$O$8)*$O$4</f>
        <v>7058.5</v>
      </c>
      <c r="P39" s="254" t="n">
        <f aca="false">SUM(O39*365)</f>
        <v>2576352.5</v>
      </c>
      <c r="Q39" s="254" t="n">
        <f aca="false">SUM(C39*$Q$8)</f>
        <v>533286002.578512</v>
      </c>
      <c r="R39" s="254" t="n">
        <f aca="false">SUM(Q39*12)</f>
        <v>6399432030.94215</v>
      </c>
      <c r="S39" s="254"/>
      <c r="T39" s="254" t="n">
        <f aca="false">SUM($T$8*C39)</f>
        <v>2285349120</v>
      </c>
      <c r="U39" s="254" t="n">
        <f aca="false">SUM(C39*$U$8)</f>
        <v>130416763.636364</v>
      </c>
      <c r="V39" s="254" t="n">
        <f aca="false">SUM(C39*$V$8)</f>
        <v>89160000</v>
      </c>
      <c r="W39" s="254" t="n">
        <f aca="false">SUM(K39+N39+H39+P39+R39+T39+U39+V39)</f>
        <v>10976180799.5377</v>
      </c>
      <c r="X39" s="254" t="n">
        <f aca="false">SUM(W39*$X$6)</f>
        <v>5488090399.76886</v>
      </c>
      <c r="Y39" s="254" t="n">
        <f aca="false">SUM(X39*$Y$8)</f>
        <v>1372022599.94221</v>
      </c>
      <c r="Z39" s="109" t="n">
        <f aca="false">SUM(I39/X39)</f>
        <v>1.3538406729439</v>
      </c>
    </row>
    <row r="40" s="109" customFormat="true" ht="12.75" hidden="false" customHeight="false" outlineLevel="0" collapsed="false">
      <c r="A40" s="109" t="s">
        <v>705</v>
      </c>
      <c r="B40" s="109" t="s">
        <v>706</v>
      </c>
      <c r="C40" s="109" t="n">
        <v>1011</v>
      </c>
      <c r="D40" s="109" t="n">
        <v>2949</v>
      </c>
      <c r="E40" s="251" t="n">
        <v>1874614</v>
      </c>
      <c r="F40" s="116" t="n">
        <f aca="false">SUM(E40*$F$6)</f>
        <v>243699.82</v>
      </c>
      <c r="G40" s="254" t="n">
        <f aca="false">SUM(F40*$G$8)</f>
        <v>1218499.1</v>
      </c>
      <c r="H40" s="255" t="n">
        <f aca="false">SUM(G40*365)</f>
        <v>444752171.5</v>
      </c>
      <c r="I40" s="254" t="n">
        <f aca="false">SUM(C40*$I$8)</f>
        <v>10110000000</v>
      </c>
      <c r="J40" s="254" t="n">
        <f aca="false">SUM(C40*$J$8)*$J$4</f>
        <v>6832.7424</v>
      </c>
      <c r="K40" s="254" t="n">
        <f aca="false">SUM(J40*365)*8</f>
        <v>19951607.808</v>
      </c>
      <c r="L40" s="254" t="n">
        <f aca="false">SUM($L$8*C40)*$L$4</f>
        <v>2387.90112</v>
      </c>
      <c r="M40" s="254" t="n">
        <f aca="false">SUM(L40*8)</f>
        <v>19103.20896</v>
      </c>
      <c r="N40" s="256" t="n">
        <f aca="false">SUM(M40*365)</f>
        <v>6972671.2704</v>
      </c>
      <c r="O40" s="254" t="n">
        <f aca="false">SUM(C40*$O$8)*$O$4</f>
        <v>9604.5</v>
      </c>
      <c r="P40" s="254" t="n">
        <f aca="false">SUM(O40*365)</f>
        <v>3505642.5</v>
      </c>
      <c r="Q40" s="254" t="n">
        <f aca="false">SUM(C40*$Q$8)</f>
        <v>725642191.933884</v>
      </c>
      <c r="R40" s="254" t="n">
        <f aca="false">SUM(Q40*12)</f>
        <v>8707706303.20661</v>
      </c>
      <c r="S40" s="254"/>
      <c r="T40" s="254" t="n">
        <f aca="false">SUM($T$8*C40)</f>
        <v>3109674240</v>
      </c>
      <c r="U40" s="254" t="n">
        <f aca="false">SUM(C40*$U$8)</f>
        <v>177458072.727273</v>
      </c>
      <c r="V40" s="254" t="n">
        <f aca="false">SUM(C40*$V$8)</f>
        <v>121320000</v>
      </c>
      <c r="W40" s="254" t="n">
        <f aca="false">SUM(K40+N40+H40+P40+R40+T40+U40+V40)</f>
        <v>12591340709.0123</v>
      </c>
      <c r="X40" s="254" t="n">
        <f aca="false">SUM(W40*$X$6)</f>
        <v>6295670354.50614</v>
      </c>
      <c r="Y40" s="254" t="n">
        <f aca="false">SUM(X40*$Y$8)</f>
        <v>1573917588.62654</v>
      </c>
      <c r="Z40" s="109" t="n">
        <f aca="false">SUM(I40/X40)</f>
        <v>1.60586552832515</v>
      </c>
    </row>
    <row r="41" s="109" customFormat="true" ht="12.75" hidden="false" customHeight="false" outlineLevel="0" collapsed="false">
      <c r="A41" s="109" t="s">
        <v>707</v>
      </c>
      <c r="B41" s="109" t="s">
        <v>708</v>
      </c>
      <c r="C41" s="109" t="n">
        <v>2354</v>
      </c>
      <c r="D41" s="109" t="n">
        <v>5144</v>
      </c>
      <c r="E41" s="251" t="n">
        <v>19190115</v>
      </c>
      <c r="F41" s="116" t="n">
        <f aca="false">SUM(E41*$F$6)</f>
        <v>2494714.95</v>
      </c>
      <c r="G41" s="254" t="n">
        <f aca="false">SUM(F41*$G$8)</f>
        <v>12473574.75</v>
      </c>
      <c r="H41" s="255" t="n">
        <f aca="false">SUM(G41*365)</f>
        <v>4552854783.75</v>
      </c>
      <c r="I41" s="254" t="n">
        <f aca="false">SUM(C41*$I$8)</f>
        <v>23540000000</v>
      </c>
      <c r="J41" s="254" t="n">
        <f aca="false">SUM(C41*$J$8)*$J$4</f>
        <v>15909.2736</v>
      </c>
      <c r="K41" s="254" t="n">
        <f aca="false">SUM(J41*365)*8</f>
        <v>46455078.912</v>
      </c>
      <c r="L41" s="254" t="n">
        <f aca="false">SUM($L$8*C41)*$L$4</f>
        <v>5559.95968</v>
      </c>
      <c r="M41" s="254" t="n">
        <f aca="false">SUM(L41*8)</f>
        <v>44479.67744</v>
      </c>
      <c r="N41" s="256" t="n">
        <f aca="false">SUM(M41*365)</f>
        <v>16235082.2656</v>
      </c>
      <c r="O41" s="254" t="n">
        <f aca="false">SUM(C41*$O$8)*$O$4</f>
        <v>22363</v>
      </c>
      <c r="P41" s="254" t="n">
        <f aca="false">SUM(O41*365)</f>
        <v>8162495</v>
      </c>
      <c r="Q41" s="254" t="n">
        <f aca="false">SUM(C41*$Q$8)</f>
        <v>1689576379.63636</v>
      </c>
      <c r="R41" s="254" t="n">
        <f aca="false">SUM(Q41*12)</f>
        <v>20274916555.6364</v>
      </c>
      <c r="S41" s="254"/>
      <c r="T41" s="254" t="n">
        <f aca="false">SUM($T$8*C41)</f>
        <v>7240527360</v>
      </c>
      <c r="U41" s="254" t="n">
        <f aca="false">SUM(C41*$U$8)</f>
        <v>413191200</v>
      </c>
      <c r="V41" s="254" t="n">
        <f aca="false">SUM(C41*$V$8)</f>
        <v>282480000</v>
      </c>
      <c r="W41" s="254" t="n">
        <f aca="false">SUM(K41+N41+H41+P41+R41+T41+U41+V41)</f>
        <v>32834822555.564</v>
      </c>
      <c r="X41" s="254" t="n">
        <f aca="false">SUM(W41*$X$6)</f>
        <v>16417411277.782</v>
      </c>
      <c r="Y41" s="254" t="n">
        <f aca="false">SUM(X41*$Y$8)</f>
        <v>4104352819.4455</v>
      </c>
      <c r="Z41" s="109" t="n">
        <f aca="false">SUM(I41/X41)</f>
        <v>1.4338435945658</v>
      </c>
    </row>
    <row r="42" s="109" customFormat="true" ht="12.75" hidden="false" customHeight="false" outlineLevel="0" collapsed="false">
      <c r="A42" s="109" t="s">
        <v>709</v>
      </c>
      <c r="B42" s="109" t="s">
        <v>710</v>
      </c>
      <c r="C42" s="109" t="n">
        <v>1221</v>
      </c>
      <c r="D42" s="109" t="n">
        <v>3757</v>
      </c>
      <c r="E42" s="251" t="n">
        <v>8407248</v>
      </c>
      <c r="F42" s="116" t="n">
        <f aca="false">SUM(E42*$F$6)</f>
        <v>1092942.24</v>
      </c>
      <c r="G42" s="254" t="n">
        <f aca="false">SUM(F42*$G$8)</f>
        <v>5464711.2</v>
      </c>
      <c r="H42" s="255" t="n">
        <f aca="false">SUM(G42*365)</f>
        <v>1994619588</v>
      </c>
      <c r="I42" s="254" t="n">
        <f aca="false">SUM(C42*$I$8)</f>
        <v>12210000000</v>
      </c>
      <c r="J42" s="254" t="n">
        <f aca="false">SUM(C42*$J$8)*$J$4</f>
        <v>8252.0064</v>
      </c>
      <c r="K42" s="254" t="n">
        <f aca="false">SUM(J42*365)*8</f>
        <v>24095858.688</v>
      </c>
      <c r="L42" s="254" t="n">
        <f aca="false">SUM($L$8*C42)*$L$4</f>
        <v>2883.90432</v>
      </c>
      <c r="M42" s="254" t="n">
        <f aca="false">SUM(L42*8)</f>
        <v>23071.23456</v>
      </c>
      <c r="N42" s="256" t="n">
        <f aca="false">SUM(M42*365)</f>
        <v>8421000.6144</v>
      </c>
      <c r="O42" s="254" t="n">
        <f aca="false">SUM(C42*$O$8)*$O$4</f>
        <v>11599.5</v>
      </c>
      <c r="P42" s="254" t="n">
        <f aca="false">SUM(O42*365)</f>
        <v>4233817.5</v>
      </c>
      <c r="Q42" s="254" t="n">
        <f aca="false">SUM(C42*$Q$8)</f>
        <v>876369056.727273</v>
      </c>
      <c r="R42" s="254" t="n">
        <f aca="false">SUM(Q42*12)</f>
        <v>10516428680.7273</v>
      </c>
      <c r="S42" s="254"/>
      <c r="T42" s="254" t="n">
        <f aca="false">SUM($T$8*C42)</f>
        <v>3755600640</v>
      </c>
      <c r="U42" s="254" t="n">
        <f aca="false">SUM(C42*$U$8)</f>
        <v>214318800</v>
      </c>
      <c r="V42" s="254" t="n">
        <f aca="false">SUM(C42*$V$8)</f>
        <v>146520000</v>
      </c>
      <c r="W42" s="254" t="n">
        <f aca="false">SUM(K42+N42+H42+P42+R42+T42+U42+V42)</f>
        <v>16664238385.5297</v>
      </c>
      <c r="X42" s="254" t="n">
        <f aca="false">SUM(W42*$X$6)</f>
        <v>8332119192.76484</v>
      </c>
      <c r="Y42" s="254" t="n">
        <f aca="false">SUM(X42*$Y$8)</f>
        <v>2083029798.19121</v>
      </c>
      <c r="Z42" s="109" t="n">
        <f aca="false">SUM(I42/X42)</f>
        <v>1.46541350615849</v>
      </c>
    </row>
    <row r="43" s="109" customFormat="true" ht="12.75" hidden="false" customHeight="false" outlineLevel="0" collapsed="false">
      <c r="A43" s="109" t="s">
        <v>711</v>
      </c>
      <c r="B43" s="109" t="s">
        <v>712</v>
      </c>
      <c r="C43" s="109" t="n">
        <v>572</v>
      </c>
      <c r="D43" s="109" t="n">
        <v>2723</v>
      </c>
      <c r="E43" s="251" t="n">
        <v>633837</v>
      </c>
      <c r="F43" s="116" t="n">
        <f aca="false">SUM(E43*$F$6)</f>
        <v>82398.81</v>
      </c>
      <c r="G43" s="254" t="n">
        <f aca="false">SUM(F43*$G$8)</f>
        <v>411994.05</v>
      </c>
      <c r="H43" s="255" t="n">
        <f aca="false">SUM(G43*365)</f>
        <v>150377828.25</v>
      </c>
      <c r="I43" s="254" t="n">
        <f aca="false">SUM(C43*$I$8)</f>
        <v>5720000000</v>
      </c>
      <c r="J43" s="254" t="n">
        <f aca="false">SUM(C43*$J$8)*$J$4</f>
        <v>3865.8048</v>
      </c>
      <c r="K43" s="254" t="n">
        <f aca="false">SUM(J43*365)*8</f>
        <v>11288150.016</v>
      </c>
      <c r="L43" s="254" t="n">
        <f aca="false">SUM($L$8*C43)*$L$4</f>
        <v>1351.01824</v>
      </c>
      <c r="M43" s="254" t="n">
        <f aca="false">SUM(L43*8)</f>
        <v>10808.14592</v>
      </c>
      <c r="N43" s="256" t="n">
        <f aca="false">SUM(M43*365)</f>
        <v>3944973.2608</v>
      </c>
      <c r="O43" s="254" t="n">
        <f aca="false">SUM(C43*$O$8)*$O$4</f>
        <v>5434</v>
      </c>
      <c r="P43" s="254" t="n">
        <f aca="false">SUM(O43*365)</f>
        <v>1983410</v>
      </c>
      <c r="Q43" s="254" t="n">
        <f aca="false">SUM(C43*$Q$8)</f>
        <v>410551269.818182</v>
      </c>
      <c r="R43" s="254" t="n">
        <f aca="false">SUM(Q43*12)</f>
        <v>4926615237.81818</v>
      </c>
      <c r="S43" s="254"/>
      <c r="T43" s="254" t="n">
        <f aca="false">SUM($T$8*C43)</f>
        <v>1759380480</v>
      </c>
      <c r="U43" s="254" t="n">
        <f aca="false">SUM(C43*$U$8)</f>
        <v>100401600</v>
      </c>
      <c r="V43" s="254" t="n">
        <f aca="false">SUM(C43*$V$8)</f>
        <v>68640000</v>
      </c>
      <c r="W43" s="254" t="n">
        <f aca="false">SUM(K43+N43+H43+P43+R43+T43+U43+V43)</f>
        <v>7022631679.34498</v>
      </c>
      <c r="X43" s="254" t="n">
        <f aca="false">SUM(W43*$X$6)</f>
        <v>3511315839.67249</v>
      </c>
      <c r="Y43" s="254" t="n">
        <f aca="false">SUM(X43*$Y$8)</f>
        <v>877828959.918123</v>
      </c>
      <c r="Z43" s="109" t="n">
        <f aca="false">SUM(I43/X43)</f>
        <v>1.62901893796416</v>
      </c>
    </row>
    <row r="44" s="109" customFormat="true" ht="12.75" hidden="false" customHeight="false" outlineLevel="0" collapsed="false">
      <c r="A44" s="109" t="s">
        <v>713</v>
      </c>
      <c r="B44" s="109" t="s">
        <v>714</v>
      </c>
      <c r="C44" s="109" t="n">
        <v>1944</v>
      </c>
      <c r="D44" s="109" t="n">
        <v>4368</v>
      </c>
      <c r="E44" s="251" t="n">
        <v>11435798</v>
      </c>
      <c r="F44" s="116" t="n">
        <f aca="false">SUM(E44*$F$6)</f>
        <v>1486653.74</v>
      </c>
      <c r="G44" s="254" t="n">
        <f aca="false">SUM(F44*$G$8)</f>
        <v>7433268.7</v>
      </c>
      <c r="H44" s="255" t="n">
        <f aca="false">SUM(G44*365)</f>
        <v>2713143075.5</v>
      </c>
      <c r="I44" s="254" t="n">
        <f aca="false">SUM(C44*$I$8)</f>
        <v>19440000000</v>
      </c>
      <c r="J44" s="254" t="n">
        <f aca="false">SUM(C44*$J$8)*$J$4</f>
        <v>13138.3296</v>
      </c>
      <c r="K44" s="254" t="n">
        <f aca="false">SUM(J44*365)*8</f>
        <v>38363922.432</v>
      </c>
      <c r="L44" s="254" t="n">
        <f aca="false">SUM($L$8*C44)*$L$4</f>
        <v>4591.57248</v>
      </c>
      <c r="M44" s="254" t="n">
        <f aca="false">SUM(L44*8)</f>
        <v>36732.57984</v>
      </c>
      <c r="N44" s="256" t="n">
        <f aca="false">SUM(M44*365)</f>
        <v>13407391.6416</v>
      </c>
      <c r="O44" s="254" t="n">
        <f aca="false">SUM(C44*$O$8)*$O$4</f>
        <v>18468</v>
      </c>
      <c r="P44" s="254" t="n">
        <f aca="false">SUM(O44*365)</f>
        <v>6740820</v>
      </c>
      <c r="Q44" s="254" t="n">
        <f aca="false">SUM(C44*$Q$8)</f>
        <v>1395300119.80165</v>
      </c>
      <c r="R44" s="254" t="n">
        <f aca="false">SUM(Q44*12)</f>
        <v>16743601437.6198</v>
      </c>
      <c r="S44" s="254"/>
      <c r="T44" s="254" t="n">
        <f aca="false">SUM($T$8*C44)</f>
        <v>5979432960</v>
      </c>
      <c r="U44" s="254" t="n">
        <f aca="false">SUM(C44*$U$8)</f>
        <v>341225018.181818</v>
      </c>
      <c r="V44" s="254" t="n">
        <f aca="false">SUM(C44*$V$8)</f>
        <v>233280000</v>
      </c>
      <c r="W44" s="254" t="n">
        <f aca="false">SUM(K44+N44+H44+P44+R44+T44+U44+V44)</f>
        <v>26069194625.3753</v>
      </c>
      <c r="X44" s="254" t="n">
        <f aca="false">SUM(W44*$X$6)</f>
        <v>13034597312.6876</v>
      </c>
      <c r="Y44" s="254" t="n">
        <f aca="false">SUM(X44*$Y$8)</f>
        <v>3258649328.17191</v>
      </c>
      <c r="Z44" s="109" t="n">
        <f aca="false">SUM(I44/X44)</f>
        <v>1.49141546406481</v>
      </c>
    </row>
    <row r="45" s="109" customFormat="true" ht="12.75" hidden="false" customHeight="false" outlineLevel="0" collapsed="false">
      <c r="A45" s="109" t="s">
        <v>715</v>
      </c>
      <c r="B45" s="109" t="s">
        <v>716</v>
      </c>
      <c r="C45" s="109" t="n">
        <v>1065</v>
      </c>
      <c r="D45" s="109" t="n">
        <v>3338</v>
      </c>
      <c r="E45" s="251" t="n">
        <v>3511532</v>
      </c>
      <c r="F45" s="116" t="n">
        <f aca="false">SUM(E45*$F$6)</f>
        <v>456499.16</v>
      </c>
      <c r="G45" s="254" t="n">
        <f aca="false">SUM(F45*$G$8)</f>
        <v>2282495.8</v>
      </c>
      <c r="H45" s="255" t="n">
        <f aca="false">SUM(G45*365)</f>
        <v>833110967</v>
      </c>
      <c r="I45" s="254" t="n">
        <f aca="false">SUM(C45*$I$8)</f>
        <v>10650000000</v>
      </c>
      <c r="J45" s="254" t="n">
        <f aca="false">SUM(C45*$J$8)*$J$4</f>
        <v>7197.696</v>
      </c>
      <c r="K45" s="254" t="n">
        <f aca="false">SUM(J45*365)*8</f>
        <v>21017272.32</v>
      </c>
      <c r="L45" s="254" t="n">
        <f aca="false">SUM($L$8*C45)*$L$4</f>
        <v>2515.4448</v>
      </c>
      <c r="M45" s="254" t="n">
        <f aca="false">SUM(L45*8)</f>
        <v>20123.5584</v>
      </c>
      <c r="N45" s="256" t="n">
        <f aca="false">SUM(M45*365)</f>
        <v>7345098.816</v>
      </c>
      <c r="O45" s="254" t="n">
        <f aca="false">SUM(C45*$O$8)*$O$4</f>
        <v>10117.5</v>
      </c>
      <c r="P45" s="254" t="n">
        <f aca="false">SUM(O45*365)</f>
        <v>3692887.5</v>
      </c>
      <c r="Q45" s="254" t="n">
        <f aca="false">SUM(C45*$Q$8)</f>
        <v>764400528.595041</v>
      </c>
      <c r="R45" s="254" t="n">
        <f aca="false">SUM(Q45*12)</f>
        <v>9172806343.1405</v>
      </c>
      <c r="S45" s="254"/>
      <c r="T45" s="254" t="n">
        <f aca="false">SUM($T$8*C45)</f>
        <v>3275769600</v>
      </c>
      <c r="U45" s="254" t="n">
        <f aca="false">SUM(C45*$U$8)</f>
        <v>186936545.454545</v>
      </c>
      <c r="V45" s="254" t="n">
        <f aca="false">SUM(C45*$V$8)</f>
        <v>127800000</v>
      </c>
      <c r="W45" s="254" t="n">
        <f aca="false">SUM(K45+N45+H45+P45+R45+T45+U45+V45)</f>
        <v>13628478714.231</v>
      </c>
      <c r="X45" s="254" t="n">
        <f aca="false">SUM(W45*$X$6)</f>
        <v>6814239357.11552</v>
      </c>
      <c r="Y45" s="254" t="n">
        <f aca="false">SUM(X45*$Y$8)</f>
        <v>1703559839.27888</v>
      </c>
      <c r="Z45" s="109" t="n">
        <f aca="false">SUM(I45/X45)</f>
        <v>1.56290371409967</v>
      </c>
    </row>
    <row r="46" s="109" customFormat="true" ht="12.75" hidden="false" customHeight="false" outlineLevel="0" collapsed="false">
      <c r="A46" s="109" t="s">
        <v>717</v>
      </c>
      <c r="B46" s="109" t="s">
        <v>718</v>
      </c>
      <c r="C46" s="109" t="n">
        <v>778</v>
      </c>
      <c r="D46" s="109" t="n">
        <v>3751</v>
      </c>
      <c r="E46" s="251" t="n">
        <v>3559596</v>
      </c>
      <c r="F46" s="116" t="n">
        <f aca="false">SUM(E46*$F$6)</f>
        <v>462747.48</v>
      </c>
      <c r="G46" s="254" t="n">
        <f aca="false">SUM(F46*$G$8)</f>
        <v>2313737.4</v>
      </c>
      <c r="H46" s="255" t="n">
        <f aca="false">SUM(G46*365)</f>
        <v>844514151</v>
      </c>
      <c r="I46" s="254" t="n">
        <f aca="false">SUM(C46*$I$8)</f>
        <v>7780000000</v>
      </c>
      <c r="J46" s="254" t="n">
        <f aca="false">SUM(C46*$J$8)*$J$4</f>
        <v>5258.0352</v>
      </c>
      <c r="K46" s="254" t="n">
        <f aca="false">SUM(J46*365)*8</f>
        <v>15353462.784</v>
      </c>
      <c r="L46" s="254" t="n">
        <f aca="false">SUM($L$8*C46)*$L$4</f>
        <v>1837.57376</v>
      </c>
      <c r="M46" s="254" t="n">
        <f aca="false">SUM(L46*8)</f>
        <v>14700.59008</v>
      </c>
      <c r="N46" s="256" t="n">
        <f aca="false">SUM(M46*365)</f>
        <v>5365715.3792</v>
      </c>
      <c r="O46" s="254" t="n">
        <f aca="false">SUM(C46*$O$8)*$O$4</f>
        <v>7391</v>
      </c>
      <c r="P46" s="254" t="n">
        <f aca="false">SUM(O46*365)</f>
        <v>2697715</v>
      </c>
      <c r="Q46" s="254" t="n">
        <f aca="false">SUM(C46*$Q$8)</f>
        <v>558407146.710744</v>
      </c>
      <c r="R46" s="254" t="n">
        <f aca="false">SUM(Q46*12)</f>
        <v>6700885760.52893</v>
      </c>
      <c r="S46" s="254"/>
      <c r="T46" s="254" t="n">
        <f aca="false">SUM($T$8*C46)</f>
        <v>2393003520</v>
      </c>
      <c r="U46" s="254" t="n">
        <f aca="false">SUM(C46*$U$8)</f>
        <v>136560218.181818</v>
      </c>
      <c r="V46" s="254" t="n">
        <f aca="false">SUM(C46*$V$8)</f>
        <v>93360000</v>
      </c>
      <c r="W46" s="254" t="n">
        <f aca="false">SUM(K46+N46+H46+P46+R46+T46+U46+V46)</f>
        <v>10191740542.8739</v>
      </c>
      <c r="X46" s="254" t="n">
        <f aca="false">SUM(W46*$X$6)</f>
        <v>5095870271.43697</v>
      </c>
      <c r="Y46" s="254" t="n">
        <f aca="false">SUM(X46*$Y$8)</f>
        <v>1273967567.85924</v>
      </c>
      <c r="Z46" s="109" t="n">
        <f aca="false">SUM(I46/X46)</f>
        <v>1.5267264638992</v>
      </c>
    </row>
    <row r="47" s="109" customFormat="true" ht="12.75" hidden="false" customHeight="false" outlineLevel="0" collapsed="false">
      <c r="A47" s="109" t="s">
        <v>719</v>
      </c>
      <c r="B47" s="109" t="s">
        <v>720</v>
      </c>
      <c r="C47" s="109" t="n">
        <v>2215</v>
      </c>
      <c r="D47" s="109" t="n">
        <v>5450</v>
      </c>
      <c r="E47" s="251" t="n">
        <v>12365455</v>
      </c>
      <c r="F47" s="116" t="n">
        <f aca="false">SUM(E47*$F$6)</f>
        <v>1607509.15</v>
      </c>
      <c r="G47" s="254" t="n">
        <f aca="false">SUM(F47*$G$8)</f>
        <v>8037545.75</v>
      </c>
      <c r="H47" s="255" t="n">
        <f aca="false">SUM(G47*365)</f>
        <v>2933704198.75</v>
      </c>
      <c r="I47" s="254" t="n">
        <f aca="false">SUM(C47*$I$8)</f>
        <v>22150000000</v>
      </c>
      <c r="J47" s="254" t="n">
        <f aca="false">SUM(C47*$J$8)*$J$4</f>
        <v>14969.856</v>
      </c>
      <c r="K47" s="254" t="n">
        <f aca="false">SUM(J47*365)*8</f>
        <v>43711979.52</v>
      </c>
      <c r="L47" s="254" t="n">
        <f aca="false">SUM($L$8*C47)*$L$4</f>
        <v>5231.6528</v>
      </c>
      <c r="M47" s="254" t="n">
        <f aca="false">SUM(L47*8)</f>
        <v>41853.2224</v>
      </c>
      <c r="N47" s="256" t="n">
        <f aca="false">SUM(M47*365)</f>
        <v>15276426.176</v>
      </c>
      <c r="O47" s="254" t="n">
        <f aca="false">SUM(C47*$O$8)*$O$4</f>
        <v>21042.5</v>
      </c>
      <c r="P47" s="254" t="n">
        <f aca="false">SUM(O47*365)</f>
        <v>7680512.5</v>
      </c>
      <c r="Q47" s="254" t="n">
        <f aca="false">SUM(C47*$Q$8)</f>
        <v>1589809550.08264</v>
      </c>
      <c r="R47" s="254" t="n">
        <f aca="false">SUM(Q47*12)</f>
        <v>19077714600.9917</v>
      </c>
      <c r="S47" s="254"/>
      <c r="T47" s="254" t="n">
        <f aca="false">SUM($T$8*C47)</f>
        <v>6812985600</v>
      </c>
      <c r="U47" s="254" t="n">
        <f aca="false">SUM(C47*$U$8)</f>
        <v>388792909.090909</v>
      </c>
      <c r="V47" s="254" t="n">
        <f aca="false">SUM(C47*$V$8)</f>
        <v>265800000</v>
      </c>
      <c r="W47" s="254" t="n">
        <f aca="false">SUM(K47+N47+H47+P47+R47+T47+U47+V47)</f>
        <v>29545666227.0286</v>
      </c>
      <c r="X47" s="254" t="n">
        <f aca="false">SUM(W47*$X$6)</f>
        <v>14772833113.5143</v>
      </c>
      <c r="Y47" s="254" t="n">
        <f aca="false">SUM(X47*$Y$8)</f>
        <v>3693208278.37858</v>
      </c>
      <c r="Z47" s="109" t="n">
        <f aca="false">SUM(I47/X47)</f>
        <v>1.49937387295988</v>
      </c>
    </row>
    <row r="48" s="109" customFormat="true" ht="12.75" hidden="false" customHeight="false" outlineLevel="0" collapsed="false">
      <c r="A48" s="109" t="s">
        <v>721</v>
      </c>
      <c r="B48" s="109" t="s">
        <v>722</v>
      </c>
      <c r="C48" s="109" t="n">
        <v>136</v>
      </c>
      <c r="D48" s="109" t="n">
        <v>268</v>
      </c>
      <c r="E48" s="251" t="n">
        <v>1076164</v>
      </c>
      <c r="F48" s="116" t="n">
        <f aca="false">SUM(E48*$F$6)</f>
        <v>139901.32</v>
      </c>
      <c r="G48" s="254" t="n">
        <f aca="false">SUM(F48*$G$8)</f>
        <v>699506.6</v>
      </c>
      <c r="H48" s="255" t="n">
        <f aca="false">SUM(G48*365)</f>
        <v>255319909</v>
      </c>
      <c r="I48" s="254" t="n">
        <f aca="false">SUM(C48*$I$8)</f>
        <v>1360000000</v>
      </c>
      <c r="J48" s="254" t="n">
        <f aca="false">SUM(C48*$J$8)*$J$4</f>
        <v>919.1424</v>
      </c>
      <c r="K48" s="254" t="n">
        <f aca="false">SUM(J48*365)*8</f>
        <v>2683895.808</v>
      </c>
      <c r="L48" s="254" t="n">
        <f aca="false">SUM($L$8*C48)*$L$4</f>
        <v>321.22112</v>
      </c>
      <c r="M48" s="254" t="n">
        <f aca="false">SUM(L48*8)</f>
        <v>2569.76896</v>
      </c>
      <c r="N48" s="256" t="n">
        <f aca="false">SUM(M48*365)</f>
        <v>937965.6704</v>
      </c>
      <c r="O48" s="254" t="n">
        <f aca="false">SUM(C48*$O$8)*$O$4</f>
        <v>1292</v>
      </c>
      <c r="P48" s="254" t="n">
        <f aca="false">SUM(O48*365)</f>
        <v>471580</v>
      </c>
      <c r="Q48" s="254" t="n">
        <f aca="false">SUM(C48*$Q$8)</f>
        <v>97613588.6280992</v>
      </c>
      <c r="R48" s="254" t="n">
        <f aca="false">SUM(Q48*12)</f>
        <v>1171363063.53719</v>
      </c>
      <c r="S48" s="254"/>
      <c r="T48" s="254" t="n">
        <f aca="false">SUM($T$8*C48)</f>
        <v>418314240</v>
      </c>
      <c r="U48" s="254" t="n">
        <f aca="false">SUM(C48*$U$8)</f>
        <v>23871709.0909091</v>
      </c>
      <c r="V48" s="254" t="n">
        <f aca="false">SUM(C48*$V$8)</f>
        <v>16320000</v>
      </c>
      <c r="W48" s="254" t="n">
        <f aca="false">SUM(K48+N48+H48+P48+R48+T48+U48+V48)</f>
        <v>1889282363.1065</v>
      </c>
      <c r="X48" s="254" t="n">
        <f aca="false">SUM(W48*$X$6)</f>
        <v>944641181.55325</v>
      </c>
      <c r="Y48" s="254" t="n">
        <f aca="false">SUM(X48*$Y$8)</f>
        <v>236160295.388312</v>
      </c>
      <c r="Z48" s="109" t="n">
        <f aca="false">SUM(I48/X48)</f>
        <v>1.43970009624584</v>
      </c>
    </row>
    <row r="49" s="109" customFormat="true" ht="12.75" hidden="false" customHeight="false" outlineLevel="0" collapsed="false">
      <c r="A49" s="109" t="s">
        <v>723</v>
      </c>
      <c r="B49" s="109" t="s">
        <v>724</v>
      </c>
      <c r="C49" s="109" t="n">
        <v>890</v>
      </c>
      <c r="D49" s="109" t="n">
        <v>2622</v>
      </c>
      <c r="E49" s="251" t="n">
        <v>4147152</v>
      </c>
      <c r="F49" s="116" t="n">
        <f aca="false">SUM(E49*$F$6)</f>
        <v>539129.76</v>
      </c>
      <c r="G49" s="254" t="n">
        <f aca="false">SUM(F49*$G$8)</f>
        <v>2695648.8</v>
      </c>
      <c r="H49" s="255" t="n">
        <f aca="false">SUM(G49*365)</f>
        <v>983911812</v>
      </c>
      <c r="I49" s="254" t="n">
        <f aca="false">SUM(C49*$I$8)</f>
        <v>8900000000</v>
      </c>
      <c r="J49" s="254" t="n">
        <f aca="false">SUM(C49*$J$8)*$J$4</f>
        <v>6014.976</v>
      </c>
      <c r="K49" s="254" t="n">
        <f aca="false">SUM(J49*365)*8</f>
        <v>17563729.92</v>
      </c>
      <c r="L49" s="254" t="n">
        <f aca="false">SUM($L$8*C49)*$L$4</f>
        <v>2102.1088</v>
      </c>
      <c r="M49" s="254" t="n">
        <f aca="false">SUM(L49*8)</f>
        <v>16816.8704</v>
      </c>
      <c r="N49" s="256" t="n">
        <f aca="false">SUM(M49*365)</f>
        <v>6138157.696</v>
      </c>
      <c r="O49" s="254" t="n">
        <f aca="false">SUM(C49*$O$8)*$O$4</f>
        <v>8455</v>
      </c>
      <c r="P49" s="254" t="n">
        <f aca="false">SUM(O49*365)</f>
        <v>3086075</v>
      </c>
      <c r="Q49" s="254" t="n">
        <f aca="false">SUM(C49*$Q$8)</f>
        <v>638794807.933884</v>
      </c>
      <c r="R49" s="254" t="n">
        <f aca="false">SUM(Q49*12)</f>
        <v>7665537695.20661</v>
      </c>
      <c r="S49" s="254"/>
      <c r="T49" s="254" t="n">
        <f aca="false">SUM($T$8*C49)</f>
        <v>2737497600</v>
      </c>
      <c r="U49" s="254" t="n">
        <f aca="false">SUM(C49*$U$8)</f>
        <v>156219272.727273</v>
      </c>
      <c r="V49" s="254" t="n">
        <f aca="false">SUM(C49*$V$8)</f>
        <v>106800000</v>
      </c>
      <c r="W49" s="254" t="n">
        <f aca="false">SUM(K49+N49+H49+P49+R49+T49+U49+V49)</f>
        <v>11676754342.5499</v>
      </c>
      <c r="X49" s="254" t="n">
        <f aca="false">SUM(W49*$X$6)</f>
        <v>5838377171.27494</v>
      </c>
      <c r="Y49" s="254" t="n">
        <f aca="false">SUM(X49*$Y$8)</f>
        <v>1459594292.81874</v>
      </c>
      <c r="Z49" s="109" t="n">
        <f aca="false">SUM(I49/X49)</f>
        <v>1.52439620444331</v>
      </c>
    </row>
    <row r="50" s="109" customFormat="true" ht="12.75" hidden="false" customHeight="false" outlineLevel="0" collapsed="false">
      <c r="A50" s="109" t="s">
        <v>725</v>
      </c>
      <c r="B50" s="109" t="s">
        <v>726</v>
      </c>
      <c r="C50" s="109" t="n">
        <v>678</v>
      </c>
      <c r="D50" s="109" t="n">
        <v>2936</v>
      </c>
      <c r="E50" s="251" t="n">
        <v>764309</v>
      </c>
      <c r="F50" s="116" t="n">
        <f aca="false">SUM(E50*$F$6)</f>
        <v>99360.17</v>
      </c>
      <c r="G50" s="254" t="n">
        <f aca="false">SUM(F50*$G$8)</f>
        <v>496800.85</v>
      </c>
      <c r="H50" s="255" t="n">
        <f aca="false">SUM(G50*365)</f>
        <v>181332310.25</v>
      </c>
      <c r="I50" s="254" t="n">
        <f aca="false">SUM(C50*$I$8)</f>
        <v>6780000000</v>
      </c>
      <c r="J50" s="254" t="n">
        <f aca="false">SUM(C50*$J$8)*$J$4</f>
        <v>4582.1952</v>
      </c>
      <c r="K50" s="254" t="n">
        <f aca="false">SUM(J50*365)*8</f>
        <v>13380009.984</v>
      </c>
      <c r="L50" s="254" t="n">
        <f aca="false">SUM($L$8*C50)*$L$4</f>
        <v>1601.38176</v>
      </c>
      <c r="M50" s="254" t="n">
        <f aca="false">SUM(L50*8)</f>
        <v>12811.05408</v>
      </c>
      <c r="N50" s="256" t="n">
        <f aca="false">SUM(M50*365)</f>
        <v>4676034.7392</v>
      </c>
      <c r="O50" s="254" t="n">
        <f aca="false">SUM(C50*$O$8)*$O$4</f>
        <v>6441</v>
      </c>
      <c r="P50" s="254" t="n">
        <f aca="false">SUM(O50*365)</f>
        <v>2350965</v>
      </c>
      <c r="Q50" s="254" t="n">
        <f aca="false">SUM(C50*$Q$8)</f>
        <v>486632449.190083</v>
      </c>
      <c r="R50" s="254" t="n">
        <f aca="false">SUM(Q50*12)</f>
        <v>5839589390.28099</v>
      </c>
      <c r="S50" s="254"/>
      <c r="T50" s="254" t="n">
        <f aca="false">SUM($T$8*C50)</f>
        <v>2085419520</v>
      </c>
      <c r="U50" s="254" t="n">
        <f aca="false">SUM(C50*$U$8)</f>
        <v>119007490.909091</v>
      </c>
      <c r="V50" s="254" t="n">
        <f aca="false">SUM(C50*$V$8)</f>
        <v>81360000</v>
      </c>
      <c r="W50" s="254" t="n">
        <f aca="false">SUM(K50+N50+H50+P50+R50+T50+U50+V50)</f>
        <v>8327115721.16328</v>
      </c>
      <c r="X50" s="254" t="n">
        <f aca="false">SUM(W50*$X$6)</f>
        <v>4163557860.58164</v>
      </c>
      <c r="Y50" s="254" t="n">
        <f aca="false">SUM(X50*$Y$8)</f>
        <v>1040889465.14541</v>
      </c>
      <c r="Z50" s="109" t="n">
        <f aca="false">SUM(I50/X50)</f>
        <v>1.62841498233745</v>
      </c>
    </row>
    <row r="51" s="109" customFormat="true" ht="12.75" hidden="false" customHeight="false" outlineLevel="0" collapsed="false">
      <c r="A51" s="109" t="s">
        <v>727</v>
      </c>
      <c r="B51" s="109" t="s">
        <v>728</v>
      </c>
      <c r="C51" s="109" t="n">
        <v>1187</v>
      </c>
      <c r="D51" s="109" t="n">
        <v>3229</v>
      </c>
      <c r="E51" s="251" t="n">
        <v>5841748</v>
      </c>
      <c r="F51" s="116" t="n">
        <f aca="false">SUM(E51*$F$6)</f>
        <v>759427.24</v>
      </c>
      <c r="G51" s="254" t="n">
        <f aca="false">SUM(F51*$G$8)</f>
        <v>3797136.2</v>
      </c>
      <c r="H51" s="255" t="n">
        <f aca="false">SUM(G51*365)</f>
        <v>1385954713</v>
      </c>
      <c r="I51" s="254" t="n">
        <f aca="false">SUM(C51*$I$8)</f>
        <v>11870000000</v>
      </c>
      <c r="J51" s="254" t="n">
        <f aca="false">SUM(C51*$J$8)*$J$4</f>
        <v>8022.2208</v>
      </c>
      <c r="K51" s="254" t="n">
        <f aca="false">SUM(J51*365)*8</f>
        <v>23424884.736</v>
      </c>
      <c r="L51" s="254" t="n">
        <f aca="false">SUM($L$8*C51)*$L$4</f>
        <v>2803.59904</v>
      </c>
      <c r="M51" s="254" t="n">
        <f aca="false">SUM(L51*8)</f>
        <v>22428.79232</v>
      </c>
      <c r="N51" s="256" t="n">
        <f aca="false">SUM(M51*365)</f>
        <v>8186509.1968</v>
      </c>
      <c r="O51" s="254" t="n">
        <f aca="false">SUM(C51*$O$8)*$O$4</f>
        <v>11276.5</v>
      </c>
      <c r="P51" s="254" t="n">
        <f aca="false">SUM(O51*365)</f>
        <v>4115922.5</v>
      </c>
      <c r="Q51" s="254" t="n">
        <f aca="false">SUM(C51*$Q$8)</f>
        <v>851965659.570248</v>
      </c>
      <c r="R51" s="254" t="n">
        <f aca="false">SUM(Q51*12)</f>
        <v>10223587914.843</v>
      </c>
      <c r="S51" s="254"/>
      <c r="T51" s="254" t="n">
        <f aca="false">SUM($T$8*C51)</f>
        <v>3651022080</v>
      </c>
      <c r="U51" s="254" t="n">
        <f aca="false">SUM(C51*$U$8)</f>
        <v>208350872.727273</v>
      </c>
      <c r="V51" s="254" t="n">
        <f aca="false">SUM(C51*$V$8)</f>
        <v>142440000</v>
      </c>
      <c r="W51" s="254" t="n">
        <f aca="false">SUM(K51+N51+H51+P51+R51+T51+U51+V51)</f>
        <v>15647082897.003</v>
      </c>
      <c r="X51" s="254" t="n">
        <f aca="false">SUM(W51*$X$6)</f>
        <v>7823541448.50152</v>
      </c>
      <c r="Y51" s="254" t="n">
        <f aca="false">SUM(X51*$Y$8)</f>
        <v>1955885362.12538</v>
      </c>
      <c r="Z51" s="109" t="n">
        <f aca="false">SUM(I51/X51)</f>
        <v>1.51721571083048</v>
      </c>
    </row>
    <row r="52" s="109" customFormat="true" ht="12.75" hidden="false" customHeight="false" outlineLevel="0" collapsed="false">
      <c r="A52" s="109" t="s">
        <v>729</v>
      </c>
      <c r="B52" s="109" t="s">
        <v>730</v>
      </c>
      <c r="C52" s="109" t="n">
        <v>4269</v>
      </c>
      <c r="D52" s="109" t="n">
        <v>13361</v>
      </c>
      <c r="E52" s="251" t="n">
        <v>22118509</v>
      </c>
      <c r="F52" s="116" t="n">
        <f aca="false">SUM(E52*$F$6)</f>
        <v>2875406.17</v>
      </c>
      <c r="G52" s="254" t="n">
        <f aca="false">SUM(F52*$G$8)</f>
        <v>14377030.85</v>
      </c>
      <c r="H52" s="255" t="n">
        <f aca="false">SUM(G52*365)</f>
        <v>5247616260.25</v>
      </c>
      <c r="I52" s="254" t="n">
        <f aca="false">SUM(C52*$I$8)</f>
        <v>42690000000</v>
      </c>
      <c r="J52" s="254" t="n">
        <f aca="false">SUM(C52*$J$8)*$J$4</f>
        <v>28851.6096</v>
      </c>
      <c r="K52" s="254" t="n">
        <f aca="false">SUM(J52*365)*8</f>
        <v>84246700.032</v>
      </c>
      <c r="L52" s="254" t="n">
        <f aca="false">SUM($L$8*C52)*$L$4</f>
        <v>10083.03648</v>
      </c>
      <c r="M52" s="254" t="n">
        <f aca="false">SUM(L52*8)</f>
        <v>80664.29184</v>
      </c>
      <c r="N52" s="256" t="n">
        <f aca="false">SUM(M52*365)</f>
        <v>29442466.5216</v>
      </c>
      <c r="O52" s="254" t="n">
        <f aca="false">SUM(C52*$O$8)*$O$4</f>
        <v>40555.5</v>
      </c>
      <c r="P52" s="254" t="n">
        <f aca="false">SUM(O52*365)</f>
        <v>14802757.5</v>
      </c>
      <c r="Q52" s="254" t="n">
        <f aca="false">SUM(C52*$Q$8)</f>
        <v>3064061837.15703</v>
      </c>
      <c r="R52" s="254" t="n">
        <f aca="false">SUM(Q52*12)</f>
        <v>36768742045.8843</v>
      </c>
      <c r="S52" s="254"/>
      <c r="T52" s="254" t="n">
        <f aca="false">SUM($T$8*C52)</f>
        <v>13130760960</v>
      </c>
      <c r="U52" s="254" t="n">
        <f aca="false">SUM(C52*$U$8)</f>
        <v>749325927.272727</v>
      </c>
      <c r="V52" s="254" t="n">
        <f aca="false">SUM(C52*$V$8)</f>
        <v>512280000</v>
      </c>
      <c r="W52" s="254" t="n">
        <f aca="false">SUM(K52+N52+H52+P52+R52+T52+U52+V52)</f>
        <v>56537217117.4606</v>
      </c>
      <c r="X52" s="254" t="n">
        <f aca="false">SUM(W52*$X$6)</f>
        <v>28268608558.7303</v>
      </c>
      <c r="Y52" s="254" t="n">
        <f aca="false">SUM(X52*$Y$8)</f>
        <v>7067152139.68258</v>
      </c>
      <c r="Z52" s="109" t="n">
        <f aca="false">SUM(I52/X52)</f>
        <v>1.51015568775902</v>
      </c>
    </row>
    <row r="53" s="109" customFormat="true" ht="12.75" hidden="false" customHeight="false" outlineLevel="0" collapsed="false">
      <c r="A53" s="109" t="s">
        <v>731</v>
      </c>
      <c r="B53" s="109" t="s">
        <v>732</v>
      </c>
      <c r="C53" s="109" t="n">
        <v>946</v>
      </c>
      <c r="D53" s="109" t="n">
        <v>2173</v>
      </c>
      <c r="E53" s="251" t="n">
        <v>2351467</v>
      </c>
      <c r="F53" s="116" t="n">
        <f aca="false">SUM(E53*$F$6)</f>
        <v>305690.71</v>
      </c>
      <c r="G53" s="254" t="n">
        <f aca="false">SUM(F53*$G$8)</f>
        <v>1528453.55</v>
      </c>
      <c r="H53" s="255" t="n">
        <f aca="false">SUM(G53*365)</f>
        <v>557885545.75</v>
      </c>
      <c r="I53" s="254" t="n">
        <f aca="false">SUM(C53*$I$8)</f>
        <v>9460000000</v>
      </c>
      <c r="J53" s="254" t="n">
        <f aca="false">SUM(C53*$J$8)*$J$4</f>
        <v>6393.4464</v>
      </c>
      <c r="K53" s="254" t="n">
        <f aca="false">SUM(J53*365)*8</f>
        <v>18668863.488</v>
      </c>
      <c r="L53" s="254" t="n">
        <f aca="false">SUM($L$8*C53)*$L$4</f>
        <v>2234.37632</v>
      </c>
      <c r="M53" s="254" t="n">
        <f aca="false">SUM(L53*8)</f>
        <v>17875.01056</v>
      </c>
      <c r="N53" s="256" t="n">
        <f aca="false">SUM(M53*365)</f>
        <v>6524378.8544</v>
      </c>
      <c r="O53" s="254" t="n">
        <f aca="false">SUM(C53*$O$8)*$O$4</f>
        <v>8987</v>
      </c>
      <c r="P53" s="254" t="n">
        <f aca="false">SUM(O53*365)</f>
        <v>3280255</v>
      </c>
      <c r="Q53" s="254" t="n">
        <f aca="false">SUM(C53*$Q$8)</f>
        <v>678988638.545455</v>
      </c>
      <c r="R53" s="254" t="n">
        <f aca="false">SUM(Q53*12)</f>
        <v>8147863662.54545</v>
      </c>
      <c r="S53" s="254"/>
      <c r="T53" s="254" t="n">
        <f aca="false">SUM($T$8*C53)</f>
        <v>2909744640</v>
      </c>
      <c r="U53" s="254" t="n">
        <f aca="false">SUM(C53*$U$8)</f>
        <v>166048800</v>
      </c>
      <c r="V53" s="254" t="n">
        <f aca="false">SUM(C53*$V$8)</f>
        <v>113520000</v>
      </c>
      <c r="W53" s="254" t="n">
        <f aca="false">SUM(K53+N53+H53+P53+R53+T53+U53+V53)</f>
        <v>11923536145.6379</v>
      </c>
      <c r="X53" s="254" t="n">
        <f aca="false">SUM(W53*$X$6)</f>
        <v>5961768072.81893</v>
      </c>
      <c r="Y53" s="254" t="n">
        <f aca="false">SUM(X53*$Y$8)</f>
        <v>1490442018.20473</v>
      </c>
      <c r="Z53" s="109" t="n">
        <f aca="false">SUM(I53/X53)</f>
        <v>1.58677759423925</v>
      </c>
    </row>
    <row r="54" s="109" customFormat="true" ht="12.75" hidden="false" customHeight="false" outlineLevel="0" collapsed="false">
      <c r="A54" s="109" t="s">
        <v>733</v>
      </c>
      <c r="B54" s="109" t="s">
        <v>734</v>
      </c>
      <c r="C54" s="109" t="n">
        <v>328</v>
      </c>
      <c r="D54" s="109" t="n">
        <v>691</v>
      </c>
      <c r="E54" s="251" t="n">
        <v>619107</v>
      </c>
      <c r="F54" s="116" t="n">
        <f aca="false">SUM(E54*$F$6)</f>
        <v>80483.91</v>
      </c>
      <c r="G54" s="254" t="n">
        <f aca="false">SUM(F54*$G$8)</f>
        <v>402419.55</v>
      </c>
      <c r="H54" s="255" t="n">
        <f aca="false">SUM(G54*365)</f>
        <v>146883135.75</v>
      </c>
      <c r="I54" s="254" t="n">
        <f aca="false">SUM(C54*$I$8)</f>
        <v>3280000000</v>
      </c>
      <c r="J54" s="254" t="n">
        <f aca="false">SUM(C54*$J$8)*$J$4</f>
        <v>2216.7552</v>
      </c>
      <c r="K54" s="254" t="n">
        <f aca="false">SUM(J54*365)*8</f>
        <v>6472925.184</v>
      </c>
      <c r="L54" s="254" t="n">
        <f aca="false">SUM($L$8*C54)*$L$4</f>
        <v>774.70976</v>
      </c>
      <c r="M54" s="254" t="n">
        <f aca="false">SUM(L54*8)</f>
        <v>6197.67808</v>
      </c>
      <c r="N54" s="256" t="n">
        <f aca="false">SUM(M54*365)</f>
        <v>2262152.4992</v>
      </c>
      <c r="O54" s="254" t="n">
        <f aca="false">SUM(C54*$O$8)*$O$4</f>
        <v>3116</v>
      </c>
      <c r="P54" s="254" t="n">
        <f aca="false">SUM(O54*365)</f>
        <v>1137340</v>
      </c>
      <c r="Q54" s="254" t="n">
        <f aca="false">SUM(C54*$Q$8)</f>
        <v>235421007.867769</v>
      </c>
      <c r="R54" s="254" t="n">
        <f aca="false">SUM(Q54*12)</f>
        <v>2825052094.41322</v>
      </c>
      <c r="S54" s="254"/>
      <c r="T54" s="254" t="n">
        <f aca="false">SUM($T$8*C54)</f>
        <v>1008875520</v>
      </c>
      <c r="U54" s="254" t="n">
        <f aca="false">SUM(C54*$U$8)</f>
        <v>57572945.4545455</v>
      </c>
      <c r="V54" s="254" t="n">
        <f aca="false">SUM(C54*$V$8)</f>
        <v>39360000</v>
      </c>
      <c r="W54" s="254" t="n">
        <f aca="false">SUM(K54+N54+H54+P54+R54+T54+U54+V54)</f>
        <v>4087616113.30097</v>
      </c>
      <c r="X54" s="254" t="n">
        <f aca="false">SUM(W54*$X$6)</f>
        <v>2043808056.65048</v>
      </c>
      <c r="Y54" s="254" t="n">
        <f aca="false">SUM(X54*$Y$8)</f>
        <v>510952014.162621</v>
      </c>
      <c r="Z54" s="109" t="n">
        <f aca="false">SUM(I54/X54)</f>
        <v>1.60484737758372</v>
      </c>
    </row>
    <row r="55" s="109" customFormat="true" ht="12.75" hidden="false" customHeight="false" outlineLevel="0" collapsed="false">
      <c r="A55" s="109" t="s">
        <v>735</v>
      </c>
      <c r="B55" s="109" t="s">
        <v>736</v>
      </c>
      <c r="C55" s="109" t="n">
        <v>1333</v>
      </c>
      <c r="D55" s="109" t="n">
        <v>3471</v>
      </c>
      <c r="E55" s="251" t="n">
        <v>7386330</v>
      </c>
      <c r="F55" s="116" t="n">
        <f aca="false">SUM(E55*$F$6)</f>
        <v>960222.9</v>
      </c>
      <c r="G55" s="254" t="n">
        <f aca="false">SUM(F55*$G$8)</f>
        <v>4801114.5</v>
      </c>
      <c r="H55" s="255" t="n">
        <f aca="false">SUM(G55*365)</f>
        <v>1752406792.5</v>
      </c>
      <c r="I55" s="254" t="n">
        <f aca="false">SUM(C55*$I$8)</f>
        <v>13330000000</v>
      </c>
      <c r="J55" s="254" t="n">
        <f aca="false">SUM(C55*$J$8)*$J$4</f>
        <v>9008.9472</v>
      </c>
      <c r="K55" s="254" t="n">
        <f aca="false">SUM(J55*365)*8</f>
        <v>26306125.824</v>
      </c>
      <c r="L55" s="254" t="n">
        <f aca="false">SUM($L$8*C55)*$L$4</f>
        <v>3148.43936</v>
      </c>
      <c r="M55" s="254" t="n">
        <f aca="false">SUM(L55*8)</f>
        <v>25187.51488</v>
      </c>
      <c r="N55" s="256" t="n">
        <f aca="false">SUM(M55*365)</f>
        <v>9193442.9312</v>
      </c>
      <c r="O55" s="254" t="n">
        <f aca="false">SUM(C55*$O$8)*$O$4</f>
        <v>12663.5</v>
      </c>
      <c r="P55" s="254" t="n">
        <f aca="false">SUM(O55*365)</f>
        <v>4622177.5</v>
      </c>
      <c r="Q55" s="254" t="n">
        <f aca="false">SUM(C55*$Q$8)</f>
        <v>956756717.950413</v>
      </c>
      <c r="R55" s="254" t="n">
        <f aca="false">SUM(Q55*12)</f>
        <v>11481080615.405</v>
      </c>
      <c r="S55" s="254"/>
      <c r="T55" s="254" t="n">
        <f aca="false">SUM($T$8*C55)</f>
        <v>4100094720</v>
      </c>
      <c r="U55" s="254" t="n">
        <f aca="false">SUM(C55*$U$8)</f>
        <v>233977854.545455</v>
      </c>
      <c r="V55" s="254" t="n">
        <f aca="false">SUM(C55*$V$8)</f>
        <v>159960000</v>
      </c>
      <c r="W55" s="254" t="n">
        <f aca="false">SUM(K55+N55+H55+P55+R55+T55+U55+V55)</f>
        <v>17767641728.7056</v>
      </c>
      <c r="X55" s="254" t="n">
        <f aca="false">SUM(W55*$X$6)</f>
        <v>8883820864.35281</v>
      </c>
      <c r="Y55" s="254" t="n">
        <f aca="false">SUM(X55*$Y$8)</f>
        <v>2220955216.0882</v>
      </c>
      <c r="Z55" s="109" t="n">
        <f aca="false">SUM(I55/X55)</f>
        <v>1.50048050310063</v>
      </c>
    </row>
    <row r="56" s="109" customFormat="true" ht="12.75" hidden="false" customHeight="false" outlineLevel="0" collapsed="false">
      <c r="A56" s="109" t="s">
        <v>737</v>
      </c>
      <c r="B56" s="109" t="s">
        <v>738</v>
      </c>
      <c r="C56" s="109" t="n">
        <v>1014</v>
      </c>
      <c r="D56" s="109" t="n">
        <v>3483</v>
      </c>
      <c r="E56" s="251" t="n">
        <v>6131445</v>
      </c>
      <c r="F56" s="116" t="n">
        <f aca="false">SUM(E56*$F$6)</f>
        <v>797087.85</v>
      </c>
      <c r="G56" s="254" t="n">
        <f aca="false">SUM(F56*$G$8)</f>
        <v>3985439.25</v>
      </c>
      <c r="H56" s="255" t="n">
        <f aca="false">SUM(G56*365)</f>
        <v>1454685326.25</v>
      </c>
      <c r="I56" s="254" t="n">
        <f aca="false">SUM(C56*$I$8)</f>
        <v>10140000000</v>
      </c>
      <c r="J56" s="254" t="n">
        <f aca="false">SUM(C56*$J$8)*$J$4</f>
        <v>6853.0176</v>
      </c>
      <c r="K56" s="254" t="n">
        <f aca="false">SUM(J56*365)*8</f>
        <v>20010811.392</v>
      </c>
      <c r="L56" s="254" t="n">
        <f aca="false">SUM($L$8*C56)*$L$4</f>
        <v>2394.98688</v>
      </c>
      <c r="M56" s="254" t="n">
        <f aca="false">SUM(L56*8)</f>
        <v>19159.89504</v>
      </c>
      <c r="N56" s="256" t="n">
        <f aca="false">SUM(M56*365)</f>
        <v>6993361.6896</v>
      </c>
      <c r="O56" s="254" t="n">
        <f aca="false">SUM(C56*$O$8)*$O$4</f>
        <v>9633</v>
      </c>
      <c r="P56" s="254" t="n">
        <f aca="false">SUM(O56*365)</f>
        <v>3516045</v>
      </c>
      <c r="Q56" s="254" t="n">
        <f aca="false">SUM(C56*$Q$8)</f>
        <v>727795432.859504</v>
      </c>
      <c r="R56" s="254" t="n">
        <f aca="false">SUM(Q56*12)</f>
        <v>8733545194.31405</v>
      </c>
      <c r="S56" s="254"/>
      <c r="T56" s="254" t="n">
        <f aca="false">SUM($T$8*C56)</f>
        <v>3118901760</v>
      </c>
      <c r="U56" s="254" t="n">
        <f aca="false">SUM(C56*$U$8)</f>
        <v>177984654.545455</v>
      </c>
      <c r="V56" s="254" t="n">
        <f aca="false">SUM(C56*$V$8)</f>
        <v>121680000</v>
      </c>
      <c r="W56" s="254" t="n">
        <f aca="false">SUM(K56+N56+H56+P56+R56+T56+U56+V56)</f>
        <v>13637317153.1911</v>
      </c>
      <c r="X56" s="254" t="n">
        <f aca="false">SUM(W56*$X$6)</f>
        <v>6818658576.59555</v>
      </c>
      <c r="Y56" s="254" t="n">
        <f aca="false">SUM(X56*$Y$8)</f>
        <v>1704664644.14889</v>
      </c>
      <c r="Z56" s="109" t="n">
        <f aca="false">SUM(I56/X56)</f>
        <v>1.48709601545452</v>
      </c>
    </row>
    <row r="57" s="109" customFormat="true" ht="12.75" hidden="false" customHeight="false" outlineLevel="0" collapsed="false">
      <c r="A57" s="109" t="s">
        <v>739</v>
      </c>
      <c r="B57" s="109" t="s">
        <v>740</v>
      </c>
      <c r="C57" s="109" t="n">
        <v>558</v>
      </c>
      <c r="D57" s="109" t="n">
        <v>1744</v>
      </c>
      <c r="E57" s="251" t="n">
        <v>1810354</v>
      </c>
      <c r="F57" s="116" t="n">
        <f aca="false">SUM(E57*$F$6)</f>
        <v>235346.02</v>
      </c>
      <c r="G57" s="254" t="n">
        <f aca="false">SUM(F57*$G$8)</f>
        <v>1176730.1</v>
      </c>
      <c r="H57" s="255" t="n">
        <f aca="false">SUM(G57*365)</f>
        <v>429506486.5</v>
      </c>
      <c r="I57" s="254" t="n">
        <f aca="false">SUM(C57*$I$8)</f>
        <v>5580000000</v>
      </c>
      <c r="J57" s="254" t="n">
        <f aca="false">SUM(C57*$J$8)*$J$4</f>
        <v>3771.1872</v>
      </c>
      <c r="K57" s="254" t="n">
        <f aca="false">SUM(J57*365)*8</f>
        <v>11011866.624</v>
      </c>
      <c r="L57" s="254" t="n">
        <f aca="false">SUM($L$8*C57)*$L$4</f>
        <v>1317.95136</v>
      </c>
      <c r="M57" s="254" t="n">
        <f aca="false">SUM(L57*8)</f>
        <v>10543.61088</v>
      </c>
      <c r="N57" s="256" t="n">
        <f aca="false">SUM(M57*365)</f>
        <v>3848417.9712</v>
      </c>
      <c r="O57" s="254" t="n">
        <f aca="false">SUM(C57*$O$8)*$O$4</f>
        <v>5301</v>
      </c>
      <c r="P57" s="254" t="n">
        <f aca="false">SUM(O57*365)</f>
        <v>1934865</v>
      </c>
      <c r="Q57" s="254" t="n">
        <f aca="false">SUM(C57*$Q$8)</f>
        <v>400502812.165289</v>
      </c>
      <c r="R57" s="254" t="n">
        <f aca="false">SUM(Q57*12)</f>
        <v>4806033745.98347</v>
      </c>
      <c r="S57" s="254"/>
      <c r="T57" s="254" t="n">
        <f aca="false">SUM($T$8*C57)</f>
        <v>1716318720</v>
      </c>
      <c r="U57" s="254" t="n">
        <f aca="false">SUM(C57*$U$8)</f>
        <v>97944218.1818182</v>
      </c>
      <c r="V57" s="254" t="n">
        <f aca="false">SUM(C57*$V$8)</f>
        <v>66960000</v>
      </c>
      <c r="W57" s="254" t="n">
        <f aca="false">SUM(K57+N57+H57+P57+R57+T57+U57+V57)</f>
        <v>7133558320.26049</v>
      </c>
      <c r="X57" s="254" t="n">
        <f aca="false">SUM(W57*$X$6)</f>
        <v>3566779160.13024</v>
      </c>
      <c r="Y57" s="254" t="n">
        <f aca="false">SUM(X57*$Y$8)</f>
        <v>891694790.032561</v>
      </c>
      <c r="Z57" s="109" t="n">
        <f aca="false">SUM(I57/X57)</f>
        <v>1.56443663862728</v>
      </c>
    </row>
    <row r="58" customFormat="false" ht="12.75" hidden="false" customHeight="false" outlineLevel="0" collapsed="false">
      <c r="A58" s="0" t="s">
        <v>741</v>
      </c>
      <c r="B58" s="0" t="s">
        <v>742</v>
      </c>
      <c r="C58" s="0" t="n">
        <v>920</v>
      </c>
      <c r="D58" s="0" t="n">
        <v>4219</v>
      </c>
      <c r="E58" s="251" t="n">
        <v>5472299</v>
      </c>
      <c r="F58" s="116" t="n">
        <f aca="false">SUM(E58*$F$6)</f>
        <v>711398.87</v>
      </c>
      <c r="G58" s="252" t="n">
        <f aca="false">SUM(F58*$G$8)</f>
        <v>3556994.35</v>
      </c>
      <c r="H58" s="11" t="n">
        <f aca="false">SUM(G58*365)</f>
        <v>1298302937.75</v>
      </c>
      <c r="I58" s="252" t="n">
        <f aca="false">SUM(C58*$I$8)</f>
        <v>9200000000</v>
      </c>
      <c r="J58" s="252" t="n">
        <f aca="false">SUM(C58*$J$8)*$J$4</f>
        <v>6217.728</v>
      </c>
      <c r="K58" s="252" t="n">
        <f aca="false">SUM(J58*365)*8</f>
        <v>18155765.76</v>
      </c>
      <c r="L58" s="252" t="n">
        <f aca="false">SUM($L$8*C58)*$L$4</f>
        <v>2172.9664</v>
      </c>
      <c r="M58" s="252" t="n">
        <f aca="false">SUM(L58*8)</f>
        <v>17383.7312</v>
      </c>
      <c r="N58" s="253" t="n">
        <f aca="false">SUM(M58*365)</f>
        <v>6345061.888</v>
      </c>
      <c r="O58" s="252" t="n">
        <f aca="false">SUM(C58*$O$8)*$O$4</f>
        <v>8740</v>
      </c>
      <c r="P58" s="252" t="n">
        <f aca="false">SUM(O58*365)</f>
        <v>3190100</v>
      </c>
      <c r="Q58" s="252" t="n">
        <f aca="false">SUM(C58*$Q$8)</f>
        <v>660327217.190083</v>
      </c>
      <c r="R58" s="252" t="n">
        <f aca="false">SUM(Q58*12)</f>
        <v>7923926606.28099</v>
      </c>
      <c r="S58" s="252"/>
      <c r="T58" s="252" t="n">
        <f aca="false">SUM($T$8*C58)</f>
        <v>2829772800</v>
      </c>
      <c r="U58" s="252" t="n">
        <f aca="false">SUM(C58*$U$8)</f>
        <v>161485090.909091</v>
      </c>
      <c r="V58" s="252" t="n">
        <f aca="false">SUM(C58*$V$8)</f>
        <v>110400000</v>
      </c>
      <c r="W58" s="252" t="n">
        <f aca="false">SUM(K58+N58+H58+P58+R58+T58+U58+V58)</f>
        <v>12351578362.5881</v>
      </c>
      <c r="X58" s="252" t="n">
        <f aca="false">SUM(W58*$X$6)</f>
        <v>6175789181.29404</v>
      </c>
      <c r="Y58" s="252" t="n">
        <f aca="false">SUM(X58*$Y$8)</f>
        <v>1543947295.32351</v>
      </c>
      <c r="Z58" s="0" t="n">
        <f aca="false">SUM(I58/X58)</f>
        <v>1.48968815643287</v>
      </c>
    </row>
    <row r="59" customFormat="false" ht="12.75" hidden="false" customHeight="false" outlineLevel="0" collapsed="false">
      <c r="A59" s="0" t="s">
        <v>743</v>
      </c>
      <c r="B59" s="0" t="s">
        <v>744</v>
      </c>
      <c r="C59" s="0" t="n">
        <v>916</v>
      </c>
      <c r="D59" s="0" t="n">
        <v>2951</v>
      </c>
      <c r="E59" s="251" t="n">
        <v>501242</v>
      </c>
      <c r="F59" s="116" t="n">
        <f aca="false">SUM(E59*$F$6)</f>
        <v>65161.46</v>
      </c>
      <c r="G59" s="252" t="n">
        <f aca="false">SUM(F59*$G$8)</f>
        <v>325807.3</v>
      </c>
      <c r="H59" s="11" t="n">
        <f aca="false">SUM(G59*365)</f>
        <v>118919664.5</v>
      </c>
      <c r="I59" s="252" t="n">
        <f aca="false">SUM(C59*$I$8)</f>
        <v>9160000000</v>
      </c>
      <c r="J59" s="252" t="n">
        <f aca="false">SUM(C59*$J$8)*$J$4</f>
        <v>6190.6944</v>
      </c>
      <c r="K59" s="252" t="n">
        <f aca="false">SUM(J59*365)*8</f>
        <v>18076827.648</v>
      </c>
      <c r="L59" s="252" t="n">
        <f aca="false">SUM($L$8*C59)*$L$4</f>
        <v>2163.51872</v>
      </c>
      <c r="M59" s="252" t="n">
        <f aca="false">SUM(L59*8)</f>
        <v>17308.14976</v>
      </c>
      <c r="N59" s="253" t="n">
        <f aca="false">SUM(M59*365)</f>
        <v>6317474.6624</v>
      </c>
      <c r="O59" s="252" t="n">
        <f aca="false">SUM(C59*$O$8)*$O$4</f>
        <v>8702</v>
      </c>
      <c r="P59" s="252" t="n">
        <f aca="false">SUM(O59*365)</f>
        <v>3176230</v>
      </c>
      <c r="Q59" s="252" t="n">
        <f aca="false">SUM(C59*$Q$8)</f>
        <v>657456229.289256</v>
      </c>
      <c r="R59" s="252" t="n">
        <f aca="false">SUM(Q59*12)</f>
        <v>7889474751.47108</v>
      </c>
      <c r="S59" s="252"/>
      <c r="T59" s="252" t="n">
        <f aca="false">SUM($T$8*C59)</f>
        <v>2817469440</v>
      </c>
      <c r="U59" s="252" t="n">
        <f aca="false">SUM(C59*$U$8)</f>
        <v>160782981.818182</v>
      </c>
      <c r="V59" s="252" t="n">
        <f aca="false">SUM(C59*$V$8)</f>
        <v>109920000</v>
      </c>
      <c r="W59" s="252" t="n">
        <f aca="false">SUM(K59+N59+H59+P59+R59+T59+U59+V59)</f>
        <v>11124137370.0997</v>
      </c>
      <c r="X59" s="252" t="n">
        <f aca="false">SUM(W59*$X$6)</f>
        <v>5562068685.04983</v>
      </c>
      <c r="Y59" s="252" t="n">
        <f aca="false">SUM(X59*$Y$8)</f>
        <v>1390517171.26246</v>
      </c>
      <c r="Z59" s="0" t="n">
        <f aca="false">SUM(I59/X59)</f>
        <v>1.64686927089214</v>
      </c>
    </row>
    <row r="60" customFormat="false" ht="13.5" hidden="false" customHeight="false" outlineLevel="0" collapsed="false">
      <c r="A60" s="0" t="s">
        <v>745</v>
      </c>
      <c r="B60" s="82" t="s">
        <v>746</v>
      </c>
      <c r="C60" s="82" t="n">
        <v>297</v>
      </c>
      <c r="D60" s="82" t="n">
        <v>400</v>
      </c>
      <c r="E60" s="257" t="n">
        <v>3878532</v>
      </c>
      <c r="F60" s="258" t="n">
        <f aca="false">SUM(E60*$F$6)</f>
        <v>504209.16</v>
      </c>
      <c r="G60" s="259" t="n">
        <f aca="false">SUM(F60*$G$8)</f>
        <v>2521045.8</v>
      </c>
      <c r="H60" s="123" t="n">
        <f aca="false">SUM(G60*365)</f>
        <v>920181717</v>
      </c>
      <c r="I60" s="259" t="n">
        <f aca="false">SUM(C60*$I$8)</f>
        <v>2970000000</v>
      </c>
      <c r="J60" s="259" t="n">
        <f aca="false">SUM(C60*$J$8)*$J$4</f>
        <v>2007.2448</v>
      </c>
      <c r="K60" s="259" t="n">
        <f aca="false">SUM(J60*365)*8</f>
        <v>5861154.816</v>
      </c>
      <c r="L60" s="259" t="n">
        <f aca="false">SUM($L$8*C60)*$L$4</f>
        <v>701.49024</v>
      </c>
      <c r="M60" s="259" t="n">
        <f aca="false">SUM(L60*8)</f>
        <v>5611.92192</v>
      </c>
      <c r="N60" s="259" t="n">
        <f aca="false">SUM(M60*365)</f>
        <v>2048351.5008</v>
      </c>
      <c r="O60" s="259" t="n">
        <f aca="false">SUM(C60*$O$8)*$O$4</f>
        <v>2821.5</v>
      </c>
      <c r="P60" s="259" t="n">
        <f aca="false">SUM(O60*365)</f>
        <v>1029847.5</v>
      </c>
      <c r="Q60" s="259" t="n">
        <f aca="false">SUM(C60*$Q$8)</f>
        <v>213170851.636364</v>
      </c>
      <c r="R60" s="259" t="n">
        <f aca="false">SUM(Q60*12)</f>
        <v>2558050219.63636</v>
      </c>
      <c r="S60" s="259"/>
      <c r="T60" s="259" t="n">
        <f aca="false">SUM($T$8*C60)</f>
        <v>913524480</v>
      </c>
      <c r="U60" s="259" t="n">
        <f aca="false">SUM(C60*$U$8)</f>
        <v>52131600</v>
      </c>
      <c r="V60" s="259" t="n">
        <f aca="false">SUM(C60*$V$8)</f>
        <v>35640000</v>
      </c>
      <c r="W60" s="259" t="n">
        <f aca="false">SUM(K60+N60+H60+P60+R60+T60+U60+V60)</f>
        <v>4488467370.45316</v>
      </c>
      <c r="X60" s="259" t="n">
        <f aca="false">SUM(W60*$X$6)</f>
        <v>2244233685.22658</v>
      </c>
      <c r="Y60" s="259" t="n">
        <f aca="false">SUM(X60*$Y$8)</f>
        <v>561058421.306645</v>
      </c>
      <c r="Z60" s="82" t="n">
        <f aca="false">SUM(I60/X60)</f>
        <v>1.3233915966733</v>
      </c>
    </row>
    <row r="61" customFormat="false" ht="12.75" hidden="false" customHeight="false" outlineLevel="0" collapsed="false">
      <c r="A61" s="0" t="s">
        <v>747</v>
      </c>
      <c r="C61" s="0" t="n">
        <v>54740</v>
      </c>
      <c r="D61" s="0" t="n">
        <v>161417</v>
      </c>
      <c r="H61" s="11" t="n">
        <f aca="false">SUM(H9:H60)</f>
        <v>69914801310.25</v>
      </c>
      <c r="I61" s="252"/>
      <c r="J61" s="252"/>
      <c r="K61" s="252" t="n">
        <f aca="false">SUM(K9:K60)</f>
        <v>1080268062.72</v>
      </c>
      <c r="L61" s="252"/>
      <c r="M61" s="252"/>
      <c r="N61" s="252" t="n">
        <f aca="false">SUM(N9:N60)</f>
        <v>377531182.336</v>
      </c>
      <c r="O61" s="252"/>
      <c r="P61" s="252" t="n">
        <f aca="false">SUM(P9:P60)</f>
        <v>189810950</v>
      </c>
      <c r="Q61" s="252"/>
      <c r="R61" s="252" t="n">
        <f aca="false">SUM(R9:R60)</f>
        <v>471473633073.719</v>
      </c>
      <c r="S61" s="252"/>
      <c r="T61" s="252" t="n">
        <f aca="false">SUM(T9:T60)</f>
        <v>168371481600</v>
      </c>
      <c r="U61" s="252" t="n">
        <f aca="false">SUM(U8:U60)</f>
        <v>9608538436.36364</v>
      </c>
      <c r="V61" s="252" t="n">
        <f aca="false">SUM(V8:V60)</f>
        <v>6568920000</v>
      </c>
      <c r="W61" s="252" t="n">
        <f aca="false">SUM(K61+N61+H61+P61+R61+T61+U61+V61)</f>
        <v>727584984615.389</v>
      </c>
      <c r="X61" s="252" t="n">
        <f aca="false">SUM(W61*$X$6)</f>
        <v>363792492307.694</v>
      </c>
      <c r="Y61" s="252"/>
    </row>
    <row r="62" s="145" customFormat="true" ht="24" hidden="false" customHeight="true" outlineLevel="0" collapsed="false">
      <c r="A62" s="145" t="s">
        <v>748</v>
      </c>
      <c r="F62" s="260"/>
      <c r="G62" s="260"/>
      <c r="H62" s="261" t="n">
        <f aca="false">SUM(H61/$W$61)</f>
        <v>0.096091594505909</v>
      </c>
      <c r="I62" s="261"/>
      <c r="J62" s="261"/>
      <c r="K62" s="261" t="n">
        <f aca="false">SUM(K61/$W$61)</f>
        <v>0.00148473111122688</v>
      </c>
      <c r="L62" s="261"/>
      <c r="M62" s="261"/>
      <c r="N62" s="261" t="n">
        <f aca="false">SUM(N61/$W$61)</f>
        <v>0.000518882591475645</v>
      </c>
      <c r="O62" s="261"/>
      <c r="P62" s="261" t="n">
        <f aca="false">SUM(P61/$W$61)</f>
        <v>0.000260878047257032</v>
      </c>
      <c r="Q62" s="261"/>
      <c r="R62" s="261" t="n">
        <f aca="false">SUM(R61/$W$61)</f>
        <v>0.647998025032012</v>
      </c>
      <c r="S62" s="261"/>
      <c r="T62" s="261" t="n">
        <f aca="false">SUM(T61/$W$61)</f>
        <v>0.231411429812565</v>
      </c>
      <c r="U62" s="261" t="n">
        <f aca="false">SUM(U61/$W$61)</f>
        <v>0.0132060702729357</v>
      </c>
      <c r="V62" s="261" t="n">
        <f aca="false">SUM(V61/$W$61)</f>
        <v>0.00902838862661854</v>
      </c>
      <c r="W62" s="261" t="n">
        <f aca="false">SUM(W61/$W$61)</f>
        <v>1</v>
      </c>
      <c r="X62" s="262"/>
      <c r="Y62" s="262"/>
      <c r="Z62" s="263"/>
    </row>
    <row r="63" customFormat="false" ht="12.75" hidden="false" customHeight="false" outlineLevel="0" collapsed="false">
      <c r="A63" s="0" t="s">
        <v>749</v>
      </c>
      <c r="U63" s="264" t="s">
        <v>750</v>
      </c>
      <c r="V63" s="252" t="n">
        <f aca="false">SUM(W61-X61)</f>
        <v>363792492307.694</v>
      </c>
    </row>
  </sheetData>
  <hyperlinks>
    <hyperlink ref="Q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5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65" t="s">
        <v>751</v>
      </c>
      <c r="B1" s="266" t="s">
        <v>752</v>
      </c>
      <c r="C1" s="266" t="s">
        <v>753</v>
      </c>
      <c r="D1" s="266" t="s">
        <v>754</v>
      </c>
      <c r="E1" s="266" t="s">
        <v>755</v>
      </c>
      <c r="F1" s="266" t="s">
        <v>756</v>
      </c>
      <c r="G1" s="267" t="s">
        <v>757</v>
      </c>
    </row>
    <row r="2" customFormat="false" ht="18" hidden="false" customHeight="false" outlineLevel="0" collapsed="false">
      <c r="A2" s="268" t="s">
        <v>758</v>
      </c>
      <c r="B2" s="269" t="n">
        <v>290809777</v>
      </c>
      <c r="C2" s="269" t="n">
        <v>287973924</v>
      </c>
      <c r="D2" s="269" t="n">
        <v>285093813</v>
      </c>
      <c r="E2" s="269" t="n">
        <v>282177754</v>
      </c>
      <c r="F2" s="269" t="n">
        <v>281423231</v>
      </c>
      <c r="G2" s="270" t="n">
        <v>281421906</v>
      </c>
    </row>
    <row r="3" customFormat="false" ht="12.75" hidden="false" customHeight="false" outlineLevel="0" collapsed="false">
      <c r="A3" s="268" t="s">
        <v>759</v>
      </c>
      <c r="B3" s="269" t="n">
        <v>4500752</v>
      </c>
      <c r="C3" s="269" t="n">
        <v>4478896</v>
      </c>
      <c r="D3" s="269" t="n">
        <v>4466440</v>
      </c>
      <c r="E3" s="269" t="n">
        <v>4451601</v>
      </c>
      <c r="F3" s="269" t="n">
        <v>4447100</v>
      </c>
      <c r="G3" s="270" t="n">
        <v>4447100</v>
      </c>
    </row>
    <row r="4" customFormat="false" ht="12.75" hidden="false" customHeight="false" outlineLevel="0" collapsed="false">
      <c r="A4" s="268" t="s">
        <v>760</v>
      </c>
      <c r="B4" s="269" t="n">
        <v>648818</v>
      </c>
      <c r="C4" s="269" t="n">
        <v>641482</v>
      </c>
      <c r="D4" s="269" t="n">
        <v>632674</v>
      </c>
      <c r="E4" s="269" t="n">
        <v>627576</v>
      </c>
      <c r="F4" s="269" t="n">
        <v>626931</v>
      </c>
      <c r="G4" s="270" t="n">
        <v>626932</v>
      </c>
    </row>
    <row r="5" customFormat="false" ht="12.75" hidden="false" customHeight="false" outlineLevel="0" collapsed="false">
      <c r="A5" s="268" t="s">
        <v>761</v>
      </c>
      <c r="B5" s="269" t="n">
        <v>5580811</v>
      </c>
      <c r="C5" s="269" t="n">
        <v>5441125</v>
      </c>
      <c r="D5" s="269" t="n">
        <v>5297684</v>
      </c>
      <c r="E5" s="269" t="n">
        <v>5165765</v>
      </c>
      <c r="F5" s="269" t="n">
        <v>5130632</v>
      </c>
      <c r="G5" s="270" t="n">
        <v>5130632</v>
      </c>
    </row>
    <row r="6" customFormat="false" ht="12.75" hidden="false" customHeight="false" outlineLevel="0" collapsed="false">
      <c r="A6" s="268" t="s">
        <v>762</v>
      </c>
      <c r="B6" s="269" t="n">
        <v>2725714</v>
      </c>
      <c r="C6" s="269" t="n">
        <v>2706268</v>
      </c>
      <c r="D6" s="269" t="n">
        <v>2692041</v>
      </c>
      <c r="E6" s="269" t="n">
        <v>2678322</v>
      </c>
      <c r="F6" s="269" t="n">
        <v>2673398</v>
      </c>
      <c r="G6" s="270" t="n">
        <v>2673400</v>
      </c>
    </row>
    <row r="7" customFormat="false" ht="18" hidden="false" customHeight="false" outlineLevel="0" collapsed="false">
      <c r="A7" s="268" t="s">
        <v>763</v>
      </c>
      <c r="B7" s="269" t="n">
        <v>35484453</v>
      </c>
      <c r="C7" s="269" t="n">
        <v>35001986</v>
      </c>
      <c r="D7" s="269" t="n">
        <v>34533054</v>
      </c>
      <c r="E7" s="269" t="n">
        <v>33999879</v>
      </c>
      <c r="F7" s="269" t="n">
        <v>33871653</v>
      </c>
      <c r="G7" s="270" t="n">
        <v>33871648</v>
      </c>
    </row>
    <row r="8" customFormat="false" ht="12.75" hidden="false" customHeight="false" outlineLevel="0" collapsed="false">
      <c r="A8" s="268" t="s">
        <v>764</v>
      </c>
      <c r="B8" s="269" t="n">
        <v>4550688</v>
      </c>
      <c r="C8" s="269" t="n">
        <v>4501051</v>
      </c>
      <c r="D8" s="269" t="n">
        <v>4428786</v>
      </c>
      <c r="E8" s="269" t="n">
        <v>4326872</v>
      </c>
      <c r="F8" s="269" t="n">
        <v>4301997</v>
      </c>
      <c r="G8" s="270" t="n">
        <v>4301261</v>
      </c>
    </row>
    <row r="9" customFormat="false" ht="18" hidden="false" customHeight="false" outlineLevel="0" collapsed="false">
      <c r="A9" s="268" t="s">
        <v>765</v>
      </c>
      <c r="B9" s="269" t="n">
        <v>3483372</v>
      </c>
      <c r="C9" s="269" t="n">
        <v>3458587</v>
      </c>
      <c r="D9" s="269" t="n">
        <v>3432550</v>
      </c>
      <c r="E9" s="269" t="n">
        <v>3411750</v>
      </c>
      <c r="F9" s="269" t="n">
        <v>3405584</v>
      </c>
      <c r="G9" s="270" t="n">
        <v>3405565</v>
      </c>
    </row>
    <row r="10" customFormat="false" ht="12.75" hidden="false" customHeight="false" outlineLevel="0" collapsed="false">
      <c r="A10" s="268" t="s">
        <v>766</v>
      </c>
      <c r="B10" s="269" t="n">
        <v>817491</v>
      </c>
      <c r="C10" s="269" t="n">
        <v>805945</v>
      </c>
      <c r="D10" s="269" t="n">
        <v>795576</v>
      </c>
      <c r="E10" s="269" t="n">
        <v>786397</v>
      </c>
      <c r="F10" s="269" t="n">
        <v>783600</v>
      </c>
      <c r="G10" s="270" t="n">
        <v>783600</v>
      </c>
    </row>
    <row r="11" customFormat="false" ht="18" hidden="false" customHeight="false" outlineLevel="0" collapsed="false">
      <c r="A11" s="268" t="s">
        <v>767</v>
      </c>
      <c r="B11" s="269" t="n">
        <v>563384</v>
      </c>
      <c r="C11" s="269" t="n">
        <v>569157</v>
      </c>
      <c r="D11" s="269" t="n">
        <v>572716</v>
      </c>
      <c r="E11" s="269" t="n">
        <v>571437</v>
      </c>
      <c r="F11" s="269" t="n">
        <v>572059</v>
      </c>
      <c r="G11" s="270" t="n">
        <v>572059</v>
      </c>
    </row>
    <row r="12" customFormat="false" ht="12.75" hidden="false" customHeight="false" outlineLevel="0" collapsed="false">
      <c r="A12" s="268" t="s">
        <v>768</v>
      </c>
      <c r="B12" s="269" t="n">
        <v>17019068</v>
      </c>
      <c r="C12" s="269" t="n">
        <v>16691701</v>
      </c>
      <c r="D12" s="269" t="n">
        <v>16355193</v>
      </c>
      <c r="E12" s="269" t="n">
        <v>16047807</v>
      </c>
      <c r="F12" s="269" t="n">
        <v>15982820</v>
      </c>
      <c r="G12" s="270" t="n">
        <v>15982378</v>
      </c>
    </row>
    <row r="13" customFormat="false" ht="12.75" hidden="false" customHeight="false" outlineLevel="0" collapsed="false">
      <c r="A13" s="268" t="s">
        <v>769</v>
      </c>
      <c r="B13" s="269" t="n">
        <v>8684715</v>
      </c>
      <c r="C13" s="269" t="n">
        <v>8544005</v>
      </c>
      <c r="D13" s="269" t="n">
        <v>8394795</v>
      </c>
      <c r="E13" s="269" t="n">
        <v>8230094</v>
      </c>
      <c r="F13" s="269" t="n">
        <v>8186517</v>
      </c>
      <c r="G13" s="270" t="n">
        <v>8186453</v>
      </c>
    </row>
    <row r="14" customFormat="false" ht="12.75" hidden="false" customHeight="false" outlineLevel="0" collapsed="false">
      <c r="A14" s="268" t="s">
        <v>770</v>
      </c>
      <c r="B14" s="269" t="n">
        <v>1257608</v>
      </c>
      <c r="C14" s="269" t="n">
        <v>1240663</v>
      </c>
      <c r="D14" s="269" t="n">
        <v>1225038</v>
      </c>
      <c r="E14" s="269" t="n">
        <v>1212343</v>
      </c>
      <c r="F14" s="269" t="n">
        <v>1211537</v>
      </c>
      <c r="G14" s="270" t="n">
        <v>1211537</v>
      </c>
    </row>
    <row r="15" customFormat="false" ht="12.75" hidden="false" customHeight="false" outlineLevel="0" collapsed="false">
      <c r="A15" s="268" t="s">
        <v>771</v>
      </c>
      <c r="B15" s="269" t="n">
        <v>1366332</v>
      </c>
      <c r="C15" s="269" t="n">
        <v>1343124</v>
      </c>
      <c r="D15" s="269" t="n">
        <v>1321309</v>
      </c>
      <c r="E15" s="269" t="n">
        <v>1299610</v>
      </c>
      <c r="F15" s="269" t="n">
        <v>1293956</v>
      </c>
      <c r="G15" s="270" t="n">
        <v>1293953</v>
      </c>
    </row>
    <row r="16" customFormat="false" ht="12.75" hidden="false" customHeight="false" outlineLevel="0" collapsed="false">
      <c r="A16" s="268" t="s">
        <v>772</v>
      </c>
      <c r="B16" s="269" t="n">
        <v>12653544</v>
      </c>
      <c r="C16" s="269" t="n">
        <v>12586447</v>
      </c>
      <c r="D16" s="269" t="n">
        <v>12517168</v>
      </c>
      <c r="E16" s="269" t="n">
        <v>12438824</v>
      </c>
      <c r="F16" s="269" t="n">
        <v>12419570</v>
      </c>
      <c r="G16" s="270" t="n">
        <v>12419293</v>
      </c>
    </row>
    <row r="17" customFormat="false" ht="12.75" hidden="false" customHeight="false" outlineLevel="0" collapsed="false">
      <c r="A17" s="268" t="s">
        <v>773</v>
      </c>
      <c r="B17" s="269" t="n">
        <v>6195643</v>
      </c>
      <c r="C17" s="269" t="n">
        <v>6156913</v>
      </c>
      <c r="D17" s="269" t="n">
        <v>6126470</v>
      </c>
      <c r="E17" s="269" t="n">
        <v>6091535</v>
      </c>
      <c r="F17" s="269" t="n">
        <v>6080506</v>
      </c>
      <c r="G17" s="270" t="n">
        <v>6080485</v>
      </c>
    </row>
    <row r="18" customFormat="false" ht="12.75" hidden="false" customHeight="false" outlineLevel="0" collapsed="false">
      <c r="A18" s="268" t="s">
        <v>774</v>
      </c>
      <c r="B18" s="269" t="n">
        <v>2944062</v>
      </c>
      <c r="C18" s="269" t="n">
        <v>2935840</v>
      </c>
      <c r="D18" s="269" t="n">
        <v>2932225</v>
      </c>
      <c r="E18" s="269" t="n">
        <v>2928514</v>
      </c>
      <c r="F18" s="269" t="n">
        <v>2926382</v>
      </c>
      <c r="G18" s="270" t="n">
        <v>2926324</v>
      </c>
    </row>
    <row r="19" customFormat="false" ht="12.75" hidden="false" customHeight="false" outlineLevel="0" collapsed="false">
      <c r="A19" s="268" t="s">
        <v>775</v>
      </c>
      <c r="B19" s="269" t="n">
        <v>2723507</v>
      </c>
      <c r="C19" s="269" t="n">
        <v>2711769</v>
      </c>
      <c r="D19" s="269" t="n">
        <v>2700453</v>
      </c>
      <c r="E19" s="269" t="n">
        <v>2692643</v>
      </c>
      <c r="F19" s="269" t="n">
        <v>2688814</v>
      </c>
      <c r="G19" s="270" t="n">
        <v>2688418</v>
      </c>
    </row>
    <row r="20" customFormat="false" ht="12.75" hidden="false" customHeight="false" outlineLevel="0" collapsed="false">
      <c r="A20" s="268" t="s">
        <v>776</v>
      </c>
      <c r="B20" s="269" t="n">
        <v>4117827</v>
      </c>
      <c r="C20" s="269" t="n">
        <v>4089822</v>
      </c>
      <c r="D20" s="269" t="n">
        <v>4067336</v>
      </c>
      <c r="E20" s="269" t="n">
        <v>4048635</v>
      </c>
      <c r="F20" s="269" t="n">
        <v>4042209</v>
      </c>
      <c r="G20" s="270" t="n">
        <v>4041769</v>
      </c>
    </row>
    <row r="21" customFormat="false" ht="18" hidden="false" customHeight="false" outlineLevel="0" collapsed="false">
      <c r="A21" s="268" t="s">
        <v>777</v>
      </c>
      <c r="B21" s="269" t="n">
        <v>4496334</v>
      </c>
      <c r="C21" s="269" t="n">
        <v>4476192</v>
      </c>
      <c r="D21" s="269" t="n">
        <v>4466001</v>
      </c>
      <c r="E21" s="269" t="n">
        <v>4469216</v>
      </c>
      <c r="F21" s="269" t="n">
        <v>4468958</v>
      </c>
      <c r="G21" s="270" t="n">
        <v>4468976</v>
      </c>
    </row>
    <row r="22" customFormat="false" ht="12.75" hidden="false" customHeight="false" outlineLevel="0" collapsed="false">
      <c r="A22" s="268" t="s">
        <v>778</v>
      </c>
      <c r="B22" s="269" t="n">
        <v>1305728</v>
      </c>
      <c r="C22" s="269" t="n">
        <v>1294894</v>
      </c>
      <c r="D22" s="269" t="n">
        <v>1284691</v>
      </c>
      <c r="E22" s="269" t="n">
        <v>1277280</v>
      </c>
      <c r="F22" s="269" t="n">
        <v>1274923</v>
      </c>
      <c r="G22" s="270" t="n">
        <v>1274923</v>
      </c>
    </row>
    <row r="23" customFormat="false" ht="12.75" hidden="false" customHeight="false" outlineLevel="0" collapsed="false">
      <c r="A23" s="268" t="s">
        <v>779</v>
      </c>
      <c r="B23" s="269" t="n">
        <v>5508909</v>
      </c>
      <c r="C23" s="269" t="n">
        <v>5450525</v>
      </c>
      <c r="D23" s="269" t="n">
        <v>5383377</v>
      </c>
      <c r="E23" s="269" t="n">
        <v>5311531</v>
      </c>
      <c r="F23" s="269" t="n">
        <v>5296485</v>
      </c>
      <c r="G23" s="270" t="n">
        <v>5296486</v>
      </c>
    </row>
    <row r="24" customFormat="false" ht="18" hidden="false" customHeight="false" outlineLevel="0" collapsed="false">
      <c r="A24" s="268" t="s">
        <v>780</v>
      </c>
      <c r="B24" s="269" t="n">
        <v>6433422</v>
      </c>
      <c r="C24" s="269" t="n">
        <v>6421800</v>
      </c>
      <c r="D24" s="269" t="n">
        <v>6399869</v>
      </c>
      <c r="E24" s="269" t="n">
        <v>6362076</v>
      </c>
      <c r="F24" s="269" t="n">
        <v>6349097</v>
      </c>
      <c r="G24" s="270" t="n">
        <v>6349097</v>
      </c>
    </row>
    <row r="25" customFormat="false" ht="12.75" hidden="false" customHeight="false" outlineLevel="0" collapsed="false">
      <c r="A25" s="268" t="s">
        <v>781</v>
      </c>
      <c r="B25" s="269" t="n">
        <v>10079985</v>
      </c>
      <c r="C25" s="269" t="n">
        <v>10043221</v>
      </c>
      <c r="D25" s="269" t="n">
        <v>10005218</v>
      </c>
      <c r="E25" s="269" t="n">
        <v>9955795</v>
      </c>
      <c r="F25" s="269" t="n">
        <v>9938480</v>
      </c>
      <c r="G25" s="270" t="n">
        <v>9938444</v>
      </c>
    </row>
    <row r="26" customFormat="false" ht="18" hidden="false" customHeight="false" outlineLevel="0" collapsed="false">
      <c r="A26" s="268" t="s">
        <v>782</v>
      </c>
      <c r="B26" s="269" t="n">
        <v>5059375</v>
      </c>
      <c r="C26" s="269" t="n">
        <v>5024791</v>
      </c>
      <c r="D26" s="269" t="n">
        <v>4985202</v>
      </c>
      <c r="E26" s="269" t="n">
        <v>4933648</v>
      </c>
      <c r="F26" s="269" t="n">
        <v>4919485</v>
      </c>
      <c r="G26" s="270" t="n">
        <v>4919479</v>
      </c>
    </row>
    <row r="27" customFormat="false" ht="18" hidden="false" customHeight="false" outlineLevel="0" collapsed="false">
      <c r="A27" s="268" t="s">
        <v>783</v>
      </c>
      <c r="B27" s="269" t="n">
        <v>2881281</v>
      </c>
      <c r="C27" s="269" t="n">
        <v>2866733</v>
      </c>
      <c r="D27" s="269" t="n">
        <v>2857716</v>
      </c>
      <c r="E27" s="269" t="n">
        <v>2848440</v>
      </c>
      <c r="F27" s="269" t="n">
        <v>2844656</v>
      </c>
      <c r="G27" s="270" t="n">
        <v>2844658</v>
      </c>
    </row>
    <row r="28" customFormat="false" ht="12.75" hidden="false" customHeight="false" outlineLevel="0" collapsed="false">
      <c r="A28" s="268" t="s">
        <v>784</v>
      </c>
      <c r="B28" s="269" t="n">
        <v>5704484</v>
      </c>
      <c r="C28" s="269" t="n">
        <v>5669544</v>
      </c>
      <c r="D28" s="269" t="n">
        <v>5636220</v>
      </c>
      <c r="E28" s="269" t="n">
        <v>5605995</v>
      </c>
      <c r="F28" s="269" t="n">
        <v>5596683</v>
      </c>
      <c r="G28" s="270" t="n">
        <v>5595211</v>
      </c>
    </row>
    <row r="29" customFormat="false" ht="12.75" hidden="false" customHeight="false" outlineLevel="0" collapsed="false">
      <c r="A29" s="268" t="s">
        <v>785</v>
      </c>
      <c r="B29" s="269" t="n">
        <v>917621</v>
      </c>
      <c r="C29" s="269" t="n">
        <v>910372</v>
      </c>
      <c r="D29" s="269" t="n">
        <v>905954</v>
      </c>
      <c r="E29" s="269" t="n">
        <v>903380</v>
      </c>
      <c r="F29" s="269" t="n">
        <v>902195</v>
      </c>
      <c r="G29" s="270" t="n">
        <v>902195</v>
      </c>
    </row>
    <row r="30" customFormat="false" ht="12.75" hidden="false" customHeight="false" outlineLevel="0" collapsed="false">
      <c r="A30" s="268" t="s">
        <v>786</v>
      </c>
      <c r="B30" s="269" t="n">
        <v>1739291</v>
      </c>
      <c r="C30" s="269" t="n">
        <v>1727564</v>
      </c>
      <c r="D30" s="269" t="n">
        <v>1719000</v>
      </c>
      <c r="E30" s="269" t="n">
        <v>1713165</v>
      </c>
      <c r="F30" s="269" t="n">
        <v>1711265</v>
      </c>
      <c r="G30" s="270" t="n">
        <v>1711263</v>
      </c>
    </row>
    <row r="31" customFormat="false" ht="12.75" hidden="false" customHeight="false" outlineLevel="0" collapsed="false">
      <c r="A31" s="268" t="s">
        <v>787</v>
      </c>
      <c r="B31" s="269" t="n">
        <v>2241154</v>
      </c>
      <c r="C31" s="269" t="n">
        <v>2167455</v>
      </c>
      <c r="D31" s="269" t="n">
        <v>2094633</v>
      </c>
      <c r="E31" s="269" t="n">
        <v>2018104</v>
      </c>
      <c r="F31" s="269" t="n">
        <v>1998257</v>
      </c>
      <c r="G31" s="270" t="n">
        <v>1998257</v>
      </c>
    </row>
    <row r="32" customFormat="false" ht="18" hidden="false" customHeight="false" outlineLevel="0" collapsed="false">
      <c r="A32" s="268" t="s">
        <v>788</v>
      </c>
      <c r="B32" s="269" t="n">
        <v>1287687</v>
      </c>
      <c r="C32" s="269" t="n">
        <v>1274405</v>
      </c>
      <c r="D32" s="269" t="n">
        <v>1258974</v>
      </c>
      <c r="E32" s="269" t="n">
        <v>1240472</v>
      </c>
      <c r="F32" s="269" t="n">
        <v>1235786</v>
      </c>
      <c r="G32" s="270" t="n">
        <v>1235786</v>
      </c>
    </row>
    <row r="33" customFormat="false" ht="18" hidden="false" customHeight="false" outlineLevel="0" collapsed="false">
      <c r="A33" s="268" t="s">
        <v>789</v>
      </c>
      <c r="B33" s="269" t="n">
        <v>8638396</v>
      </c>
      <c r="C33" s="269" t="n">
        <v>8575252</v>
      </c>
      <c r="D33" s="269" t="n">
        <v>8504114</v>
      </c>
      <c r="E33" s="269" t="n">
        <v>8432116</v>
      </c>
      <c r="F33" s="269" t="n">
        <v>8414347</v>
      </c>
      <c r="G33" s="270" t="n">
        <v>8414350</v>
      </c>
    </row>
    <row r="34" customFormat="false" ht="18" hidden="false" customHeight="false" outlineLevel="0" collapsed="false">
      <c r="A34" s="268" t="s">
        <v>790</v>
      </c>
      <c r="B34" s="269" t="n">
        <v>1874614</v>
      </c>
      <c r="C34" s="269" t="n">
        <v>1852044</v>
      </c>
      <c r="D34" s="269" t="n">
        <v>1829110</v>
      </c>
      <c r="E34" s="269" t="n">
        <v>1821544</v>
      </c>
      <c r="F34" s="269" t="n">
        <v>1819046</v>
      </c>
      <c r="G34" s="270" t="n">
        <v>1819046</v>
      </c>
    </row>
    <row r="35" customFormat="false" ht="12.75" hidden="false" customHeight="false" outlineLevel="0" collapsed="false">
      <c r="A35" s="268" t="s">
        <v>791</v>
      </c>
      <c r="B35" s="269" t="n">
        <v>19190115</v>
      </c>
      <c r="C35" s="269" t="n">
        <v>19134293</v>
      </c>
      <c r="D35" s="269" t="n">
        <v>19074843</v>
      </c>
      <c r="E35" s="269" t="n">
        <v>18997344</v>
      </c>
      <c r="F35" s="269" t="n">
        <v>18976821</v>
      </c>
      <c r="G35" s="270" t="n">
        <v>18976457</v>
      </c>
    </row>
    <row r="36" customFormat="false" ht="18" hidden="false" customHeight="false" outlineLevel="0" collapsed="false">
      <c r="A36" s="268" t="s">
        <v>792</v>
      </c>
      <c r="B36" s="269" t="n">
        <v>8407248</v>
      </c>
      <c r="C36" s="269" t="n">
        <v>8305820</v>
      </c>
      <c r="D36" s="269" t="n">
        <v>8195249</v>
      </c>
      <c r="E36" s="269" t="n">
        <v>8077662</v>
      </c>
      <c r="F36" s="269" t="n">
        <v>8046451</v>
      </c>
      <c r="G36" s="270" t="n">
        <v>8049313</v>
      </c>
    </row>
    <row r="37" customFormat="false" ht="18" hidden="false" customHeight="false" outlineLevel="0" collapsed="false">
      <c r="A37" s="268" t="s">
        <v>793</v>
      </c>
      <c r="B37" s="269" t="n">
        <v>633837</v>
      </c>
      <c r="C37" s="269" t="n">
        <v>633911</v>
      </c>
      <c r="D37" s="269" t="n">
        <v>636285</v>
      </c>
      <c r="E37" s="269" t="n">
        <v>641082</v>
      </c>
      <c r="F37" s="269" t="n">
        <v>642200</v>
      </c>
      <c r="G37" s="270" t="n">
        <v>642200</v>
      </c>
    </row>
    <row r="38" customFormat="false" ht="12.75" hidden="false" customHeight="false" outlineLevel="0" collapsed="false">
      <c r="A38" s="268" t="s">
        <v>794</v>
      </c>
      <c r="B38" s="269" t="n">
        <v>11435798</v>
      </c>
      <c r="C38" s="269" t="n">
        <v>11408699</v>
      </c>
      <c r="D38" s="269" t="n">
        <v>11385833</v>
      </c>
      <c r="E38" s="269" t="n">
        <v>11363337</v>
      </c>
      <c r="F38" s="269" t="n">
        <v>11353143</v>
      </c>
      <c r="G38" s="270" t="n">
        <v>11353140</v>
      </c>
    </row>
    <row r="39" customFormat="false" ht="18" hidden="false" customHeight="false" outlineLevel="0" collapsed="false">
      <c r="A39" s="268" t="s">
        <v>795</v>
      </c>
      <c r="B39" s="269" t="n">
        <v>3511532</v>
      </c>
      <c r="C39" s="269" t="n">
        <v>3489700</v>
      </c>
      <c r="D39" s="269" t="n">
        <v>3467181</v>
      </c>
      <c r="E39" s="269" t="n">
        <v>3453996</v>
      </c>
      <c r="F39" s="269" t="n">
        <v>3450654</v>
      </c>
      <c r="G39" s="270" t="n">
        <v>3450654</v>
      </c>
    </row>
    <row r="40" customFormat="false" ht="12.75" hidden="false" customHeight="false" outlineLevel="0" collapsed="false">
      <c r="A40" s="268" t="s">
        <v>796</v>
      </c>
      <c r="B40" s="269" t="n">
        <v>3559596</v>
      </c>
      <c r="C40" s="269" t="n">
        <v>3520355</v>
      </c>
      <c r="D40" s="269" t="n">
        <v>3472629</v>
      </c>
      <c r="E40" s="269" t="n">
        <v>3430706</v>
      </c>
      <c r="F40" s="269" t="n">
        <v>3421432</v>
      </c>
      <c r="G40" s="270" t="n">
        <v>3421399</v>
      </c>
    </row>
    <row r="41" customFormat="false" ht="18" hidden="false" customHeight="false" outlineLevel="0" collapsed="false">
      <c r="A41" s="268" t="s">
        <v>797</v>
      </c>
      <c r="B41" s="269" t="n">
        <v>12365455</v>
      </c>
      <c r="C41" s="269" t="n">
        <v>12328827</v>
      </c>
      <c r="D41" s="269" t="n">
        <v>12298363</v>
      </c>
      <c r="E41" s="269" t="n">
        <v>12285492</v>
      </c>
      <c r="F41" s="269" t="n">
        <v>12281054</v>
      </c>
      <c r="G41" s="270" t="n">
        <v>12281054</v>
      </c>
    </row>
    <row r="42" customFormat="false" ht="18" hidden="false" customHeight="false" outlineLevel="0" collapsed="false">
      <c r="A42" s="268" t="s">
        <v>798</v>
      </c>
      <c r="B42" s="269" t="n">
        <v>1076164</v>
      </c>
      <c r="C42" s="269" t="n">
        <v>1068326</v>
      </c>
      <c r="D42" s="269" t="n">
        <v>1058992</v>
      </c>
      <c r="E42" s="269" t="n">
        <v>1050664</v>
      </c>
      <c r="F42" s="269" t="n">
        <v>1048319</v>
      </c>
      <c r="G42" s="270" t="n">
        <v>1048319</v>
      </c>
    </row>
    <row r="43" customFormat="false" ht="18" hidden="false" customHeight="false" outlineLevel="0" collapsed="false">
      <c r="A43" s="268" t="s">
        <v>799</v>
      </c>
      <c r="B43" s="269" t="n">
        <v>4147152</v>
      </c>
      <c r="C43" s="269" t="n">
        <v>4103770</v>
      </c>
      <c r="D43" s="269" t="n">
        <v>4059818</v>
      </c>
      <c r="E43" s="269" t="n">
        <v>4023129</v>
      </c>
      <c r="F43" s="269" t="n">
        <v>4011848</v>
      </c>
      <c r="G43" s="270" t="n">
        <v>4012012</v>
      </c>
    </row>
    <row r="44" customFormat="false" ht="18" hidden="false" customHeight="false" outlineLevel="0" collapsed="false">
      <c r="A44" s="268" t="s">
        <v>800</v>
      </c>
      <c r="B44" s="269" t="n">
        <v>764309</v>
      </c>
      <c r="C44" s="269" t="n">
        <v>760437</v>
      </c>
      <c r="D44" s="269" t="n">
        <v>758156</v>
      </c>
      <c r="E44" s="269" t="n">
        <v>755683</v>
      </c>
      <c r="F44" s="269" t="n">
        <v>754844</v>
      </c>
      <c r="G44" s="270" t="n">
        <v>754844</v>
      </c>
    </row>
    <row r="45" customFormat="false" ht="18" hidden="false" customHeight="false" outlineLevel="0" collapsed="false">
      <c r="A45" s="268" t="s">
        <v>801</v>
      </c>
      <c r="B45" s="269" t="n">
        <v>5841748</v>
      </c>
      <c r="C45" s="269" t="n">
        <v>5789796</v>
      </c>
      <c r="D45" s="269" t="n">
        <v>5745808</v>
      </c>
      <c r="E45" s="269" t="n">
        <v>5702670</v>
      </c>
      <c r="F45" s="269" t="n">
        <v>5689262</v>
      </c>
      <c r="G45" s="270" t="n">
        <v>5689283</v>
      </c>
    </row>
    <row r="46" customFormat="false" ht="12.75" hidden="false" customHeight="false" outlineLevel="0" collapsed="false">
      <c r="A46" s="268" t="s">
        <v>802</v>
      </c>
      <c r="B46" s="269" t="n">
        <v>22118509</v>
      </c>
      <c r="C46" s="269" t="n">
        <v>21736925</v>
      </c>
      <c r="D46" s="269" t="n">
        <v>21340598</v>
      </c>
      <c r="E46" s="269" t="n">
        <v>20949316</v>
      </c>
      <c r="F46" s="269" t="n">
        <v>20851790</v>
      </c>
      <c r="G46" s="270" t="n">
        <v>20851820</v>
      </c>
    </row>
    <row r="47" customFormat="false" ht="12.75" hidden="false" customHeight="false" outlineLevel="0" collapsed="false">
      <c r="A47" s="268" t="s">
        <v>803</v>
      </c>
      <c r="B47" s="269" t="n">
        <v>2351467</v>
      </c>
      <c r="C47" s="269" t="n">
        <v>2318789</v>
      </c>
      <c r="D47" s="269" t="n">
        <v>2279590</v>
      </c>
      <c r="E47" s="269" t="n">
        <v>2243129</v>
      </c>
      <c r="F47" s="269" t="n">
        <v>2233198</v>
      </c>
      <c r="G47" s="270" t="n">
        <v>2233169</v>
      </c>
    </row>
    <row r="48" customFormat="false" ht="12.75" hidden="false" customHeight="false" outlineLevel="0" collapsed="false">
      <c r="A48" s="268" t="s">
        <v>804</v>
      </c>
      <c r="B48" s="269" t="n">
        <v>619107</v>
      </c>
      <c r="C48" s="269" t="n">
        <v>616408</v>
      </c>
      <c r="D48" s="269" t="n">
        <v>612923</v>
      </c>
      <c r="E48" s="269" t="n">
        <v>609932</v>
      </c>
      <c r="F48" s="269" t="n">
        <v>608827</v>
      </c>
      <c r="G48" s="270" t="n">
        <v>608827</v>
      </c>
    </row>
    <row r="49" customFormat="false" ht="12.75" hidden="false" customHeight="false" outlineLevel="0" collapsed="false">
      <c r="A49" s="268" t="s">
        <v>805</v>
      </c>
      <c r="B49" s="269" t="n">
        <v>7386330</v>
      </c>
      <c r="C49" s="269" t="n">
        <v>7287829</v>
      </c>
      <c r="D49" s="269" t="n">
        <v>7192697</v>
      </c>
      <c r="E49" s="269" t="n">
        <v>7104852</v>
      </c>
      <c r="F49" s="269" t="n">
        <v>7078483</v>
      </c>
      <c r="G49" s="270" t="n">
        <v>7078515</v>
      </c>
    </row>
    <row r="50" customFormat="false" ht="18" hidden="false" customHeight="false" outlineLevel="0" collapsed="false">
      <c r="A50" s="268" t="s">
        <v>806</v>
      </c>
      <c r="B50" s="269" t="n">
        <v>6131445</v>
      </c>
      <c r="C50" s="269" t="n">
        <v>6067060</v>
      </c>
      <c r="D50" s="269" t="n">
        <v>5992760</v>
      </c>
      <c r="E50" s="269" t="n">
        <v>5911043</v>
      </c>
      <c r="F50" s="269" t="n">
        <v>5894141</v>
      </c>
      <c r="G50" s="270" t="n">
        <v>5894121</v>
      </c>
    </row>
    <row r="51" customFormat="false" ht="18" hidden="false" customHeight="false" outlineLevel="0" collapsed="false">
      <c r="A51" s="268" t="s">
        <v>807</v>
      </c>
      <c r="B51" s="269" t="n">
        <v>1810354</v>
      </c>
      <c r="C51" s="269" t="n">
        <v>1804884</v>
      </c>
      <c r="D51" s="269" t="n">
        <v>1801641</v>
      </c>
      <c r="E51" s="269" t="n">
        <v>1807326</v>
      </c>
      <c r="F51" s="269" t="n">
        <v>1808350</v>
      </c>
      <c r="G51" s="270" t="n">
        <v>1808344</v>
      </c>
    </row>
    <row r="52" customFormat="false" ht="18" hidden="false" customHeight="false" outlineLevel="0" collapsed="false">
      <c r="A52" s="268" t="s">
        <v>808</v>
      </c>
      <c r="B52" s="269" t="n">
        <v>5472299</v>
      </c>
      <c r="C52" s="269" t="n">
        <v>5439692</v>
      </c>
      <c r="D52" s="269" t="n">
        <v>5405140</v>
      </c>
      <c r="E52" s="269" t="n">
        <v>5373947</v>
      </c>
      <c r="F52" s="269" t="n">
        <v>5363704</v>
      </c>
      <c r="G52" s="270" t="n">
        <v>5363675</v>
      </c>
    </row>
    <row r="53" customFormat="false" ht="12.75" hidden="false" customHeight="false" outlineLevel="0" collapsed="false">
      <c r="A53" s="268" t="s">
        <v>809</v>
      </c>
      <c r="B53" s="269" t="n">
        <v>501242</v>
      </c>
      <c r="C53" s="269" t="n">
        <v>498830</v>
      </c>
      <c r="D53" s="269" t="n">
        <v>493720</v>
      </c>
      <c r="E53" s="269" t="n">
        <v>494078</v>
      </c>
      <c r="F53" s="269" t="n">
        <v>493782</v>
      </c>
      <c r="G53" s="270" t="n">
        <v>493782</v>
      </c>
    </row>
    <row r="54" customFormat="false" ht="18.75" hidden="false" customHeight="false" outlineLevel="0" collapsed="false">
      <c r="A54" s="271" t="s">
        <v>810</v>
      </c>
      <c r="B54" s="272" t="n">
        <v>3878532</v>
      </c>
      <c r="C54" s="272" t="n">
        <v>3859523</v>
      </c>
      <c r="D54" s="272" t="n">
        <v>3839119</v>
      </c>
      <c r="E54" s="272" t="n">
        <v>3815909</v>
      </c>
      <c r="F54" s="272" t="n">
        <v>3808603</v>
      </c>
      <c r="G54" s="273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74" t="s">
        <v>811</v>
      </c>
      <c r="B1" s="274"/>
      <c r="C1" s="274"/>
    </row>
    <row r="2" customFormat="false" ht="18.75" hidden="false" customHeight="true" outlineLevel="0" collapsed="false">
      <c r="C2" s="121" t="s">
        <v>812</v>
      </c>
      <c r="D2" s="274"/>
      <c r="E2" s="274"/>
    </row>
    <row r="3" customFormat="false" ht="12.75" hidden="false" customHeight="false" outlineLevel="0" collapsed="false">
      <c r="C3" s="10" t="s">
        <v>813</v>
      </c>
      <c r="D3" s="10" t="s">
        <v>814</v>
      </c>
    </row>
    <row r="4" customFormat="false" ht="12.75" hidden="false" customHeight="false" outlineLevel="0" collapsed="false">
      <c r="C4" s="0" t="s">
        <v>815</v>
      </c>
      <c r="D4" s="0" t="n">
        <v>5280</v>
      </c>
    </row>
    <row r="5" customFormat="false" ht="12.75" hidden="false" customHeight="false" outlineLevel="0" collapsed="false">
      <c r="C5" s="0" t="s">
        <v>816</v>
      </c>
      <c r="D5" s="0" t="n">
        <v>3278</v>
      </c>
      <c r="E5" s="0" t="s">
        <v>12</v>
      </c>
    </row>
    <row r="6" customFormat="false" ht="12.75" hidden="false" customHeight="false" outlineLevel="0" collapsed="false">
      <c r="C6" s="0" t="s">
        <v>817</v>
      </c>
      <c r="D6" s="275" t="n">
        <f aca="false">SUM(D5/D4)</f>
        <v>0.620833333333333</v>
      </c>
    </row>
    <row r="9" customFormat="false" ht="16.5" hidden="false" customHeight="true" outlineLevel="0" collapsed="false">
      <c r="B9" s="274"/>
      <c r="C9" s="274"/>
    </row>
    <row r="10" customFormat="false" ht="13.5" hidden="false" customHeight="false" outlineLevel="0" collapsed="false">
      <c r="A10" s="276" t="s">
        <v>14</v>
      </c>
      <c r="B10" s="277" t="s">
        <v>15</v>
      </c>
      <c r="C10" s="277" t="s">
        <v>16</v>
      </c>
      <c r="D10" s="277" t="s">
        <v>17</v>
      </c>
      <c r="E10" s="277" t="s">
        <v>18</v>
      </c>
      <c r="F10" s="278" t="s">
        <v>19</v>
      </c>
    </row>
    <row r="11" customFormat="false" ht="12.75" hidden="false" customHeight="false" outlineLevel="0" collapsed="false">
      <c r="A11" s="0" t="n">
        <v>3278</v>
      </c>
      <c r="B11" s="60" t="s">
        <v>818</v>
      </c>
      <c r="C11" s="0" t="s">
        <v>819</v>
      </c>
      <c r="D11" s="11" t="n">
        <v>26.9</v>
      </c>
      <c r="E11" s="11" t="n">
        <f aca="false">SUM(D11*A11)</f>
        <v>88178.2</v>
      </c>
      <c r="F11" s="0" t="s">
        <v>820</v>
      </c>
    </row>
    <row r="12" customFormat="false" ht="12.75" hidden="false" customHeight="false" outlineLevel="0" collapsed="false">
      <c r="A12" s="0" t="n">
        <v>4</v>
      </c>
      <c r="B12" s="60" t="s">
        <v>821</v>
      </c>
      <c r="C12" s="0" t="s">
        <v>822</v>
      </c>
      <c r="D12" s="11" t="n">
        <f aca="false">SUM(E11)</f>
        <v>88178.2</v>
      </c>
      <c r="E12" s="11" t="n">
        <f aca="false">SUM(D12*A12)</f>
        <v>352712.8</v>
      </c>
      <c r="F12" s="0" t="s">
        <v>823</v>
      </c>
    </row>
    <row r="13" customFormat="false" ht="12.75" hidden="false" customHeight="false" outlineLevel="0" collapsed="false">
      <c r="A13" s="73" t="n">
        <f aca="false">SUM(A11*4)</f>
        <v>13112</v>
      </c>
      <c r="B13" s="279" t="s">
        <v>818</v>
      </c>
      <c r="C13" s="73" t="s">
        <v>824</v>
      </c>
      <c r="D13" s="113" t="n">
        <v>60</v>
      </c>
      <c r="E13" s="113" t="n">
        <f aca="false">SUM(D13*A13)</f>
        <v>786720</v>
      </c>
      <c r="F13" s="73" t="s">
        <v>825</v>
      </c>
    </row>
    <row r="14" customFormat="false" ht="13.5" hidden="false" customHeight="false" outlineLevel="0" collapsed="false">
      <c r="A14" s="82" t="n">
        <f aca="false">SUM(D23*2)</f>
        <v>109.266666666667</v>
      </c>
      <c r="B14" s="280" t="s">
        <v>826</v>
      </c>
      <c r="C14" s="82" t="s">
        <v>827</v>
      </c>
      <c r="D14" s="123" t="n">
        <v>1800</v>
      </c>
      <c r="E14" s="123" t="n">
        <f aca="false">SUM(D14*A14)</f>
        <v>196680</v>
      </c>
      <c r="F14" s="82" t="s">
        <v>828</v>
      </c>
    </row>
    <row r="15" customFormat="false" ht="12.75" hidden="false" customHeight="false" outlineLevel="0" collapsed="false">
      <c r="D15" s="11"/>
      <c r="E15" s="11" t="n">
        <f aca="false">SUM(E12:E14)</f>
        <v>1336112.8</v>
      </c>
      <c r="F15" s="0" t="s">
        <v>829</v>
      </c>
    </row>
    <row r="16" customFormat="false" ht="12.75" hidden="false" customHeight="false" outlineLevel="0" collapsed="false">
      <c r="A16" s="4" t="s">
        <v>830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77" t="s">
        <v>831</v>
      </c>
      <c r="D18" s="277"/>
    </row>
    <row r="19" customFormat="false" ht="12.75" hidden="false" customHeight="false" outlineLevel="0" collapsed="false">
      <c r="C19" s="0" t="s">
        <v>832</v>
      </c>
      <c r="D19" s="281" t="n">
        <v>60</v>
      </c>
    </row>
    <row r="20" customFormat="false" ht="12.75" hidden="false" customHeight="false" outlineLevel="0" collapsed="false">
      <c r="C20" s="0" t="s">
        <v>833</v>
      </c>
      <c r="D20" s="11" t="n">
        <f aca="false">SUM(E15/D5)</f>
        <v>407.6</v>
      </c>
    </row>
    <row r="21" customFormat="false" ht="12.75" hidden="false" customHeight="false" outlineLevel="0" collapsed="false">
      <c r="C21" s="0" t="s">
        <v>834</v>
      </c>
      <c r="D21" s="11" t="n">
        <f aca="false">SUM(D20*D19)</f>
        <v>24456</v>
      </c>
    </row>
    <row r="22" customFormat="false" ht="13.5" hidden="false" customHeight="false" outlineLevel="0" collapsed="false">
      <c r="E22" s="73"/>
    </row>
    <row r="23" customFormat="false" ht="13.5" hidden="false" customHeight="false" outlineLevel="0" collapsed="false">
      <c r="C23" s="277" t="s">
        <v>835</v>
      </c>
      <c r="D23" s="282" t="n">
        <f aca="false">SUM(D5/D19)</f>
        <v>54.6333333333333</v>
      </c>
      <c r="E23" s="73"/>
    </row>
    <row r="24" customFormat="false" ht="12.75" hidden="false" customHeight="false" outlineLevel="0" collapsed="false">
      <c r="C24" s="0" t="s">
        <v>836</v>
      </c>
      <c r="E24" s="73"/>
    </row>
    <row r="25" customFormat="false" ht="12.75" hidden="false" customHeight="false" outlineLevel="0" collapsed="false">
      <c r="C25" s="0" t="s">
        <v>837</v>
      </c>
    </row>
    <row r="26" customFormat="false" ht="12.75" hidden="false" customHeight="false" outlineLevel="0" collapsed="false">
      <c r="C26" s="0" t="s">
        <v>838</v>
      </c>
      <c r="D26" s="283" t="n">
        <v>80</v>
      </c>
    </row>
    <row r="27" customFormat="false" ht="12.75" hidden="false" customHeight="false" outlineLevel="0" collapsed="false">
      <c r="C27" s="0" t="s">
        <v>839</v>
      </c>
      <c r="D27" s="281" t="n">
        <v>4</v>
      </c>
    </row>
    <row r="28" customFormat="false" ht="12.75" hidden="false" customHeight="false" outlineLevel="0" collapsed="false">
      <c r="C28" s="0" t="s">
        <v>840</v>
      </c>
      <c r="D28" s="284" t="n">
        <f aca="false">SUM(D26*D27)</f>
        <v>320</v>
      </c>
    </row>
    <row r="29" customFormat="false" ht="12.75" hidden="false" customHeight="false" outlineLevel="0" collapsed="false">
      <c r="C29" s="0" t="s">
        <v>841</v>
      </c>
      <c r="D29" s="150" t="n">
        <f aca="false">SUM(D28*D23)</f>
        <v>17482.6666666667</v>
      </c>
    </row>
    <row r="30" customFormat="false" ht="12.75" hidden="false" customHeight="false" outlineLevel="0" collapsed="false">
      <c r="C30" s="0" t="s">
        <v>842</v>
      </c>
      <c r="D30" s="11" t="n">
        <f aca="false">SUM(D26*(3278/3))</f>
        <v>87413.3333333333</v>
      </c>
    </row>
    <row r="31" customFormat="false" ht="12.75" hidden="false" customHeight="false" outlineLevel="0" collapsed="false">
      <c r="C31" s="0" t="s">
        <v>843</v>
      </c>
      <c r="D31" s="11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77" t="s">
        <v>844</v>
      </c>
      <c r="D33" s="277" t="s">
        <v>845</v>
      </c>
      <c r="E33" s="277" t="s">
        <v>846</v>
      </c>
      <c r="F33" s="277" t="s">
        <v>847</v>
      </c>
      <c r="G33" s="277" t="s">
        <v>848</v>
      </c>
      <c r="H33" s="277" t="s">
        <v>849</v>
      </c>
      <c r="I33" s="193" t="s">
        <v>65</v>
      </c>
      <c r="J33" s="193" t="s">
        <v>850</v>
      </c>
      <c r="K33" s="193" t="s">
        <v>851</v>
      </c>
    </row>
    <row r="34" customFormat="false" ht="12.75" hidden="false" customHeight="false" outlineLevel="0" collapsed="false">
      <c r="C34" s="283" t="n">
        <v>800</v>
      </c>
      <c r="D34" s="0" t="n">
        <v>30</v>
      </c>
      <c r="E34" s="285" t="n">
        <f aca="false">SUM(5280/60*D34)</f>
        <v>2640</v>
      </c>
      <c r="F34" s="284" t="n">
        <f aca="false">SUM(D34*C34)</f>
        <v>24000</v>
      </c>
      <c r="G34" s="284" t="n">
        <f aca="false">SUM(5280/60*F34)</f>
        <v>2112000</v>
      </c>
      <c r="H34" s="284" t="n">
        <f aca="false">SUM(3278/60*F34)</f>
        <v>1311200</v>
      </c>
      <c r="I34" s="0" t="n">
        <f aca="false">'Costs per kilometer'!$A$54</f>
        <v>300.564</v>
      </c>
      <c r="J34" s="209" t="n">
        <f aca="false">SUM(I34*E34)</f>
        <v>793488.96</v>
      </c>
      <c r="K34" s="286" t="n">
        <f aca="false">SUM(J34*C34)</f>
        <v>634791168</v>
      </c>
    </row>
    <row r="35" customFormat="false" ht="12.75" hidden="false" customHeight="false" outlineLevel="0" collapsed="false">
      <c r="C35" s="283" t="n">
        <v>1000</v>
      </c>
      <c r="D35" s="0" t="n">
        <v>30</v>
      </c>
      <c r="E35" s="285" t="n">
        <f aca="false">SUM(5280/60*D35)</f>
        <v>2640</v>
      </c>
      <c r="F35" s="284" t="n">
        <f aca="false">SUM(D35*C35)</f>
        <v>30000</v>
      </c>
      <c r="G35" s="284" t="n">
        <f aca="false">SUM(5280/60*F35)</f>
        <v>2640000</v>
      </c>
      <c r="H35" s="284" t="n">
        <f aca="false">SUM(3278/60*F35)</f>
        <v>1639000</v>
      </c>
      <c r="I35" s="0" t="n">
        <f aca="false">'Costs per kilometer'!$A$54</f>
        <v>300.564</v>
      </c>
      <c r="J35" s="209" t="n">
        <f aca="false">SUM(I35*E35)</f>
        <v>793488.96</v>
      </c>
      <c r="K35" s="286" t="n">
        <f aca="false">SUM(J35*C35)</f>
        <v>793488960</v>
      </c>
    </row>
    <row r="36" customFormat="false" ht="12.75" hidden="false" customHeight="false" outlineLevel="0" collapsed="false">
      <c r="C36" s="283" t="n">
        <v>800</v>
      </c>
      <c r="D36" s="0" t="n">
        <v>30</v>
      </c>
      <c r="E36" s="285" t="n">
        <f aca="false">SUM(5280/60*D36)</f>
        <v>2640</v>
      </c>
      <c r="F36" s="284" t="n">
        <f aca="false">SUM(D36*C36)</f>
        <v>24000</v>
      </c>
      <c r="G36" s="284" t="n">
        <f aca="false">SUM(5280/60*F36)</f>
        <v>2112000</v>
      </c>
      <c r="H36" s="284" t="n">
        <f aca="false">SUM(3278/60*F36)</f>
        <v>1311200</v>
      </c>
      <c r="I36" s="0" t="n">
        <f aca="false">'Costs per kilometer'!$A$54</f>
        <v>300.564</v>
      </c>
      <c r="J36" s="209" t="n">
        <f aca="false">SUM(I36*E36)</f>
        <v>793488.96</v>
      </c>
      <c r="K36" s="286" t="n">
        <f aca="false">SUM(J36*C36)</f>
        <v>634791168</v>
      </c>
    </row>
  </sheetData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84" t="s">
        <v>852</v>
      </c>
    </row>
    <row r="6" customFormat="false" ht="12.75" hidden="false" customHeight="false" outlineLevel="0" collapsed="false">
      <c r="A6" s="10" t="s">
        <v>15</v>
      </c>
      <c r="B6" s="10"/>
      <c r="C6" s="10" t="s">
        <v>853</v>
      </c>
      <c r="D6" s="10" t="s">
        <v>255</v>
      </c>
      <c r="E6" s="10" t="s">
        <v>854</v>
      </c>
      <c r="F6" s="10" t="s">
        <v>855</v>
      </c>
      <c r="G6" s="10" t="s">
        <v>856</v>
      </c>
    </row>
    <row r="7" customFormat="false" ht="12.75" hidden="false" customHeight="false" outlineLevel="0" collapsed="false">
      <c r="A7" s="287" t="n">
        <f aca="false">'Costs per kilometer'!$A$53</f>
        <v>484</v>
      </c>
      <c r="B7" s="0" t="s">
        <v>20</v>
      </c>
      <c r="C7" s="287" t="s">
        <v>857</v>
      </c>
      <c r="D7" s="288" t="n">
        <v>4000</v>
      </c>
      <c r="E7" s="26" t="n">
        <f aca="false">SUM(F7/30)</f>
        <v>64533.3333333333</v>
      </c>
      <c r="F7" s="255" t="n">
        <f aca="false">SUM(D7*A7)</f>
        <v>1936000</v>
      </c>
      <c r="G7" s="11" t="n">
        <f aca="false">SUM(F7*12)</f>
        <v>23232000</v>
      </c>
    </row>
    <row r="8" customFormat="false" ht="12.75" hidden="false" customHeight="false" outlineLevel="0" collapsed="false">
      <c r="A8" s="287" t="n">
        <f aca="false">'Costs per kilometer'!$A$41</f>
        <v>50</v>
      </c>
      <c r="B8" s="0" t="s">
        <v>45</v>
      </c>
      <c r="C8" s="0" t="s">
        <v>46</v>
      </c>
      <c r="D8" s="289" t="n">
        <v>1500000</v>
      </c>
      <c r="E8" s="26" t="n">
        <f aca="false">SUM(F8/30)</f>
        <v>2500000</v>
      </c>
      <c r="F8" s="255" t="n">
        <f aca="false">SUM(D8*A8)</f>
        <v>75000000</v>
      </c>
      <c r="G8" s="11" t="n">
        <f aca="false">SUM(F8*12)</f>
        <v>900000000</v>
      </c>
    </row>
    <row r="9" customFormat="false" ht="12.75" hidden="false" customHeight="false" outlineLevel="0" collapsed="false">
      <c r="A9" s="287" t="n">
        <f aca="false">'Costs per kilometer'!$A$42</f>
        <v>100</v>
      </c>
      <c r="B9" s="0" t="s">
        <v>45</v>
      </c>
      <c r="C9" s="0" t="s">
        <v>858</v>
      </c>
      <c r="D9" s="289" t="n">
        <v>800000</v>
      </c>
      <c r="E9" s="26" t="n">
        <f aca="false">SUM(F9/30)</f>
        <v>2666666.66666667</v>
      </c>
      <c r="F9" s="255" t="n">
        <f aca="false">SUM(D9*A9)</f>
        <v>80000000</v>
      </c>
      <c r="G9" s="11" t="n">
        <f aca="false">SUM(F9*12)</f>
        <v>960000000</v>
      </c>
    </row>
    <row r="10" customFormat="false" ht="12.75" hidden="false" customHeight="false" outlineLevel="0" collapsed="false">
      <c r="A10" s="290" t="n">
        <f aca="false">SUM(A7/4)</f>
        <v>121</v>
      </c>
      <c r="B10" s="0" t="s">
        <v>45</v>
      </c>
      <c r="C10" s="0" t="s">
        <v>859</v>
      </c>
      <c r="D10" s="289" t="n">
        <v>8000</v>
      </c>
      <c r="E10" s="26" t="n">
        <f aca="false">SUM(F10/30)</f>
        <v>32266.6666666667</v>
      </c>
      <c r="F10" s="255" t="n">
        <f aca="false">SUM(D10*A10)</f>
        <v>968000</v>
      </c>
      <c r="G10" s="11" t="n">
        <f aca="false">SUM(F10*12)</f>
        <v>11616000</v>
      </c>
    </row>
    <row r="11" customFormat="false" ht="12.75" hidden="false" customHeight="false" outlineLevel="0" collapsed="false">
      <c r="A11" s="287" t="n">
        <f aca="false">'Costs per kilometer'!$A$44</f>
        <v>100</v>
      </c>
      <c r="B11" s="0" t="s">
        <v>45</v>
      </c>
      <c r="C11" s="0" t="s">
        <v>860</v>
      </c>
      <c r="D11" s="289" t="n">
        <v>400000</v>
      </c>
      <c r="E11" s="26" t="n">
        <f aca="false">SUM(F11/30)</f>
        <v>1333333.33333333</v>
      </c>
      <c r="F11" s="255" t="n">
        <f aca="false">SUM(D11*A11)</f>
        <v>40000000</v>
      </c>
      <c r="G11" s="11" t="n">
        <f aca="false">SUM(F11*12)</f>
        <v>480000000</v>
      </c>
    </row>
    <row r="12" customFormat="false" ht="12.75" hidden="false" customHeight="false" outlineLevel="0" collapsed="false">
      <c r="A12" s="287" t="n">
        <f aca="false">'Costs per kilometer'!$A$45</f>
        <v>0</v>
      </c>
      <c r="B12" s="0" t="s">
        <v>45</v>
      </c>
      <c r="C12" s="0" t="s">
        <v>861</v>
      </c>
      <c r="D12" s="289" t="n">
        <v>8000</v>
      </c>
      <c r="E12" s="26" t="n">
        <f aca="false">SUM(F12/30)</f>
        <v>0</v>
      </c>
      <c r="F12" s="255" t="n">
        <f aca="false">SUM(D12*A12)</f>
        <v>0</v>
      </c>
      <c r="G12" s="11" t="n">
        <f aca="false">SUM(F12*12)</f>
        <v>0</v>
      </c>
    </row>
    <row r="13" customFormat="false" ht="12.75" hidden="false" customHeight="false" outlineLevel="0" collapsed="false">
      <c r="A13" s="287" t="n">
        <f aca="false">'Costs per kilometer'!$A$46</f>
        <v>0</v>
      </c>
      <c r="B13" s="0" t="s">
        <v>45</v>
      </c>
      <c r="C13" s="0" t="s">
        <v>862</v>
      </c>
      <c r="D13" s="289" t="n">
        <v>250000</v>
      </c>
      <c r="E13" s="26" t="n">
        <f aca="false">SUM(F13/30)</f>
        <v>0</v>
      </c>
      <c r="F13" s="255" t="n">
        <f aca="false">SUM(D13*A13)</f>
        <v>0</v>
      </c>
      <c r="G13" s="11" t="n">
        <f aca="false">SUM(F13*12)</f>
        <v>0</v>
      </c>
    </row>
    <row r="14" customFormat="false" ht="12.75" hidden="false" customHeight="false" outlineLevel="0" collapsed="false">
      <c r="A14" s="287" t="n">
        <f aca="false">'Costs per kilometer'!$A$47</f>
        <v>300</v>
      </c>
      <c r="B14" s="0" t="s">
        <v>45</v>
      </c>
      <c r="C14" s="0" t="s">
        <v>863</v>
      </c>
      <c r="D14" s="289" t="n">
        <v>40000</v>
      </c>
      <c r="E14" s="26" t="n">
        <f aca="false">SUM(F14/30)</f>
        <v>400000</v>
      </c>
      <c r="F14" s="255" t="n">
        <f aca="false">SUM(D14*A14)</f>
        <v>12000000</v>
      </c>
      <c r="G14" s="11" t="n">
        <f aca="false">SUM(F14*12)</f>
        <v>144000000</v>
      </c>
    </row>
    <row r="15" customFormat="false" ht="13.5" hidden="false" customHeight="false" outlineLevel="0" collapsed="false">
      <c r="A15" s="291" t="n">
        <f aca="false">'Costs per kilometer'!$A$49</f>
        <v>300</v>
      </c>
      <c r="B15" s="13" t="s">
        <v>45</v>
      </c>
      <c r="C15" s="13" t="s">
        <v>864</v>
      </c>
      <c r="D15" s="292" t="n">
        <v>20000</v>
      </c>
      <c r="E15" s="14" t="n">
        <f aca="false">SUM(F15/30)</f>
        <v>200000</v>
      </c>
      <c r="F15" s="293" t="n">
        <f aca="false">SUM(D15*A15)</f>
        <v>6000000</v>
      </c>
      <c r="G15" s="14" t="n">
        <f aca="false">SUM(F15*12)</f>
        <v>72000000</v>
      </c>
    </row>
    <row r="16" customFormat="false" ht="13.5" hidden="false" customHeight="false" outlineLevel="0" collapsed="false">
      <c r="A16" s="0" t="n">
        <f aca="false">SUM(A7/1.609)</f>
        <v>300.807955251709</v>
      </c>
      <c r="B16" s="153" t="s">
        <v>65</v>
      </c>
      <c r="D16" s="11" t="n">
        <f aca="false">SUM(D7:D15)</f>
        <v>3030000</v>
      </c>
      <c r="E16" s="11" t="n">
        <f aca="false">SUM(E7:E15)</f>
        <v>7196800</v>
      </c>
      <c r="F16" s="11" t="n">
        <f aca="false">SUM(F7:F15)</f>
        <v>215904000</v>
      </c>
      <c r="G16" s="11" t="n">
        <f aca="false">SUM(G7:G15)</f>
        <v>2590848000</v>
      </c>
    </row>
    <row r="17" customFormat="false" ht="12.75" hidden="false" customHeight="false" outlineLevel="0" collapsed="false">
      <c r="E17" s="60" t="s">
        <v>865</v>
      </c>
      <c r="F17" s="60" t="s">
        <v>866</v>
      </c>
      <c r="G17" s="60" t="s">
        <v>254</v>
      </c>
    </row>
    <row r="18" customFormat="false" ht="12.75" hidden="false" customHeight="false" outlineLevel="0" collapsed="false">
      <c r="D18" s="16" t="s">
        <v>867</v>
      </c>
      <c r="E18" s="11" t="n">
        <f aca="false">SUM(E16/A16)</f>
        <v>23924.8991735537</v>
      </c>
      <c r="F18" s="11" t="n">
        <f aca="false">SUM(F16/A16)</f>
        <v>717746.975206612</v>
      </c>
      <c r="G18" s="11" t="n">
        <f aca="false">SUM(G16/A16)</f>
        <v>8612963.70247934</v>
      </c>
    </row>
    <row r="22" customFormat="false" ht="15.75" hidden="false" customHeight="false" outlineLevel="0" collapsed="false">
      <c r="A22" s="184" t="s">
        <v>868</v>
      </c>
    </row>
    <row r="23" customFormat="false" ht="12.75" hidden="false" customHeight="false" outlineLevel="0" collapsed="false">
      <c r="A23" s="10" t="s">
        <v>15</v>
      </c>
      <c r="B23" s="10"/>
      <c r="C23" s="10" t="s">
        <v>853</v>
      </c>
      <c r="D23" s="10" t="s">
        <v>255</v>
      </c>
      <c r="E23" s="10" t="s">
        <v>854</v>
      </c>
      <c r="F23" s="10" t="s">
        <v>855</v>
      </c>
      <c r="G23" s="10" t="s">
        <v>856</v>
      </c>
    </row>
    <row r="24" customFormat="false" ht="12.75" hidden="false" customHeight="false" outlineLevel="0" collapsed="false">
      <c r="A24" s="287" t="n">
        <f aca="false">'Costs per kilometer'!$A$41</f>
        <v>50</v>
      </c>
      <c r="B24" s="0" t="s">
        <v>45</v>
      </c>
      <c r="C24" s="0" t="s">
        <v>46</v>
      </c>
      <c r="D24" s="289" t="n">
        <v>60000</v>
      </c>
      <c r="E24" s="26" t="n">
        <f aca="false">SUM(F24/30)</f>
        <v>100000</v>
      </c>
      <c r="F24" s="255" t="n">
        <f aca="false">SUM(D24*A24)</f>
        <v>3000000</v>
      </c>
      <c r="G24" s="11" t="n">
        <f aca="false">SUM(F24*12)</f>
        <v>36000000</v>
      </c>
    </row>
    <row r="25" customFormat="false" ht="12.75" hidden="false" customHeight="false" outlineLevel="0" collapsed="false">
      <c r="A25" s="287" t="n">
        <f aca="false">A11</f>
        <v>100</v>
      </c>
      <c r="B25" s="0" t="str">
        <f aca="false">B11</f>
        <v>Each</v>
      </c>
      <c r="C25" s="0" t="str">
        <f aca="false">C11</f>
        <v>Car Ramps</v>
      </c>
      <c r="D25" s="289" t="n">
        <v>2000</v>
      </c>
      <c r="E25" s="26" t="n">
        <f aca="false">SUM(F25/30)</f>
        <v>6666.66666666667</v>
      </c>
      <c r="F25" s="255" t="n">
        <f aca="false">SUM(D25*A25)</f>
        <v>200000</v>
      </c>
      <c r="G25" s="11" t="n">
        <f aca="false">SUM(F25*12)</f>
        <v>2400000</v>
      </c>
    </row>
    <row r="26" customFormat="false" ht="13.5" hidden="false" customHeight="false" outlineLevel="0" collapsed="false">
      <c r="A26" s="291" t="n">
        <f aca="false">'Costs per kilometer'!$A$42</f>
        <v>100</v>
      </c>
      <c r="B26" s="13" t="s">
        <v>45</v>
      </c>
      <c r="C26" s="13" t="s">
        <v>858</v>
      </c>
      <c r="D26" s="292" t="n">
        <v>12000</v>
      </c>
      <c r="E26" s="294" t="n">
        <f aca="false">SUM(F26/30)</f>
        <v>40000</v>
      </c>
      <c r="F26" s="293" t="n">
        <f aca="false">SUM(D26*A26)</f>
        <v>1200000</v>
      </c>
      <c r="G26" s="14" t="n">
        <f aca="false">SUM(F26*12)</f>
        <v>14400000</v>
      </c>
    </row>
    <row r="27" customFormat="false" ht="13.5" hidden="false" customHeight="false" outlineLevel="0" collapsed="false">
      <c r="A27" s="287"/>
      <c r="D27" s="11" t="n">
        <f aca="false">SUM(D24:D26)</f>
        <v>74000</v>
      </c>
      <c r="E27" s="26" t="n">
        <f aca="false">SUM(E24:E26)</f>
        <v>146666.666666667</v>
      </c>
      <c r="F27" s="255" t="n">
        <f aca="false">SUM(F24:F26)</f>
        <v>4400000</v>
      </c>
      <c r="G27" s="11" t="n">
        <f aca="false">SUM(G24:G26)</f>
        <v>52800000</v>
      </c>
    </row>
    <row r="29" customFormat="false" ht="12.75" hidden="false" customHeight="false" outlineLevel="0" collapsed="false">
      <c r="D29" s="16" t="s">
        <v>867</v>
      </c>
      <c r="E29" s="11" t="n">
        <f aca="false">SUM(E27/$A$16)</f>
        <v>487.575757575758</v>
      </c>
      <c r="F29" s="11" t="n">
        <f aca="false">SUM(F27/$A$16)</f>
        <v>14627.2727272727</v>
      </c>
      <c r="G29" s="11" t="n">
        <f aca="false">SUM(G27/$A$16)</f>
        <v>175527.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869</v>
      </c>
    </row>
    <row r="2" customFormat="false" ht="16.5" hidden="false" customHeight="true" outlineLevel="0" collapsed="false">
      <c r="A2" s="156" t="s">
        <v>870</v>
      </c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0" t="s">
        <v>871</v>
      </c>
      <c r="C3" s="0" t="n">
        <v>15300</v>
      </c>
    </row>
    <row r="4" customFormat="false" ht="12.75" hidden="false" customHeight="false" outlineLevel="0" collapsed="false">
      <c r="A4" s="0" t="s">
        <v>872</v>
      </c>
      <c r="C4" s="147" t="n">
        <v>0.8</v>
      </c>
    </row>
    <row r="5" customFormat="false" ht="12.75" hidden="false" customHeight="false" outlineLevel="0" collapsed="false">
      <c r="A5" s="0" t="s">
        <v>873</v>
      </c>
      <c r="C5" s="0" t="n">
        <f aca="false">SUM(C3)</f>
        <v>15300</v>
      </c>
      <c r="D5" s="0" t="s">
        <v>874</v>
      </c>
    </row>
    <row r="6" customFormat="false" ht="12.75" hidden="false" customHeight="false" outlineLevel="0" collapsed="false">
      <c r="A6" s="0" t="s">
        <v>576</v>
      </c>
      <c r="C6" s="209" t="n">
        <f aca="false">SolarCells!$E$17</f>
        <v>203078656</v>
      </c>
    </row>
    <row r="7" customFormat="false" ht="12.75" hidden="false" customHeight="false" outlineLevel="0" collapsed="false">
      <c r="A7" s="0" t="s">
        <v>875</v>
      </c>
      <c r="C7" s="203" t="n">
        <f aca="false">SUM(C6/C5)</f>
        <v>13273.1147712418</v>
      </c>
      <c r="D7" s="0" t="s">
        <v>876</v>
      </c>
    </row>
    <row r="8" customFormat="false" ht="12.75" hidden="false" customHeight="false" outlineLevel="0" collapsed="false">
      <c r="A8" s="0" t="s">
        <v>877</v>
      </c>
      <c r="C8" s="203" t="n">
        <f aca="false">SUM(C7*C4)</f>
        <v>10618.4918169935</v>
      </c>
    </row>
    <row r="9" customFormat="false" ht="12.75" hidden="false" customHeight="false" outlineLevel="0" collapsed="false">
      <c r="A9" s="0" t="s">
        <v>583</v>
      </c>
      <c r="C9" s="203" t="n">
        <v>9</v>
      </c>
    </row>
    <row r="10" customFormat="false" ht="12.75" hidden="false" customHeight="false" outlineLevel="0" collapsed="false">
      <c r="A10" s="0" t="s">
        <v>878</v>
      </c>
      <c r="C10" s="209" t="n">
        <f aca="false">SUM(C8*C9)</f>
        <v>95566.4263529412</v>
      </c>
    </row>
    <row r="11" customFormat="false" ht="12.75" hidden="false" customHeight="false" outlineLevel="0" collapsed="false">
      <c r="A11" s="0" t="s">
        <v>879</v>
      </c>
      <c r="C11" s="203" t="n">
        <v>7.48</v>
      </c>
    </row>
    <row r="12" customFormat="false" ht="12.75" hidden="false" customHeight="false" outlineLevel="0" collapsed="false">
      <c r="A12" s="0" t="s">
        <v>880</v>
      </c>
      <c r="C12" s="209" t="n">
        <f aca="false">SUM(C10/C11)</f>
        <v>12776.2602076125</v>
      </c>
    </row>
    <row r="14" customFormat="false" ht="12.75" hidden="false" customHeight="false" outlineLevel="0" collapsed="false">
      <c r="A14" s="0" t="s">
        <v>881</v>
      </c>
      <c r="C14" s="0" t="n">
        <v>54000</v>
      </c>
    </row>
    <row r="15" customFormat="false" ht="12.75" hidden="false" customHeight="false" outlineLevel="0" collapsed="false">
      <c r="A15" s="0" t="s">
        <v>882</v>
      </c>
    </row>
    <row r="18" customFormat="false" ht="12.75" hidden="false" customHeight="false" outlineLevel="0" collapsed="false">
      <c r="A18" s="0" t="s">
        <v>574</v>
      </c>
    </row>
    <row r="19" customFormat="false" ht="12.75" hidden="false" customHeight="false" outlineLevel="0" collapsed="false">
      <c r="A19" s="156" t="s">
        <v>575</v>
      </c>
      <c r="B19" s="156"/>
      <c r="C19" s="156"/>
      <c r="D19" s="156"/>
      <c r="E19" s="156"/>
      <c r="F19" s="156"/>
    </row>
    <row r="20" customFormat="false" ht="12.75" hidden="false" customHeight="false" outlineLevel="0" collapsed="false">
      <c r="A20" s="0" t="s">
        <v>576</v>
      </c>
      <c r="C20" s="209" t="n">
        <f aca="false">SolarCells!$E$17</f>
        <v>203078656</v>
      </c>
      <c r="G20" s="0" t="n">
        <f aca="false">SUM(365*24*60)</f>
        <v>525600</v>
      </c>
      <c r="H20" s="0" t="s">
        <v>883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577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578</v>
      </c>
      <c r="C22" s="159" t="n">
        <f aca="false">SUM(C20/C21)</f>
        <v>40615.7312</v>
      </c>
      <c r="D22" s="0" t="s">
        <v>579</v>
      </c>
    </row>
    <row r="23" customFormat="false" ht="12.75" hidden="false" customHeight="false" outlineLevel="0" collapsed="false">
      <c r="A23" s="0" t="s">
        <v>580</v>
      </c>
      <c r="C23" s="0" t="n">
        <v>0.0813</v>
      </c>
      <c r="D23" s="0" t="s">
        <v>581</v>
      </c>
    </row>
    <row r="24" customFormat="false" ht="12.75" hidden="false" customHeight="false" outlineLevel="0" collapsed="false">
      <c r="C24" s="159" t="n">
        <f aca="false">SUM(C22*C23)</f>
        <v>3302.05894656</v>
      </c>
      <c r="D24" s="0" t="s">
        <v>582</v>
      </c>
    </row>
    <row r="25" customFormat="false" ht="12.75" hidden="false" customHeight="false" outlineLevel="0" collapsed="false">
      <c r="A25" s="0" t="s">
        <v>583</v>
      </c>
      <c r="C25" s="0" t="n">
        <v>9</v>
      </c>
    </row>
    <row r="26" customFormat="false" ht="12.75" hidden="false" customHeight="false" outlineLevel="0" collapsed="false">
      <c r="C26" s="159" t="n">
        <f aca="false">SUM(C24*C25)</f>
        <v>29718.53051904</v>
      </c>
      <c r="D26" s="0" t="s">
        <v>584</v>
      </c>
    </row>
    <row r="27" customFormat="false" ht="12.75" hidden="false" customHeight="false" outlineLevel="0" collapsed="false">
      <c r="A27" s="0" t="s">
        <v>585</v>
      </c>
      <c r="C27" s="0" t="n">
        <v>3.785</v>
      </c>
      <c r="D27" s="0" t="s">
        <v>586</v>
      </c>
    </row>
    <row r="28" customFormat="false" ht="12.75" hidden="false" customHeight="false" outlineLevel="0" collapsed="false">
      <c r="C28" s="159" t="n">
        <f aca="false">SUM(C26/C27)</f>
        <v>7851.65931810832</v>
      </c>
      <c r="D28" s="0" t="s">
        <v>587</v>
      </c>
      <c r="G28" s="159" t="n">
        <f aca="false">SUM(C28/60)/8</f>
        <v>16.3576235793923</v>
      </c>
    </row>
    <row r="29" customFormat="false" ht="12.75" hidden="false" customHeight="false" outlineLevel="0" collapsed="false">
      <c r="C29" s="0" t="n">
        <v>8</v>
      </c>
      <c r="D29" s="0" t="s">
        <v>589</v>
      </c>
    </row>
    <row r="30" customFormat="false" ht="12.75" hidden="false" customHeight="false" outlineLevel="0" collapsed="false">
      <c r="C30" s="159" t="n">
        <f aca="false">SUM(C28*C29)</f>
        <v>62813.2745448666</v>
      </c>
      <c r="D30" s="0" t="s">
        <v>590</v>
      </c>
    </row>
    <row r="31" customFormat="false" ht="12.75" hidden="false" customHeight="false" outlineLevel="0" collapsed="false">
      <c r="C31" s="0" t="n">
        <v>365</v>
      </c>
      <c r="D31" s="0" t="s">
        <v>591</v>
      </c>
    </row>
    <row r="32" customFormat="false" ht="12.75" hidden="false" customHeight="false" outlineLevel="0" collapsed="false">
      <c r="C32" s="159" t="n">
        <f aca="false">SUM(C30*C31)</f>
        <v>22926845.2088763</v>
      </c>
      <c r="D32" s="0" t="s">
        <v>592</v>
      </c>
    </row>
    <row r="33" customFormat="false" ht="12.75" hidden="false" customHeight="false" outlineLevel="0" collapsed="false">
      <c r="A33" s="0" t="s">
        <v>881</v>
      </c>
      <c r="C33" s="0" t="n">
        <v>54000</v>
      </c>
      <c r="D33" s="0" t="s">
        <v>884</v>
      </c>
    </row>
    <row r="34" customFormat="false" ht="12.75" hidden="false" customHeight="false" outlineLevel="0" collapsed="false">
      <c r="A34" s="0" t="s">
        <v>885</v>
      </c>
      <c r="C34" s="159" t="n">
        <f aca="false">SUM(C33/300*C32)</f>
        <v>4126832137.59773</v>
      </c>
    </row>
    <row r="37" customFormat="false" ht="12.75" hidden="false" customHeight="false" outlineLevel="0" collapsed="false">
      <c r="A37" s="0" t="s">
        <v>593</v>
      </c>
    </row>
    <row r="39" customFormat="false" ht="12.75" hidden="false" customHeight="false" outlineLevel="0" collapsed="false">
      <c r="A39" s="0" t="s">
        <v>594</v>
      </c>
      <c r="B39" s="12" t="n">
        <v>0.112</v>
      </c>
    </row>
    <row r="40" customFormat="false" ht="12.75" hidden="false" customHeight="false" outlineLevel="0" collapsed="false">
      <c r="A40" s="0" t="s">
        <v>595</v>
      </c>
      <c r="B40" s="12" t="n">
        <v>0.888</v>
      </c>
    </row>
    <row r="41" customFormat="false" ht="12.75" hidden="false" customHeight="false" outlineLevel="0" collapsed="false">
      <c r="B41" s="12" t="n">
        <f aca="false">SUM(B39:B40)</f>
        <v>1</v>
      </c>
    </row>
    <row r="43" customFormat="false" ht="12.75" hidden="false" customHeight="false" outlineLevel="0" collapsed="false">
      <c r="A43" s="0" t="s">
        <v>596</v>
      </c>
    </row>
    <row r="44" customFormat="false" ht="12.75" hidden="false" customHeight="false" outlineLevel="0" collapsed="false">
      <c r="A44" s="0" t="s">
        <v>597</v>
      </c>
    </row>
    <row r="45" customFormat="false" ht="12.75" hidden="false" customHeight="false" outlineLevel="0" collapsed="false">
      <c r="A45" s="0" t="s">
        <v>598</v>
      </c>
    </row>
    <row r="46" customFormat="false" ht="12.75" hidden="false" customHeight="false" outlineLevel="0" collapsed="false">
      <c r="A46" s="0" t="s">
        <v>599</v>
      </c>
    </row>
    <row r="48" customFormat="false" ht="12.75" hidden="false" customHeight="false" outlineLevel="0" collapsed="false">
      <c r="A48" s="0" t="s">
        <v>600</v>
      </c>
    </row>
    <row r="49" customFormat="false" ht="12.75" hidden="false" customHeight="false" outlineLevel="0" collapsed="false">
      <c r="A49" s="0" t="s">
        <v>601</v>
      </c>
    </row>
    <row r="52" customFormat="false" ht="12.75" hidden="false" customHeight="false" outlineLevel="0" collapsed="false">
      <c r="A52" s="295" t="s">
        <v>886</v>
      </c>
    </row>
    <row r="53" customFormat="false" ht="12.75" hidden="false" customHeight="false" outlineLevel="0" collapsed="false">
      <c r="A53" s="295" t="s"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85" t="s">
        <v>888</v>
      </c>
      <c r="B1" s="185"/>
      <c r="C1" s="185"/>
    </row>
    <row r="3" customFormat="false" ht="12.75" hidden="false" customHeight="false" outlineLevel="0" collapsed="false">
      <c r="A3" s="0" t="s">
        <v>889</v>
      </c>
      <c r="F3" s="0" t="s">
        <v>890</v>
      </c>
    </row>
    <row r="4" customFormat="false" ht="15" hidden="false" customHeight="false" outlineLevel="0" collapsed="false">
      <c r="A4" s="296" t="s">
        <v>568</v>
      </c>
      <c r="B4" s="296" t="s">
        <v>16</v>
      </c>
      <c r="C4" s="296" t="s">
        <v>891</v>
      </c>
      <c r="D4" s="296" t="s">
        <v>892</v>
      </c>
      <c r="E4" s="296" t="s">
        <v>893</v>
      </c>
      <c r="F4" s="296" t="s">
        <v>894</v>
      </c>
      <c r="G4" s="296" t="s">
        <v>895</v>
      </c>
      <c r="H4" s="296" t="s">
        <v>896</v>
      </c>
    </row>
    <row r="5" customFormat="false" ht="15" hidden="false" customHeight="false" outlineLevel="0" collapsed="false">
      <c r="A5" s="297" t="n">
        <f aca="false">SolarCells!$E$17</f>
        <v>203078656</v>
      </c>
      <c r="B5" s="132" t="s">
        <v>897</v>
      </c>
      <c r="C5" s="132" t="n">
        <v>5</v>
      </c>
      <c r="D5" s="132" t="n">
        <v>1</v>
      </c>
      <c r="E5" s="298" t="n">
        <f aca="false">SUM(A5/(C5*1000)*D5)</f>
        <v>40615.7312</v>
      </c>
      <c r="F5" s="298" t="n">
        <f aca="false">SUM(E5/10)</f>
        <v>4061.57312</v>
      </c>
      <c r="G5" s="11" t="n">
        <v>1.5</v>
      </c>
      <c r="H5" s="11" t="n">
        <f aca="false">SUM(F5*G5)</f>
        <v>6092.35968</v>
      </c>
    </row>
    <row r="6" customFormat="false" ht="15" hidden="false" customHeight="false" outlineLevel="0" collapsed="false">
      <c r="A6" s="142" t="n">
        <f aca="false">SolarCells!$E$13</f>
        <v>209792</v>
      </c>
      <c r="B6" s="132" t="s">
        <v>897</v>
      </c>
      <c r="C6" s="132" t="n">
        <v>5</v>
      </c>
      <c r="D6" s="132" t="n">
        <v>1</v>
      </c>
      <c r="E6" s="132" t="n">
        <f aca="false">SUM(A6/(C6*1000)*D6)</f>
        <v>41.9584</v>
      </c>
      <c r="F6" s="132" t="n">
        <f aca="false">SUM(E6/10)</f>
        <v>4.19584</v>
      </c>
      <c r="G6" s="11" t="n">
        <v>1.5</v>
      </c>
      <c r="H6" s="11" t="n">
        <f aca="false">SUM(F6*G6)</f>
        <v>6.29376</v>
      </c>
    </row>
    <row r="7" customFormat="false" ht="15" hidden="false" customHeight="false" outlineLevel="0" collapsed="false">
      <c r="A7" s="296" t="s">
        <v>898</v>
      </c>
    </row>
    <row r="8" customFormat="false" ht="12.75" hidden="false" customHeight="false" outlineLevel="0" collapsed="false">
      <c r="A8" s="0" t="s">
        <v>899</v>
      </c>
    </row>
    <row r="9" customFormat="false" ht="12.75" hidden="false" customHeight="false" outlineLevel="0" collapsed="false">
      <c r="A9" s="10" t="s">
        <v>900</v>
      </c>
      <c r="B9" s="10" t="s">
        <v>901</v>
      </c>
      <c r="C9" s="10" t="s">
        <v>902</v>
      </c>
      <c r="D9" s="299" t="s">
        <v>903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40615.7312</v>
      </c>
      <c r="C10" s="0" t="n">
        <f aca="false">SUM(B10/A10)</f>
        <v>406.157312</v>
      </c>
      <c r="D10" s="0" t="n">
        <v>500</v>
      </c>
    </row>
    <row r="13" customFormat="false" ht="12.75" hidden="false" customHeight="false" outlineLevel="0" collapsed="false">
      <c r="A13" s="300" t="s">
        <v>904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</row>
    <row r="15" customFormat="false" ht="12.75" hidden="false" customHeight="false" outlineLevel="0" collapsed="false">
      <c r="B15" s="4" t="s">
        <v>905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906</v>
      </c>
    </row>
    <row r="19" customFormat="false" ht="12.75" hidden="false" customHeight="false" outlineLevel="0" collapsed="false">
      <c r="A19" s="0" t="s">
        <v>907</v>
      </c>
    </row>
    <row r="20" customFormat="false" ht="12.75" hidden="false" customHeight="false" outlineLevel="0" collapsed="false">
      <c r="A20" s="4" t="s">
        <v>908</v>
      </c>
    </row>
    <row r="21" customFormat="false" ht="15" hidden="false" customHeight="false" outlineLevel="0" collapsed="false">
      <c r="A21" s="296" t="s">
        <v>16</v>
      </c>
      <c r="B21" s="296" t="s">
        <v>502</v>
      </c>
      <c r="C21" s="296" t="s">
        <v>909</v>
      </c>
      <c r="D21" s="296" t="s">
        <v>15</v>
      </c>
      <c r="E21" s="296" t="s">
        <v>910</v>
      </c>
      <c r="F21" s="296"/>
    </row>
    <row r="22" customFormat="false" ht="12.75" hidden="false" customHeight="false" outlineLevel="0" collapsed="false">
      <c r="B22" s="0" t="s">
        <v>911</v>
      </c>
      <c r="C22" s="0" t="n">
        <v>6</v>
      </c>
      <c r="D22" s="0" t="s">
        <v>912</v>
      </c>
      <c r="E22" s="12" t="n">
        <v>0.5</v>
      </c>
      <c r="F22" s="12"/>
    </row>
    <row r="24" customFormat="false" ht="12.75" hidden="false" customHeight="false" outlineLevel="0" collapsed="false">
      <c r="A24" s="0" t="s">
        <v>913</v>
      </c>
    </row>
    <row r="25" customFormat="false" ht="12.75" hidden="false" customHeight="false" outlineLevel="0" collapsed="false">
      <c r="A25" s="0" t="s">
        <v>914</v>
      </c>
    </row>
    <row r="27" customFormat="false" ht="12.75" hidden="false" customHeight="false" outlineLevel="0" collapsed="false">
      <c r="A27" s="0" t="s">
        <v>915</v>
      </c>
    </row>
    <row r="29" customFormat="false" ht="12.75" hidden="false" customHeight="false" outlineLevel="0" collapsed="false">
      <c r="B29" s="0" t="s">
        <v>916</v>
      </c>
    </row>
    <row r="48" customFormat="false" ht="12.75" hidden="false" customHeight="false" outlineLevel="0" collapsed="false">
      <c r="G48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1" t="s">
        <v>917</v>
      </c>
    </row>
    <row r="5" customFormat="false" ht="12.75" hidden="false" customHeight="false" outlineLevel="0" collapsed="false">
      <c r="A5" s="0" t="s">
        <v>918</v>
      </c>
    </row>
    <row r="6" customFormat="false" ht="12.75" hidden="false" customHeight="false" outlineLevel="0" collapsed="false">
      <c r="A6" s="156" t="s">
        <v>71</v>
      </c>
      <c r="B6" s="156" t="s">
        <v>16</v>
      </c>
      <c r="C6" s="156" t="s">
        <v>919</v>
      </c>
      <c r="D6" s="156" t="s">
        <v>920</v>
      </c>
      <c r="E6" s="156" t="s">
        <v>921</v>
      </c>
      <c r="F6" s="156" t="s">
        <v>922</v>
      </c>
      <c r="G6" s="156" t="s">
        <v>923</v>
      </c>
      <c r="H6" s="156" t="s">
        <v>924</v>
      </c>
      <c r="I6" s="156" t="s">
        <v>925</v>
      </c>
      <c r="J6" s="156" t="s">
        <v>926</v>
      </c>
      <c r="K6" s="156" t="s">
        <v>927</v>
      </c>
      <c r="L6" s="156" t="s">
        <v>928</v>
      </c>
      <c r="M6" s="156" t="s">
        <v>929</v>
      </c>
      <c r="N6" s="156" t="s">
        <v>930</v>
      </c>
      <c r="O6" s="156" t="s">
        <v>931</v>
      </c>
    </row>
    <row r="7" customFormat="false" ht="12.75" hidden="false" customHeight="false" outlineLevel="0" collapsed="false">
      <c r="A7" s="25" t="n">
        <v>1000</v>
      </c>
      <c r="B7" s="0" t="s">
        <v>932</v>
      </c>
      <c r="C7" s="25" t="n">
        <v>6</v>
      </c>
      <c r="D7" s="0" t="n">
        <f aca="false">SUM(C7*A7)*4</f>
        <v>24000</v>
      </c>
      <c r="E7" s="0" t="n">
        <f aca="false">SUM(D7*12)</f>
        <v>288000</v>
      </c>
      <c r="F7" s="109" t="n">
        <v>66</v>
      </c>
      <c r="G7" s="109" t="n">
        <f aca="false">SUM(F7*A7*C7)</f>
        <v>396000</v>
      </c>
      <c r="H7" s="109" t="n">
        <f aca="false">SUM(G7/5280)</f>
        <v>75</v>
      </c>
      <c r="I7" s="109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484</v>
      </c>
      <c r="N7" s="0" t="n">
        <f aca="false">SUM(M7/L7)</f>
        <v>0.0832638888888889</v>
      </c>
      <c r="O7" s="0" t="n">
        <f aca="false">SUM(N7*12)</f>
        <v>0.99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24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145" t="s">
        <v>933</v>
      </c>
    </row>
    <row r="4" customFormat="false" ht="12.75" hidden="false" customHeight="false" outlineLevel="0" collapsed="false">
      <c r="A4" s="10" t="s">
        <v>934</v>
      </c>
      <c r="B4" s="10" t="s">
        <v>555</v>
      </c>
      <c r="C4" s="10" t="s">
        <v>935</v>
      </c>
      <c r="D4" s="10" t="s">
        <v>936</v>
      </c>
      <c r="E4" s="10" t="s">
        <v>937</v>
      </c>
      <c r="F4" s="10" t="s">
        <v>938</v>
      </c>
      <c r="G4" s="10" t="s">
        <v>73</v>
      </c>
      <c r="H4" s="10" t="s">
        <v>939</v>
      </c>
      <c r="I4" s="10" t="s">
        <v>940</v>
      </c>
    </row>
    <row r="5" customFormat="false" ht="12.75" hidden="false" customHeight="false" outlineLevel="0" collapsed="false">
      <c r="A5" s="0" t="s">
        <v>941</v>
      </c>
      <c r="B5" s="301" t="n">
        <v>283.87</v>
      </c>
      <c r="C5" s="0" t="n">
        <f aca="false">'[3]Return On Investment'!$C$16</f>
        <v>180</v>
      </c>
      <c r="D5" s="203" t="n">
        <f aca="false">SUM(B5/C5)</f>
        <v>1.57705555555556</v>
      </c>
      <c r="E5" s="302" t="n">
        <f aca="false">SUM(60*D5)</f>
        <v>94.6233333333333</v>
      </c>
      <c r="F5" s="303" t="n">
        <f aca="false">SUM(B5/70)*60</f>
        <v>243.317142857143</v>
      </c>
      <c r="G5" s="304" t="n">
        <f aca="false">SUM(B5/0.62)</f>
        <v>457.854838709677</v>
      </c>
      <c r="H5" s="11" t="n">
        <v>10000000</v>
      </c>
      <c r="I5" s="11" t="n">
        <f aca="false">SUM(G5*H5)</f>
        <v>4578548387.09677</v>
      </c>
    </row>
    <row r="6" customFormat="false" ht="12.75" hidden="false" customHeight="false" outlineLevel="0" collapsed="false">
      <c r="A6" s="0" t="s">
        <v>942</v>
      </c>
      <c r="B6" s="305" t="n">
        <v>42.6</v>
      </c>
      <c r="C6" s="0" t="n">
        <f aca="false">'[3]Return On Investment'!$C$16</f>
        <v>180</v>
      </c>
      <c r="D6" s="203" t="n">
        <f aca="false">SUM(B6/C6)</f>
        <v>0.236666666666667</v>
      </c>
      <c r="E6" s="302" t="n">
        <f aca="false">SUM(60*D6)</f>
        <v>14.2</v>
      </c>
      <c r="F6" s="303" t="n">
        <f aca="false">SUM(B6/70)*60</f>
        <v>36.5142857142857</v>
      </c>
      <c r="G6" s="304" t="n">
        <f aca="false">SUM(B6/0.62)</f>
        <v>68.7096774193549</v>
      </c>
      <c r="H6" s="11" t="n">
        <v>10000000</v>
      </c>
      <c r="I6" s="11" t="n">
        <f aca="false">SUM(G6*H6)</f>
        <v>687096774.193548</v>
      </c>
    </row>
    <row r="7" customFormat="false" ht="12.75" hidden="false" customHeight="false" outlineLevel="0" collapsed="false">
      <c r="A7" s="0" t="s">
        <v>943</v>
      </c>
      <c r="B7" s="304" t="n">
        <v>106.7</v>
      </c>
      <c r="C7" s="0" t="n">
        <f aca="false">'[3]Return On Investment'!$C$16</f>
        <v>180</v>
      </c>
      <c r="D7" s="203" t="n">
        <f aca="false">SUM(B7/C7)</f>
        <v>0.592777777777778</v>
      </c>
      <c r="E7" s="302" t="n">
        <f aca="false">SUM(60*D7)</f>
        <v>35.5666666666667</v>
      </c>
      <c r="F7" s="303" t="n">
        <f aca="false">SUM(B7/70)*60</f>
        <v>91.4571428571429</v>
      </c>
      <c r="G7" s="304" t="n">
        <f aca="false">SUM(B7/0.62)</f>
        <v>172.096774193548</v>
      </c>
      <c r="H7" s="11" t="n">
        <v>10000000</v>
      </c>
      <c r="I7" s="11" t="n">
        <f aca="false">SUM(G7*H7)</f>
        <v>1720967741.93548</v>
      </c>
    </row>
    <row r="8" customFormat="false" ht="12.75" hidden="false" customHeight="false" outlineLevel="0" collapsed="false">
      <c r="A8" s="0" t="s">
        <v>944</v>
      </c>
      <c r="B8" s="304" t="n">
        <v>91</v>
      </c>
      <c r="C8" s="0" t="n">
        <f aca="false">'[3]Return On Investment'!$C$16</f>
        <v>180</v>
      </c>
      <c r="D8" s="203" t="n">
        <f aca="false">SUM(B8/C8)</f>
        <v>0.505555555555556</v>
      </c>
      <c r="E8" s="302" t="n">
        <f aca="false">SUM(60*D8)</f>
        <v>30.3333333333333</v>
      </c>
      <c r="F8" s="303" t="n">
        <f aca="false">SUM(B8/70)*60</f>
        <v>78</v>
      </c>
      <c r="G8" s="304" t="n">
        <f aca="false">SUM(B8/0.62)</f>
        <v>146.774193548387</v>
      </c>
      <c r="H8" s="11" t="n">
        <v>10000000</v>
      </c>
      <c r="I8" s="11" t="n">
        <f aca="false">SUM(G8*H8)</f>
        <v>1467741935.48387</v>
      </c>
    </row>
    <row r="9" customFormat="false" ht="12.75" hidden="false" customHeight="false" outlineLevel="0" collapsed="false">
      <c r="A9" s="0" t="s">
        <v>945</v>
      </c>
      <c r="B9" s="304" t="n">
        <v>184</v>
      </c>
      <c r="C9" s="0" t="n">
        <f aca="false">'[3]Return On Investment'!$C$16</f>
        <v>180</v>
      </c>
      <c r="D9" s="203" t="n">
        <f aca="false">SUM(B9/C9)</f>
        <v>1.02222222222222</v>
      </c>
      <c r="E9" s="302" t="n">
        <f aca="false">SUM(60*D9)</f>
        <v>61.3333333333333</v>
      </c>
      <c r="F9" s="303" t="n">
        <f aca="false">SUM(B9/70)*60</f>
        <v>157.714285714286</v>
      </c>
      <c r="G9" s="304" t="n">
        <f aca="false">SUM(B9/0.62)</f>
        <v>296.774193548387</v>
      </c>
      <c r="H9" s="11" t="n">
        <v>10000000</v>
      </c>
      <c r="I9" s="11" t="n">
        <f aca="false">SUM(G9*H9)</f>
        <v>2967741935.48387</v>
      </c>
    </row>
    <row r="10" customFormat="false" ht="12.75" hidden="false" customHeight="false" outlineLevel="0" collapsed="false">
      <c r="A10" s="0" t="s">
        <v>946</v>
      </c>
      <c r="B10" s="304" t="n">
        <v>19.9</v>
      </c>
      <c r="C10" s="0" t="n">
        <f aca="false">'[3]Return On Investment'!$C$16</f>
        <v>180</v>
      </c>
      <c r="D10" s="203" t="n">
        <f aca="false">SUM(B10/C10)</f>
        <v>0.110555555555556</v>
      </c>
      <c r="E10" s="302" t="n">
        <f aca="false">SUM(60*D10)</f>
        <v>6.63333333333333</v>
      </c>
      <c r="F10" s="303" t="n">
        <f aca="false">SUM(B10/70)*60</f>
        <v>17.0571428571429</v>
      </c>
      <c r="G10" s="304" t="n">
        <f aca="false">SUM(B10/0.62)</f>
        <v>32.0967741935484</v>
      </c>
      <c r="H10" s="11" t="n">
        <v>10000000</v>
      </c>
      <c r="I10" s="11" t="n">
        <f aca="false">SUM(G10*H10)</f>
        <v>320967741.935484</v>
      </c>
    </row>
    <row r="11" customFormat="false" ht="12.75" hidden="false" customHeight="false" outlineLevel="0" collapsed="false">
      <c r="A11" s="0" t="s">
        <v>947</v>
      </c>
      <c r="B11" s="304" t="n">
        <v>22</v>
      </c>
      <c r="C11" s="0" t="n">
        <f aca="false">'[3]Return On Investment'!$C$16</f>
        <v>180</v>
      </c>
      <c r="D11" s="203" t="n">
        <f aca="false">SUM(B11/C11)</f>
        <v>0.122222222222222</v>
      </c>
      <c r="E11" s="302" t="n">
        <f aca="false">SUM(60*D11)</f>
        <v>7.33333333333333</v>
      </c>
      <c r="F11" s="303" t="n">
        <f aca="false">SUM(B11/70)*60</f>
        <v>18.8571428571429</v>
      </c>
      <c r="G11" s="304" t="n">
        <f aca="false">SUM(B11/0.62)</f>
        <v>35.4838709677419</v>
      </c>
      <c r="H11" s="11" t="n">
        <v>10000000</v>
      </c>
      <c r="I11" s="11" t="n">
        <f aca="false">SUM(G11*H11)</f>
        <v>354838709.677419</v>
      </c>
    </row>
    <row r="12" customFormat="false" ht="12.75" hidden="false" customHeight="false" outlineLevel="0" collapsed="false">
      <c r="A12" s="0" t="s">
        <v>948</v>
      </c>
      <c r="B12" s="202" t="n">
        <f aca="false">SUM(B6+B10)</f>
        <v>62.5</v>
      </c>
      <c r="C12" s="0" t="n">
        <f aca="false">'[3]Return On Investment'!$C$16</f>
        <v>180</v>
      </c>
      <c r="D12" s="203" t="n">
        <f aca="false">SUM(B12/C12)</f>
        <v>0.347222222222222</v>
      </c>
      <c r="E12" s="302" t="n">
        <f aca="false">SUM(60*D12)</f>
        <v>20.8333333333333</v>
      </c>
      <c r="G12" s="202" t="n">
        <f aca="false">SUM(G6+G10)</f>
        <v>100.806451612903</v>
      </c>
      <c r="H12" s="11" t="n">
        <v>10000000</v>
      </c>
      <c r="I12" s="11" t="n">
        <f aca="false">SUM(G12*H12)</f>
        <v>1008064516.12903</v>
      </c>
    </row>
    <row r="13" customFormat="false" ht="13.5" hidden="false" customHeight="false" outlineLevel="0" collapsed="false">
      <c r="D13" s="82"/>
      <c r="E13" s="82"/>
      <c r="F13" s="82"/>
    </row>
    <row r="14" customFormat="false" ht="12.75" hidden="false" customHeight="false" outlineLevel="0" collapsed="false">
      <c r="H14" s="202"/>
      <c r="I14" s="11"/>
    </row>
    <row r="18" customFormat="false" ht="12.75" hidden="false" customHeight="false" outlineLevel="0" collapsed="false">
      <c r="A18" s="10" t="s">
        <v>949</v>
      </c>
      <c r="B18" s="10" t="s">
        <v>555</v>
      </c>
      <c r="C18" s="10" t="s">
        <v>950</v>
      </c>
      <c r="D18" s="10" t="s">
        <v>951</v>
      </c>
    </row>
    <row r="19" customFormat="false" ht="12.75" hidden="false" customHeight="false" outlineLevel="0" collapsed="false">
      <c r="A19" s="0" t="s">
        <v>952</v>
      </c>
      <c r="B19" s="0" t="n">
        <v>6</v>
      </c>
      <c r="C19" s="11" t="n">
        <v>10000000</v>
      </c>
      <c r="D19" s="11" t="n">
        <f aca="false">SUM(B19*C19)</f>
        <v>60000000</v>
      </c>
    </row>
    <row r="20" customFormat="false" ht="12.75" hidden="false" customHeight="false" outlineLevel="0" collapsed="false">
      <c r="A20" s="0" t="s">
        <v>340</v>
      </c>
      <c r="B20" s="0" t="n">
        <v>8</v>
      </c>
      <c r="C20" s="11" t="n">
        <v>10000000</v>
      </c>
      <c r="D20" s="11" t="n">
        <f aca="false">SUM(B20*C20)</f>
        <v>80000000</v>
      </c>
    </row>
    <row r="22" customFormat="false" ht="12.75" hidden="false" customHeight="false" outlineLevel="0" collapsed="false">
      <c r="A22" s="0" t="s">
        <v>953</v>
      </c>
      <c r="B22" s="147"/>
      <c r="C22" s="306"/>
      <c r="D22" s="307"/>
    </row>
    <row r="23" customFormat="false" ht="12.75" hidden="false" customHeight="false" outlineLevel="0" collapsed="false">
      <c r="B23" s="147"/>
      <c r="C23" s="306"/>
      <c r="D23" s="307"/>
      <c r="E23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08" t="s">
        <v>954</v>
      </c>
      <c r="B1" s="308"/>
      <c r="C1" s="308"/>
      <c r="D1" s="308"/>
      <c r="E1" s="308"/>
      <c r="F1" s="308"/>
      <c r="G1" s="82"/>
    </row>
    <row r="2" customFormat="false" ht="12.75" hidden="false" customHeight="false" outlineLevel="0" collapsed="false">
      <c r="A2" s="0" t="s">
        <v>955</v>
      </c>
      <c r="B2" s="0" t="s">
        <v>956</v>
      </c>
    </row>
    <row r="3" customFormat="false" ht="12.75" hidden="false" customHeight="false" outlineLevel="0" collapsed="false">
      <c r="A3" s="0" t="s">
        <v>957</v>
      </c>
      <c r="B3" s="0" t="s">
        <v>325</v>
      </c>
    </row>
    <row r="4" customFormat="false" ht="12.75" hidden="false" customHeight="false" outlineLevel="0" collapsed="false">
      <c r="A4" s="0" t="s">
        <v>958</v>
      </c>
      <c r="B4" s="0" t="s">
        <v>317</v>
      </c>
    </row>
    <row r="5" customFormat="false" ht="12.75" hidden="false" customHeight="false" outlineLevel="0" collapsed="false">
      <c r="A5" s="0" t="s">
        <v>959</v>
      </c>
      <c r="B5" s="0" t="s">
        <v>960</v>
      </c>
    </row>
    <row r="6" customFormat="false" ht="12.75" hidden="false" customHeight="false" outlineLevel="0" collapsed="false">
      <c r="A6" s="0" t="s">
        <v>961</v>
      </c>
      <c r="B6" s="0" t="s">
        <v>962</v>
      </c>
    </row>
    <row r="7" customFormat="false" ht="12.75" hidden="false" customHeight="false" outlineLevel="0" collapsed="false">
      <c r="A7" s="0" t="s">
        <v>963</v>
      </c>
      <c r="B7" s="0" t="s">
        <v>964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965</v>
      </c>
      <c r="F9" s="16" t="s">
        <v>966</v>
      </c>
      <c r="G9" s="309" t="s">
        <v>967</v>
      </c>
    </row>
    <row r="10" customFormat="false" ht="23.25" hidden="false" customHeight="false" outlineLevel="0" collapsed="false">
      <c r="A10" s="310" t="s">
        <v>968</v>
      </c>
      <c r="B10" s="311" t="s">
        <v>969</v>
      </c>
      <c r="C10" s="311"/>
      <c r="D10" s="311"/>
      <c r="E10" s="311"/>
      <c r="F10" s="311"/>
      <c r="G10" s="312"/>
    </row>
    <row r="11" customFormat="false" ht="12.75" hidden="false" customHeight="false" outlineLevel="0" collapsed="false">
      <c r="A11" s="0" t="s">
        <v>956</v>
      </c>
      <c r="B11" s="313" t="n">
        <v>1</v>
      </c>
      <c r="C11" s="314"/>
      <c r="D11" s="314"/>
      <c r="E11" s="314"/>
      <c r="F11" s="314"/>
      <c r="G11" s="314"/>
    </row>
    <row r="12" customFormat="false" ht="12.75" hidden="false" customHeight="false" outlineLevel="0" collapsed="false">
      <c r="A12" s="0" t="s">
        <v>688</v>
      </c>
      <c r="B12" s="313"/>
      <c r="C12" s="314" t="n">
        <v>14</v>
      </c>
      <c r="D12" s="314"/>
      <c r="E12" s="314"/>
      <c r="F12" s="314"/>
      <c r="G12" s="314"/>
    </row>
    <row r="13" customFormat="false" ht="12.75" hidden="false" customHeight="false" outlineLevel="0" collapsed="false">
      <c r="A13" s="0" t="s">
        <v>970</v>
      </c>
      <c r="B13" s="313"/>
      <c r="C13" s="314"/>
      <c r="D13" s="314" t="n">
        <v>1</v>
      </c>
      <c r="E13" s="314"/>
      <c r="F13" s="314"/>
      <c r="G13" s="314"/>
    </row>
    <row r="14" customFormat="false" ht="12.75" hidden="false" customHeight="false" outlineLevel="0" collapsed="false">
      <c r="A14" s="0" t="s">
        <v>971</v>
      </c>
      <c r="B14" s="313"/>
      <c r="C14" s="314"/>
      <c r="D14" s="314"/>
      <c r="E14" s="314" t="n">
        <v>8</v>
      </c>
      <c r="F14" s="314"/>
      <c r="G14" s="314"/>
    </row>
    <row r="15" customFormat="false" ht="12.75" hidden="false" customHeight="false" outlineLevel="0" collapsed="false">
      <c r="A15" s="0" t="s">
        <v>972</v>
      </c>
      <c r="B15" s="313"/>
      <c r="C15" s="314"/>
      <c r="D15" s="314"/>
      <c r="E15" s="314"/>
      <c r="F15" s="314" t="n">
        <v>2</v>
      </c>
      <c r="G15" s="314"/>
    </row>
    <row r="16" customFormat="false" ht="13.5" hidden="false" customHeight="false" outlineLevel="0" collapsed="false">
      <c r="A16" s="82" t="s">
        <v>973</v>
      </c>
      <c r="B16" s="315"/>
      <c r="C16" s="316"/>
      <c r="D16" s="316"/>
      <c r="E16" s="316"/>
      <c r="F16" s="316"/>
      <c r="G16" s="316" t="n">
        <v>6</v>
      </c>
    </row>
    <row r="17" customFormat="false" ht="12.75" hidden="false" customHeight="false" outlineLevel="0" collapsed="false">
      <c r="A17" s="36"/>
      <c r="B17" s="36" t="n">
        <f aca="false">SUM(B11:B16)</f>
        <v>1</v>
      </c>
      <c r="C17" s="36" t="n">
        <f aca="false">SUM(C11:C16)</f>
        <v>14</v>
      </c>
      <c r="D17" s="36" t="n">
        <f aca="false">SUM(D11:D16)</f>
        <v>1</v>
      </c>
      <c r="E17" s="36" t="n">
        <f aca="false">SUM(E11:E16)</f>
        <v>8</v>
      </c>
      <c r="F17" s="36" t="n">
        <f aca="false">SUM(F11:F16)</f>
        <v>2</v>
      </c>
      <c r="G17" s="36" t="n">
        <f aca="false">SUM(G11:G16)</f>
        <v>6</v>
      </c>
    </row>
    <row r="18" customFormat="false" ht="15" hidden="false" customHeight="false" outlineLevel="0" collapsed="false">
      <c r="A18" s="317" t="s">
        <v>974</v>
      </c>
      <c r="B18" s="317"/>
      <c r="C18" s="318" t="str">
        <f aca="true">CELL("contents",B17)&amp;$G$9&amp;(C17)&amp;$G$9&amp;(D17)&amp;$G$9&amp;(E17)&amp;$G$9&amp;F17&amp;$G$9&amp;G17</f>
        <v>1.14.1.8.2.6</v>
      </c>
      <c r="D18" s="318"/>
      <c r="E18" s="318"/>
      <c r="F18" s="318"/>
      <c r="G18" s="318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10" t="s">
        <v>968</v>
      </c>
      <c r="B20" s="311" t="s">
        <v>969</v>
      </c>
      <c r="C20" s="311"/>
      <c r="D20" s="311"/>
      <c r="E20" s="311"/>
      <c r="F20" s="311"/>
      <c r="G20" s="319"/>
    </row>
    <row r="21" customFormat="false" ht="12.75" hidden="false" customHeight="false" outlineLevel="0" collapsed="false">
      <c r="A21" s="0" t="s">
        <v>956</v>
      </c>
      <c r="B21" s="313" t="n">
        <v>1</v>
      </c>
      <c r="C21" s="314"/>
      <c r="D21" s="314"/>
      <c r="E21" s="314"/>
      <c r="F21" s="314"/>
      <c r="G21" s="314"/>
    </row>
    <row r="22" customFormat="false" ht="12.75" hidden="false" customHeight="false" outlineLevel="0" collapsed="false">
      <c r="A22" s="0" t="s">
        <v>670</v>
      </c>
      <c r="B22" s="313"/>
      <c r="C22" s="314" t="n">
        <v>17</v>
      </c>
      <c r="D22" s="314"/>
      <c r="E22" s="314"/>
      <c r="F22" s="314"/>
      <c r="G22" s="314"/>
    </row>
    <row r="23" customFormat="false" ht="12.75" hidden="false" customHeight="false" outlineLevel="0" collapsed="false">
      <c r="A23" s="0" t="s">
        <v>975</v>
      </c>
      <c r="B23" s="313"/>
      <c r="C23" s="314"/>
      <c r="D23" s="314" t="n">
        <v>14</v>
      </c>
      <c r="E23" s="314"/>
      <c r="F23" s="314"/>
      <c r="G23" s="314"/>
    </row>
    <row r="24" customFormat="false" ht="12.75" hidden="false" customHeight="false" outlineLevel="0" collapsed="false">
      <c r="A24" s="0" t="s">
        <v>976</v>
      </c>
      <c r="B24" s="313"/>
      <c r="C24" s="314"/>
      <c r="D24" s="314"/>
      <c r="E24" s="314" t="n">
        <v>1</v>
      </c>
      <c r="F24" s="314"/>
      <c r="G24" s="314"/>
    </row>
    <row r="25" customFormat="false" ht="12.75" hidden="false" customHeight="false" outlineLevel="0" collapsed="false">
      <c r="A25" s="0" t="s">
        <v>972</v>
      </c>
      <c r="B25" s="313"/>
      <c r="C25" s="314"/>
      <c r="D25" s="314"/>
      <c r="E25" s="314"/>
      <c r="F25" s="314" t="n">
        <v>16</v>
      </c>
      <c r="G25" s="314"/>
    </row>
    <row r="26" customFormat="false" ht="13.5" hidden="false" customHeight="false" outlineLevel="0" collapsed="false">
      <c r="A26" s="82" t="s">
        <v>973</v>
      </c>
      <c r="B26" s="315"/>
      <c r="C26" s="316"/>
      <c r="D26" s="316"/>
      <c r="E26" s="316"/>
      <c r="F26" s="316"/>
      <c r="G26" s="316" t="n">
        <v>5</v>
      </c>
    </row>
    <row r="27" customFormat="false" ht="12.75" hidden="false" customHeight="false" outlineLevel="0" collapsed="false">
      <c r="A27" s="36"/>
      <c r="B27" s="36" t="n">
        <v>1</v>
      </c>
      <c r="C27" s="36" t="n">
        <f aca="false">SUM(C21:C26)</f>
        <v>17</v>
      </c>
      <c r="D27" s="36" t="n">
        <f aca="false">SUM(D21:D26)</f>
        <v>14</v>
      </c>
      <c r="E27" s="36" t="n">
        <f aca="false">SUM(E21:E26)</f>
        <v>1</v>
      </c>
      <c r="F27" s="36" t="n">
        <f aca="false">SUM(F21:F26)</f>
        <v>16</v>
      </c>
      <c r="G27" s="36" t="n">
        <f aca="false">SUM(G21:G26)</f>
        <v>5</v>
      </c>
    </row>
    <row r="28" customFormat="false" ht="15" hidden="false" customHeight="false" outlineLevel="0" collapsed="false">
      <c r="A28" s="317" t="s">
        <v>977</v>
      </c>
      <c r="B28" s="317"/>
      <c r="C28" s="318" t="str">
        <f aca="true">CELL("contents",B27)&amp;$G$9&amp;(C27)&amp;$G$9&amp;D27&amp;$G$9&amp;E27&amp;$G$9&amp;F27&amp;$G$9&amp;G27</f>
        <v>1.17.14.1.16.5</v>
      </c>
      <c r="D28" s="318"/>
      <c r="E28" s="318"/>
      <c r="F28" s="318"/>
      <c r="G28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38" colorId="64" zoomScale="88" zoomScaleNormal="88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8"/>
      <c r="F1" s="8"/>
    </row>
    <row r="2" customFormat="false" ht="12.75" hidden="false" customHeight="false" outlineLevel="0" collapsed="false">
      <c r="F2" s="0" t="s">
        <v>12</v>
      </c>
    </row>
    <row r="3" customFormat="false" ht="33.75" hidden="false" customHeight="false" outlineLevel="0" collapsed="false">
      <c r="A3" s="9" t="s">
        <v>1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</row>
    <row r="5" customFormat="false" ht="12.75" hidden="false" customHeight="false" outlineLevel="0" collapsed="false">
      <c r="A5" s="0" t="n">
        <v>1</v>
      </c>
      <c r="B5" s="0" t="s">
        <v>20</v>
      </c>
      <c r="C5" s="0" t="s">
        <v>21</v>
      </c>
      <c r="D5" s="11" t="n">
        <v>120000</v>
      </c>
      <c r="E5" s="11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4" t="s">
        <v>22</v>
      </c>
      <c r="D6" s="11" t="n">
        <f aca="false">SolarCells!$N$5</f>
        <v>871948</v>
      </c>
      <c r="E6" s="11" t="n">
        <f aca="false">SUM(D6*A6)</f>
        <v>1743896</v>
      </c>
      <c r="F6" s="0" t="s">
        <v>23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4" t="s">
        <v>24</v>
      </c>
      <c r="D7" s="11" t="n">
        <f aca="false">'Steel and Concrete'!$D$29</f>
        <v>17482.6666666667</v>
      </c>
      <c r="E7" s="11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4" t="s">
        <v>25</v>
      </c>
      <c r="D8" s="11" t="n">
        <f aca="false">'Steel and Concrete'!$E$15</f>
        <v>1336112.8</v>
      </c>
      <c r="E8" s="11" t="n">
        <f aca="false">SUM(D8*A8)</f>
        <v>1336112.8</v>
      </c>
      <c r="F8" s="12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26</v>
      </c>
      <c r="D9" s="11" t="n">
        <v>3278</v>
      </c>
      <c r="E9" s="11" t="n">
        <f aca="false">SUM(D9*A9)</f>
        <v>26224</v>
      </c>
      <c r="F9" s="0" t="s">
        <v>27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8</v>
      </c>
      <c r="D10" s="11" t="n">
        <v>16000</v>
      </c>
      <c r="E10" s="11" t="n">
        <f aca="false">SUM(D10*A10)</f>
        <v>16000</v>
      </c>
      <c r="F10" s="0" t="s">
        <v>29</v>
      </c>
    </row>
    <row r="11" customFormat="false" ht="12.75" hidden="false" customHeight="false" outlineLevel="0" collapsed="false">
      <c r="A11" s="0" t="n">
        <v>0.25</v>
      </c>
      <c r="B11" s="0" t="s">
        <v>30</v>
      </c>
      <c r="C11" s="0" t="s">
        <v>31</v>
      </c>
      <c r="D11" s="11" t="n">
        <v>1500000</v>
      </c>
      <c r="E11" s="11" t="n">
        <f aca="false">SUM(D11*A11)</f>
        <v>375000</v>
      </c>
      <c r="F11" s="0" t="s">
        <v>32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s">
        <v>34</v>
      </c>
      <c r="D12" s="11" t="n">
        <v>100000</v>
      </c>
      <c r="E12" s="11" t="n">
        <f aca="false">SUM(D12*A12)</f>
        <v>100000</v>
      </c>
      <c r="F12" s="0" t="s">
        <v>35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36</v>
      </c>
      <c r="D13" s="11" t="n">
        <v>100000</v>
      </c>
      <c r="E13" s="11" t="n">
        <f aca="false">SUM(D13*A13)</f>
        <v>100000</v>
      </c>
    </row>
    <row r="14" customFormat="false" ht="13.5" hidden="false" customHeight="false" outlineLevel="0" collapsed="false">
      <c r="A14" s="13" t="n">
        <v>2</v>
      </c>
      <c r="B14" s="13" t="s">
        <v>37</v>
      </c>
      <c r="C14" s="13" t="s">
        <v>38</v>
      </c>
      <c r="D14" s="14" t="n">
        <f aca="false">SUM(200*3278)</f>
        <v>655600</v>
      </c>
      <c r="E14" s="14" t="n">
        <f aca="false">SUM(D14*A14)</f>
        <v>1311200</v>
      </c>
      <c r="F14" s="13" t="s">
        <v>39</v>
      </c>
    </row>
    <row r="15" customFormat="false" ht="13.5" hidden="false" customHeight="false" outlineLevel="0" collapsed="false">
      <c r="D15" s="15" t="s">
        <v>40</v>
      </c>
      <c r="E15" s="11" t="n">
        <f aca="false">SUM(E5:E14)</f>
        <v>5163398.13333333</v>
      </c>
    </row>
    <row r="16" customFormat="false" ht="12.75" hidden="false" customHeight="false" outlineLevel="0" collapsed="false">
      <c r="D16" s="16" t="s">
        <v>41</v>
      </c>
      <c r="E16" s="17" t="n">
        <v>66</v>
      </c>
    </row>
    <row r="17" customFormat="false" ht="12.75" hidden="false" customHeight="false" outlineLevel="0" collapsed="false">
      <c r="D17" s="16" t="s">
        <v>42</v>
      </c>
      <c r="E17" s="11" t="n">
        <f aca="false">SUM(E15/3278)</f>
        <v>1575.16721578198</v>
      </c>
    </row>
    <row r="18" customFormat="false" ht="13.5" hidden="false" customHeight="true" outlineLevel="0" collapsed="false">
      <c r="D18" s="16" t="s">
        <v>43</v>
      </c>
      <c r="E18" s="11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9" t="s">
        <v>44</v>
      </c>
      <c r="B19" s="9"/>
      <c r="C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 t="s">
        <v>18</v>
      </c>
      <c r="F20" s="10" t="s">
        <v>19</v>
      </c>
    </row>
    <row r="21" customFormat="false" ht="12.75" hidden="false" customHeight="false" outlineLevel="0" collapsed="false">
      <c r="A21" s="0" t="n">
        <v>0</v>
      </c>
      <c r="B21" s="0" t="s">
        <v>45</v>
      </c>
      <c r="C21" s="0" t="s">
        <v>46</v>
      </c>
      <c r="D21" s="18" t="n">
        <v>8000000</v>
      </c>
      <c r="E21" s="11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5</v>
      </c>
      <c r="C22" s="0" t="s">
        <v>47</v>
      </c>
      <c r="D22" s="18" t="n">
        <v>3000000</v>
      </c>
      <c r="E22" s="11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5</v>
      </c>
      <c r="C23" s="0" t="s">
        <v>48</v>
      </c>
      <c r="D23" s="18" t="n">
        <v>2000000</v>
      </c>
      <c r="E23" s="11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0</v>
      </c>
      <c r="C24" s="0" t="s">
        <v>49</v>
      </c>
      <c r="D24" s="19" t="n">
        <f aca="false">$E$15</f>
        <v>5163398.13333333</v>
      </c>
      <c r="E24" s="11" t="n">
        <f aca="false">SUM(D24*A24)</f>
        <v>0</v>
      </c>
    </row>
    <row r="25" customFormat="false" ht="13.5" hidden="false" customHeight="false" outlineLevel="0" collapsed="false">
      <c r="A25" s="13" t="n">
        <v>0</v>
      </c>
      <c r="B25" s="13" t="s">
        <v>45</v>
      </c>
      <c r="C25" s="13" t="s">
        <v>50</v>
      </c>
      <c r="D25" s="20" t="n">
        <v>1000000</v>
      </c>
      <c r="E25" s="14" t="n">
        <f aca="false">SUM(D25*A25)</f>
        <v>0</v>
      </c>
      <c r="F25" s="13"/>
    </row>
    <row r="26" customFormat="false" ht="13.5" hidden="false" customHeight="false" outlineLevel="0" collapsed="false">
      <c r="E26" s="11" t="n">
        <f aca="false">SUM(E21:E25)</f>
        <v>0</v>
      </c>
    </row>
    <row r="27" customFormat="false" ht="12.75" hidden="false" customHeight="false" outlineLevel="0" collapsed="false">
      <c r="E27" s="11"/>
    </row>
    <row r="28" customFormat="false" ht="33" hidden="false" customHeight="false" outlineLevel="0" collapsed="false">
      <c r="A28" s="21" t="s">
        <v>51</v>
      </c>
      <c r="B28" s="21"/>
      <c r="C28" s="21"/>
      <c r="D28" s="21"/>
      <c r="E28" s="11"/>
    </row>
    <row r="29" customFormat="false" ht="12.75" hidden="false" customHeight="false" outlineLevel="0" collapsed="false">
      <c r="A29" s="10" t="s">
        <v>14</v>
      </c>
      <c r="B29" s="10" t="s">
        <v>15</v>
      </c>
      <c r="C29" s="10" t="s">
        <v>16</v>
      </c>
      <c r="D29" s="10" t="s">
        <v>17</v>
      </c>
      <c r="E29" s="10" t="s">
        <v>18</v>
      </c>
      <c r="F29" s="10" t="s">
        <v>19</v>
      </c>
    </row>
    <row r="30" customFormat="false" ht="12.75" hidden="false" customHeight="false" outlineLevel="0" collapsed="false">
      <c r="A30" s="0" t="n">
        <v>0</v>
      </c>
      <c r="B30" s="0" t="s">
        <v>45</v>
      </c>
      <c r="C30" s="0" t="s">
        <v>52</v>
      </c>
      <c r="D30" s="22" t="n">
        <v>1000000</v>
      </c>
      <c r="E30" s="11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5</v>
      </c>
      <c r="C31" s="0" t="s">
        <v>53</v>
      </c>
      <c r="D31" s="22" t="n">
        <v>500000</v>
      </c>
      <c r="E31" s="11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5</v>
      </c>
      <c r="C32" s="0" t="s">
        <v>54</v>
      </c>
      <c r="D32" s="22" t="n">
        <v>300000</v>
      </c>
      <c r="E32" s="11" t="n">
        <f aca="false">SUM(D32*A32)</f>
        <v>0</v>
      </c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33.75" hidden="false" customHeight="false" outlineLevel="0" collapsed="false">
      <c r="A36" s="23" t="s">
        <v>55</v>
      </c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14</v>
      </c>
      <c r="B37" s="10" t="s">
        <v>15</v>
      </c>
      <c r="C37" s="10" t="s">
        <v>16</v>
      </c>
      <c r="D37" s="10" t="s">
        <v>17</v>
      </c>
      <c r="E37" s="10" t="s">
        <v>18</v>
      </c>
      <c r="F37" s="10" t="s">
        <v>19</v>
      </c>
    </row>
    <row r="38" customFormat="false" ht="12.75" hidden="false" customHeight="false" outlineLevel="0" collapsed="false">
      <c r="A38" s="24" t="n">
        <v>484</v>
      </c>
      <c r="B38" s="0" t="s">
        <v>20</v>
      </c>
      <c r="C38" s="25" t="s">
        <v>56</v>
      </c>
      <c r="D38" s="26" t="n">
        <f aca="false">$E$15</f>
        <v>5163398.13333333</v>
      </c>
      <c r="E38" s="11" t="n">
        <f aca="false">SUM(D38*A38)</f>
        <v>2499084696.53333</v>
      </c>
    </row>
    <row r="39" customFormat="false" ht="12.75" hidden="false" customHeight="false" outlineLevel="0" collapsed="false">
      <c r="A39" s="24" t="n">
        <v>0</v>
      </c>
      <c r="B39" s="0" t="s">
        <v>20</v>
      </c>
      <c r="C39" s="25"/>
      <c r="D39" s="26" t="n">
        <f aca="false">$E$15</f>
        <v>5163398.13333333</v>
      </c>
      <c r="E39" s="11"/>
    </row>
    <row r="40" customFormat="false" ht="12.75" hidden="false" customHeight="false" outlineLevel="0" collapsed="false">
      <c r="A40" s="24" t="n">
        <v>0</v>
      </c>
      <c r="B40" s="0" t="s">
        <v>20</v>
      </c>
      <c r="C40" s="25"/>
      <c r="D40" s="26" t="n">
        <f aca="false">$E$15</f>
        <v>5163398.13333333</v>
      </c>
      <c r="E40" s="11"/>
    </row>
    <row r="41" customFormat="false" ht="12.75" hidden="false" customHeight="false" outlineLevel="0" collapsed="false">
      <c r="A41" s="24" t="n">
        <v>50</v>
      </c>
      <c r="B41" s="0" t="s">
        <v>45</v>
      </c>
      <c r="C41" s="0" t="s">
        <v>46</v>
      </c>
      <c r="D41" s="11" t="n">
        <f aca="false">$D$21</f>
        <v>8000000</v>
      </c>
      <c r="E41" s="11" t="n">
        <f aca="false">SUM(D41*A41)</f>
        <v>400000000</v>
      </c>
    </row>
    <row r="42" customFormat="false" ht="12.75" hidden="false" customHeight="false" outlineLevel="0" collapsed="false">
      <c r="A42" s="24" t="n">
        <v>100</v>
      </c>
      <c r="B42" s="0" t="str">
        <f aca="false">B22</f>
        <v>Each</v>
      </c>
      <c r="C42" s="0" t="str">
        <f aca="false">C22</f>
        <v>Cloverleaf Stations "Traveler Station"</v>
      </c>
      <c r="D42" s="11" t="n">
        <f aca="false">D22</f>
        <v>3000000</v>
      </c>
      <c r="E42" s="11" t="n">
        <f aca="false">SUM(D42*A42)</f>
        <v>300000000</v>
      </c>
    </row>
    <row r="43" customFormat="false" ht="12.75" hidden="false" customHeight="false" outlineLevel="0" collapsed="false">
      <c r="A43" s="24" t="n">
        <v>0</v>
      </c>
      <c r="B43" s="0" t="str">
        <f aca="false">B24</f>
        <v>Kilometer</v>
      </c>
      <c r="C43" s="0" t="str">
        <f aca="false">C24</f>
        <v>Sidetrack to Local Public Station (1Kilometer)</v>
      </c>
      <c r="D43" s="11" t="n">
        <f aca="false">D24</f>
        <v>5163398.13333333</v>
      </c>
      <c r="E43" s="11" t="n">
        <f aca="false">SUM(D43*A43)</f>
        <v>0</v>
      </c>
    </row>
    <row r="44" customFormat="false" ht="12.75" hidden="false" customHeight="false" outlineLevel="0" collapsed="false">
      <c r="A44" s="24" t="n">
        <v>100</v>
      </c>
      <c r="B44" s="0" t="s">
        <v>45</v>
      </c>
      <c r="C44" s="0" t="str">
        <f aca="false">C23</f>
        <v>Car Ramp for Car Ferry w/ Parking Structure</v>
      </c>
      <c r="D44" s="11" t="n">
        <f aca="false">D23</f>
        <v>2000000</v>
      </c>
      <c r="E44" s="11" t="n">
        <f aca="false">SUM(D44*A44)</f>
        <v>200000000</v>
      </c>
    </row>
    <row r="45" customFormat="false" ht="12.75" hidden="false" customHeight="false" outlineLevel="0" collapsed="false">
      <c r="A45" s="24" t="n">
        <v>0</v>
      </c>
      <c r="B45" s="0" t="s">
        <v>45</v>
      </c>
      <c r="C45" s="0" t="str">
        <f aca="false">C25</f>
        <v>Remote Public Station, and parking (Private Land)</v>
      </c>
      <c r="D45" s="11" t="n">
        <f aca="false">SUM(D25)</f>
        <v>1000000</v>
      </c>
      <c r="E45" s="11" t="n">
        <f aca="false">SUM(D45*A45)</f>
        <v>0</v>
      </c>
    </row>
    <row r="46" customFormat="false" ht="12.75" hidden="false" customHeight="false" outlineLevel="0" collapsed="false">
      <c r="A46" s="24" t="n">
        <v>0</v>
      </c>
      <c r="B46" s="0" t="s">
        <v>45</v>
      </c>
      <c r="C46" s="0" t="s">
        <v>52</v>
      </c>
      <c r="D46" s="11" t="n">
        <f aca="false">$D$30</f>
        <v>1000000</v>
      </c>
      <c r="E46" s="11" t="n">
        <f aca="false">SUM(D46*A46)</f>
        <v>0</v>
      </c>
    </row>
    <row r="47" customFormat="false" ht="12.75" hidden="false" customHeight="false" outlineLevel="0" collapsed="false">
      <c r="A47" s="24" t="n">
        <v>300</v>
      </c>
      <c r="B47" s="0" t="s">
        <v>45</v>
      </c>
      <c r="C47" s="0" t="s">
        <v>57</v>
      </c>
      <c r="D47" s="11" t="n">
        <f aca="false">$D$31</f>
        <v>500000</v>
      </c>
      <c r="E47" s="11" t="n">
        <f aca="false">SUM(D47*A47)</f>
        <v>150000000</v>
      </c>
    </row>
    <row r="48" customFormat="false" ht="12.75" hidden="false" customHeight="false" outlineLevel="0" collapsed="false">
      <c r="A48" s="24" t="n">
        <v>300</v>
      </c>
      <c r="B48" s="0" t="s">
        <v>45</v>
      </c>
      <c r="C48" s="0" t="s">
        <v>58</v>
      </c>
      <c r="D48" s="11" t="n">
        <v>300000</v>
      </c>
      <c r="E48" s="11"/>
    </row>
    <row r="49" customFormat="false" ht="13.5" hidden="false" customHeight="false" outlineLevel="0" collapsed="false">
      <c r="A49" s="27" t="n">
        <v>300</v>
      </c>
      <c r="B49" s="13" t="s">
        <v>45</v>
      </c>
      <c r="C49" s="13" t="s">
        <v>54</v>
      </c>
      <c r="D49" s="14" t="n">
        <f aca="false">$D$32</f>
        <v>300000</v>
      </c>
      <c r="E49" s="14" t="n">
        <f aca="false">SUM(D49*A49)</f>
        <v>90000000</v>
      </c>
    </row>
    <row r="50" customFormat="false" ht="13.5" hidden="false" customHeight="false" outlineLevel="0" collapsed="false">
      <c r="A50" s="0" t="n">
        <f aca="false">SUM(A46+A47)</f>
        <v>300</v>
      </c>
      <c r="B50" s="0" t="s">
        <v>59</v>
      </c>
      <c r="C50" s="28" t="s">
        <v>60</v>
      </c>
      <c r="D50" s="28"/>
      <c r="E50" s="29" t="n">
        <f aca="false">SUM(E38:E49)</f>
        <v>3639084696.53333</v>
      </c>
    </row>
    <row r="51" customFormat="false" ht="12.75" hidden="false" customHeight="false" outlineLevel="0" collapsed="false">
      <c r="A51" s="0" t="n">
        <f aca="false">$A$49</f>
        <v>300</v>
      </c>
      <c r="B51" s="0" t="s">
        <v>61</v>
      </c>
      <c r="C51" s="30"/>
      <c r="D51" s="31" t="str">
        <f aca="false">CONCATENATE("Cost of Steel at ",'Steel and Concrete'!C34," dollars per ton"," at ",'Steel and Concrete'!D34," tons per section")</f>
        <v>Cost of Steel at 800 dollars per ton at 30 tons per section</v>
      </c>
      <c r="E51" s="32" t="n">
        <f aca="false">'Steel and Concrete'!$K$34</f>
        <v>634791168</v>
      </c>
      <c r="F51" s="33" t="n">
        <f aca="false">SUM(E51/E52)</f>
        <v>0.211294656121667</v>
      </c>
    </row>
    <row r="52" customFormat="false" ht="12.75" hidden="false" customHeight="false" outlineLevel="0" collapsed="false">
      <c r="A52" s="34" t="n">
        <f aca="false">SUM(A41+A42+A44)</f>
        <v>250</v>
      </c>
      <c r="B52" s="0" t="s">
        <v>62</v>
      </c>
      <c r="C52" s="30"/>
      <c r="D52" s="30" t="s">
        <v>63</v>
      </c>
      <c r="E52" s="29" t="n">
        <f aca="false">SUM(E50-E51)</f>
        <v>3004293528.53333</v>
      </c>
      <c r="F52" s="33" t="n">
        <f aca="false">SUM(E52/E50)</f>
        <v>0.825562958563533</v>
      </c>
    </row>
    <row r="53" customFormat="false" ht="12.75" hidden="false" customHeight="false" outlineLevel="0" collapsed="false">
      <c r="A53" s="35" t="n">
        <f aca="false">SUM(A38+A39+A40+A43)</f>
        <v>484</v>
      </c>
      <c r="B53" s="0" t="s">
        <v>64</v>
      </c>
      <c r="C53" s="30"/>
      <c r="D53" s="30"/>
      <c r="E53" s="29"/>
    </row>
    <row r="54" customFormat="false" ht="12.75" hidden="false" customHeight="false" outlineLevel="0" collapsed="false">
      <c r="A54" s="35" t="n">
        <f aca="false">SUM(A53*0.621)</f>
        <v>300.564</v>
      </c>
      <c r="B54" s="36" t="s">
        <v>65</v>
      </c>
    </row>
    <row r="55" customFormat="false" ht="12.75" hidden="false" customHeight="false" outlineLevel="0" collapsed="false">
      <c r="A55" s="37" t="n">
        <f aca="false">SUM(A52/2)/A54</f>
        <v>0.415884803236582</v>
      </c>
      <c r="B55" s="36" t="s">
        <v>66</v>
      </c>
    </row>
    <row r="56" customFormat="false" ht="12.75" hidden="false" customHeight="false" outlineLevel="0" collapsed="false">
      <c r="A56" s="38" t="n">
        <f aca="false">SUM(A50+A51+A48)/A54</f>
        <v>2.99437058330339</v>
      </c>
      <c r="B56" s="39" t="s">
        <v>67</v>
      </c>
      <c r="C56" s="39"/>
      <c r="D56" s="39"/>
      <c r="E56" s="40"/>
    </row>
    <row r="58" customFormat="false" ht="23.25" hidden="false" customHeight="false" outlineLevel="0" collapsed="false">
      <c r="E58" s="41" t="s">
        <v>68</v>
      </c>
      <c r="F58" s="42" t="n">
        <f aca="false">SUM(E50/(A38+A39+A40+A43))</f>
        <v>7518770.03415978</v>
      </c>
    </row>
    <row r="59" customFormat="false" ht="23.25" hidden="false" customHeight="false" outlineLevel="0" collapsed="false">
      <c r="E59" s="41" t="s">
        <v>69</v>
      </c>
      <c r="F59" s="42" t="n">
        <f aca="false">SUM(E50/A54)</f>
        <v>12107520.1838322</v>
      </c>
    </row>
    <row r="60" customFormat="false" ht="12.75" hidden="false" customHeight="false" outlineLevel="0" collapsed="false">
      <c r="B60" s="16"/>
      <c r="C60" s="43" t="s">
        <v>70</v>
      </c>
      <c r="D60" s="16"/>
    </row>
    <row r="61" customFormat="false" ht="12.75" hidden="false" customHeight="false" outlineLevel="0" collapsed="false">
      <c r="B61" s="44" t="s">
        <v>16</v>
      </c>
      <c r="C61" s="10" t="s">
        <v>71</v>
      </c>
      <c r="D61" s="10" t="s">
        <v>18</v>
      </c>
      <c r="E61" s="10" t="s">
        <v>15</v>
      </c>
    </row>
    <row r="62" customFormat="false" ht="12.75" hidden="false" customHeight="false" outlineLevel="0" collapsed="false">
      <c r="B62" s="16" t="s">
        <v>72</v>
      </c>
      <c r="C62" s="45" t="n">
        <v>5</v>
      </c>
      <c r="D62" s="16" t="n">
        <f aca="false">SUM(C62*1.609)</f>
        <v>8.045</v>
      </c>
      <c r="E62" s="46" t="s">
        <v>73</v>
      </c>
    </row>
    <row r="63" customFormat="false" ht="12.75" hidden="false" customHeight="false" outlineLevel="0" collapsed="false">
      <c r="B63" s="16" t="s">
        <v>74</v>
      </c>
      <c r="C63" s="47" t="n">
        <v>4</v>
      </c>
      <c r="D63" s="16" t="n">
        <f aca="false">SUM(C63*0.621)</f>
        <v>2.484</v>
      </c>
      <c r="E63" s="46" t="s">
        <v>75</v>
      </c>
      <c r="F63" s="4" t="s">
        <v>76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77</v>
      </c>
    </row>
    <row r="2" customFormat="false" ht="24.75" hidden="false" customHeight="true" outlineLevel="0" collapsed="false">
      <c r="A2" s="48"/>
      <c r="B2" s="21"/>
      <c r="C2" s="49" t="s">
        <v>78</v>
      </c>
      <c r="D2" s="50"/>
      <c r="E2" s="51"/>
    </row>
    <row r="4" customFormat="false" ht="24" hidden="false" customHeight="false" outlineLevel="0" collapsed="false">
      <c r="A4" s="52" t="s">
        <v>0</v>
      </c>
    </row>
    <row r="5" customFormat="false" ht="12.75" hidden="false" customHeight="false" outlineLevel="0" collapsed="false">
      <c r="B5" s="53" t="s">
        <v>79</v>
      </c>
      <c r="C5" s="54" t="n">
        <v>0</v>
      </c>
      <c r="E5" s="55"/>
    </row>
    <row r="6" customFormat="false" ht="20.25" hidden="false" customHeight="false" outlineLevel="0" collapsed="false">
      <c r="A6" s="56" t="s">
        <v>80</v>
      </c>
      <c r="B6" s="56"/>
      <c r="C6" s="56"/>
      <c r="D6" s="56"/>
      <c r="E6" s="57"/>
    </row>
    <row r="7" customFormat="false" ht="12.75" hidden="false" customHeight="false" outlineLevel="0" collapsed="false">
      <c r="B7" s="58" t="s">
        <v>81</v>
      </c>
      <c r="C7" s="59" t="n">
        <f aca="false">'Costs per kilometer'!$A$53</f>
        <v>484</v>
      </c>
    </row>
    <row r="8" customFormat="false" ht="13.5" hidden="false" customHeight="false" outlineLevel="0" collapsed="false">
      <c r="A8" s="60"/>
      <c r="B8" s="58" t="s">
        <v>82</v>
      </c>
      <c r="C8" s="61" t="n">
        <f aca="false">'Costs per kilometer'!$A$54</f>
        <v>300.564</v>
      </c>
    </row>
    <row r="9" customFormat="false" ht="18.75" hidden="false" customHeight="false" outlineLevel="0" collapsed="false">
      <c r="A9" s="60"/>
      <c r="B9" s="62" t="s">
        <v>83</v>
      </c>
      <c r="C9" s="63" t="n">
        <v>5</v>
      </c>
    </row>
    <row r="10" customFormat="false" ht="19.5" hidden="false" customHeight="false" outlineLevel="0" collapsed="false">
      <c r="A10" s="64" t="s">
        <v>84</v>
      </c>
      <c r="B10" s="62" t="s">
        <v>85</v>
      </c>
      <c r="C10" s="65" t="n">
        <v>10</v>
      </c>
    </row>
    <row r="11" customFormat="false" ht="15" hidden="false" customHeight="false" outlineLevel="0" collapsed="false">
      <c r="A11" s="66" t="n">
        <v>1</v>
      </c>
      <c r="B11" s="0" t="s">
        <v>86</v>
      </c>
      <c r="C11" s="67" t="n">
        <v>0.32</v>
      </c>
      <c r="D11" s="0" t="s">
        <v>87</v>
      </c>
    </row>
    <row r="12" customFormat="false" ht="15.75" hidden="false" customHeight="false" outlineLevel="0" collapsed="false">
      <c r="A12" s="66" t="n">
        <v>2</v>
      </c>
      <c r="B12" s="0" t="s">
        <v>88</v>
      </c>
      <c r="C12" s="68" t="n">
        <v>0.02</v>
      </c>
      <c r="D12" s="0" t="s">
        <v>89</v>
      </c>
    </row>
    <row r="13" customFormat="false" ht="16.5" hidden="false" customHeight="true" outlineLevel="0" collapsed="false">
      <c r="A13" s="66" t="n">
        <v>3</v>
      </c>
      <c r="B13" s="69" t="s">
        <v>90</v>
      </c>
      <c r="C13" s="70" t="n">
        <f aca="false">'Costs per kilometer'!$A$50</f>
        <v>300</v>
      </c>
      <c r="D13" s="4" t="s">
        <v>91</v>
      </c>
    </row>
    <row r="14" customFormat="false" ht="16.5" hidden="false" customHeight="true" outlineLevel="0" collapsed="false">
      <c r="A14" s="66" t="n">
        <v>4</v>
      </c>
      <c r="B14" s="69" t="s">
        <v>92</v>
      </c>
      <c r="C14" s="70" t="n">
        <f aca="false">'Costs per kilometer'!$A$51</f>
        <v>300</v>
      </c>
      <c r="D14" s="4" t="s">
        <v>91</v>
      </c>
    </row>
    <row r="15" customFormat="false" ht="16.5" hidden="false" customHeight="true" outlineLevel="0" collapsed="false">
      <c r="A15" s="66" t="n">
        <v>5</v>
      </c>
      <c r="B15" s="69" t="s">
        <v>93</v>
      </c>
      <c r="C15" s="71" t="n">
        <v>5000</v>
      </c>
      <c r="D15" s="72" t="s">
        <v>94</v>
      </c>
      <c r="E15" s="73"/>
    </row>
    <row r="16" customFormat="false" ht="16.5" hidden="false" customHeight="true" outlineLevel="0" collapsed="false">
      <c r="A16" s="66" t="n">
        <v>6</v>
      </c>
      <c r="B16" s="69" t="s">
        <v>95</v>
      </c>
      <c r="C16" s="74" t="n">
        <v>8.25E-005</v>
      </c>
      <c r="D16" s="75" t="s">
        <v>96</v>
      </c>
      <c r="E16" s="76"/>
    </row>
    <row r="17" customFormat="false" ht="16.5" hidden="false" customHeight="true" outlineLevel="0" collapsed="false">
      <c r="A17" s="66" t="n">
        <v>7</v>
      </c>
      <c r="B17" s="69" t="s">
        <v>97</v>
      </c>
      <c r="C17" s="77" t="n">
        <f aca="false">SUM(C16*C15)</f>
        <v>0.4125</v>
      </c>
      <c r="D17" s="72"/>
      <c r="E17" s="73"/>
    </row>
    <row r="18" customFormat="false" ht="16.5" hidden="false" customHeight="true" outlineLevel="0" collapsed="false">
      <c r="A18" s="66" t="n">
        <v>8</v>
      </c>
      <c r="B18" s="78" t="s">
        <v>98</v>
      </c>
      <c r="C18" s="77" t="n">
        <f aca="false">SUM(C11)-(C11*C12)</f>
        <v>0.3136</v>
      </c>
      <c r="D18" s="72" t="s">
        <v>99</v>
      </c>
      <c r="E18" s="79"/>
    </row>
    <row r="19" customFormat="false" ht="16.5" hidden="false" customHeight="true" outlineLevel="0" collapsed="false">
      <c r="A19" s="66" t="n">
        <v>9</v>
      </c>
      <c r="B19" s="78" t="s">
        <v>100</v>
      </c>
      <c r="C19" s="80" t="n">
        <v>60</v>
      </c>
      <c r="D19" s="78" t="s">
        <v>101</v>
      </c>
      <c r="E19" s="81"/>
    </row>
    <row r="20" customFormat="false" ht="16.5" hidden="false" customHeight="true" outlineLevel="0" collapsed="false">
      <c r="A20" s="66" t="n">
        <v>10</v>
      </c>
      <c r="B20" s="78" t="s">
        <v>102</v>
      </c>
      <c r="C20" s="82" t="n">
        <v>40</v>
      </c>
      <c r="D20" s="78"/>
      <c r="E20" s="81"/>
    </row>
    <row r="21" customFormat="false" ht="16.5" hidden="false" customHeight="true" outlineLevel="0" collapsed="false">
      <c r="A21" s="66" t="n">
        <v>11</v>
      </c>
      <c r="B21" s="78" t="s">
        <v>103</v>
      </c>
      <c r="C21" s="83" t="n">
        <v>20</v>
      </c>
      <c r="D21" s="78" t="s">
        <v>75</v>
      </c>
      <c r="E21" s="73"/>
    </row>
    <row r="22" customFormat="false" ht="16.5" hidden="false" customHeight="true" outlineLevel="0" collapsed="false">
      <c r="A22" s="66" t="n">
        <v>12</v>
      </c>
      <c r="B22" s="84" t="s">
        <v>104</v>
      </c>
      <c r="C22" s="85" t="n">
        <v>60</v>
      </c>
      <c r="D22" s="84" t="s">
        <v>75</v>
      </c>
      <c r="E22" s="73"/>
    </row>
    <row r="23" customFormat="false" ht="16.5" hidden="false" customHeight="true" outlineLevel="0" collapsed="false">
      <c r="A23" s="66" t="n">
        <v>13</v>
      </c>
      <c r="B23" s="86" t="s">
        <v>105</v>
      </c>
      <c r="C23" s="87" t="n">
        <v>200</v>
      </c>
      <c r="D23" s="78" t="s">
        <v>106</v>
      </c>
      <c r="E23" s="73"/>
    </row>
    <row r="24" customFormat="false" ht="16.5" hidden="false" customHeight="true" outlineLevel="0" collapsed="false">
      <c r="A24" s="66" t="n">
        <v>14</v>
      </c>
      <c r="B24" s="88" t="s">
        <v>107</v>
      </c>
      <c r="C24" s="85" t="n">
        <v>200</v>
      </c>
      <c r="D24" s="88" t="s">
        <v>108</v>
      </c>
      <c r="E24" s="73"/>
    </row>
    <row r="25" customFormat="false" ht="16.5" hidden="false" customHeight="true" outlineLevel="0" collapsed="false">
      <c r="A25" s="66" t="n">
        <v>15</v>
      </c>
      <c r="B25" s="78" t="s">
        <v>109</v>
      </c>
      <c r="C25" s="89" t="n">
        <f aca="false">SUM($C$21/$C$23)</f>
        <v>0.1</v>
      </c>
      <c r="D25" s="90" t="s">
        <v>110</v>
      </c>
      <c r="E25" s="73"/>
    </row>
    <row r="26" customFormat="false" ht="16.5" hidden="false" customHeight="true" outlineLevel="0" collapsed="false">
      <c r="A26" s="66" t="n">
        <v>16</v>
      </c>
      <c r="B26" s="78" t="s">
        <v>111</v>
      </c>
      <c r="C26" s="89" t="n">
        <f aca="false">SUM(60*$C$25)</f>
        <v>6</v>
      </c>
      <c r="D26" s="78" t="s">
        <v>112</v>
      </c>
      <c r="E26" s="73"/>
    </row>
    <row r="27" customFormat="false" ht="16.5" hidden="false" customHeight="true" outlineLevel="0" collapsed="false">
      <c r="A27" s="66" t="n">
        <v>17</v>
      </c>
      <c r="B27" s="84" t="s">
        <v>113</v>
      </c>
      <c r="C27" s="89" t="n">
        <f aca="false">SUM(C21/50)*60</f>
        <v>24</v>
      </c>
      <c r="D27" s="84" t="s">
        <v>112</v>
      </c>
      <c r="E27" s="73"/>
    </row>
    <row r="28" customFormat="false" ht="16.5" hidden="false" customHeight="true" outlineLevel="0" collapsed="false">
      <c r="A28" s="66" t="n">
        <v>18</v>
      </c>
      <c r="B28" s="84" t="s">
        <v>114</v>
      </c>
      <c r="C28" s="89" t="n">
        <f aca="false">SUM(C27-C26)</f>
        <v>18</v>
      </c>
      <c r="D28" s="84" t="s">
        <v>115</v>
      </c>
      <c r="E28" s="73"/>
    </row>
    <row r="29" customFormat="false" ht="16.5" hidden="false" customHeight="true" outlineLevel="0" collapsed="false">
      <c r="A29" s="66" t="n">
        <v>19</v>
      </c>
      <c r="B29" s="88" t="s">
        <v>116</v>
      </c>
      <c r="C29" s="91" t="n">
        <f aca="false">SUM(20*(C28/60))</f>
        <v>6</v>
      </c>
      <c r="D29" s="88" t="s">
        <v>117</v>
      </c>
      <c r="E29" s="73"/>
    </row>
    <row r="30" customFormat="false" ht="16.5" hidden="false" customHeight="true" outlineLevel="0" collapsed="false">
      <c r="A30" s="66" t="n">
        <v>20</v>
      </c>
      <c r="B30" s="78" t="s">
        <v>118</v>
      </c>
      <c r="C30" s="89" t="n">
        <f aca="false">SUM(C22/C24)</f>
        <v>0.3</v>
      </c>
      <c r="D30" s="84" t="s">
        <v>110</v>
      </c>
      <c r="E30" s="73"/>
    </row>
    <row r="31" customFormat="false" ht="16.5" hidden="false" customHeight="true" outlineLevel="0" collapsed="false">
      <c r="A31" s="66" t="n">
        <v>21</v>
      </c>
      <c r="B31" s="78" t="s">
        <v>119</v>
      </c>
      <c r="C31" s="89" t="n">
        <f aca="false">SUM(60*$C$30)</f>
        <v>18</v>
      </c>
      <c r="D31" s="84" t="s">
        <v>112</v>
      </c>
      <c r="E31" s="73"/>
    </row>
    <row r="32" customFormat="false" ht="16.5" hidden="false" customHeight="true" outlineLevel="0" collapsed="false">
      <c r="A32" s="66" t="n">
        <v>22</v>
      </c>
      <c r="B32" s="84" t="s">
        <v>120</v>
      </c>
      <c r="C32" s="89" t="n">
        <f aca="false">SUM(C22/50)*60</f>
        <v>72</v>
      </c>
      <c r="D32" s="84" t="s">
        <v>112</v>
      </c>
      <c r="E32" s="73"/>
    </row>
    <row r="33" customFormat="false" ht="16.5" hidden="false" customHeight="true" outlineLevel="0" collapsed="false">
      <c r="A33" s="66" t="n">
        <v>23</v>
      </c>
      <c r="B33" s="78" t="s">
        <v>121</v>
      </c>
      <c r="C33" s="89" t="n">
        <f aca="false">SUM(C32-C31)</f>
        <v>54</v>
      </c>
      <c r="D33" s="84" t="s">
        <v>115</v>
      </c>
      <c r="E33" s="73"/>
    </row>
    <row r="34" customFormat="false" ht="16.5" hidden="false" customHeight="true" outlineLevel="0" collapsed="false">
      <c r="A34" s="66" t="n">
        <v>24</v>
      </c>
      <c r="B34" s="92" t="s">
        <v>116</v>
      </c>
      <c r="C34" s="91" t="n">
        <f aca="false">SUM(C33/60)*20</f>
        <v>18</v>
      </c>
      <c r="D34" s="88" t="s">
        <v>117</v>
      </c>
      <c r="E34" s="73"/>
    </row>
    <row r="35" s="96" customFormat="true" ht="16.5" hidden="false" customHeight="true" outlineLevel="0" collapsed="false">
      <c r="A35" s="93" t="n">
        <v>25</v>
      </c>
      <c r="B35" s="94" t="s">
        <v>122</v>
      </c>
      <c r="C35" s="95" t="n">
        <f aca="false">SUM(C19*C13)*(1440/$C$26)</f>
        <v>4320000</v>
      </c>
      <c r="E35" s="97"/>
    </row>
    <row r="36" s="96" customFormat="true" ht="16.5" hidden="false" customHeight="true" outlineLevel="0" collapsed="false">
      <c r="A36" s="66" t="n">
        <v>26</v>
      </c>
      <c r="B36" s="94" t="s">
        <v>123</v>
      </c>
      <c r="C36" s="98" t="n">
        <v>0.25</v>
      </c>
      <c r="E36" s="97"/>
    </row>
    <row r="37" s="96" customFormat="true" ht="16.5" hidden="false" customHeight="true" outlineLevel="0" collapsed="false">
      <c r="A37" s="66" t="n">
        <v>27</v>
      </c>
      <c r="B37" s="94" t="s">
        <v>124</v>
      </c>
      <c r="C37" s="99" t="n">
        <f aca="false">SUM(C35*C36)</f>
        <v>1080000</v>
      </c>
      <c r="E37" s="97"/>
    </row>
    <row r="38" s="96" customFormat="true" ht="16.5" hidden="false" customHeight="true" outlineLevel="0" collapsed="false">
      <c r="A38" s="66"/>
      <c r="B38" s="94" t="s">
        <v>125</v>
      </c>
      <c r="C38" s="95" t="n">
        <f aca="false">SUM(C14)*(1440/$C$26)</f>
        <v>72000</v>
      </c>
      <c r="E38" s="97"/>
    </row>
    <row r="39" s="96" customFormat="true" ht="16.5" hidden="false" customHeight="true" outlineLevel="0" collapsed="false">
      <c r="A39" s="66"/>
      <c r="B39" s="94" t="s">
        <v>126</v>
      </c>
      <c r="C39" s="98" t="n">
        <v>0.8</v>
      </c>
      <c r="E39" s="97"/>
    </row>
    <row r="40" s="96" customFormat="true" ht="16.5" hidden="false" customHeight="true" outlineLevel="0" collapsed="false">
      <c r="A40" s="66"/>
      <c r="B40" s="94" t="s">
        <v>127</v>
      </c>
      <c r="C40" s="99" t="n">
        <f aca="false">SUM(C39*C38)</f>
        <v>57600</v>
      </c>
      <c r="E40" s="97"/>
    </row>
    <row r="41" customFormat="false" ht="16.5" hidden="false" customHeight="true" outlineLevel="0" collapsed="false">
      <c r="A41" s="93" t="n">
        <v>28</v>
      </c>
      <c r="B41" s="0" t="s">
        <v>128</v>
      </c>
      <c r="C41" s="100" t="n">
        <f aca="false">SUM(C14*C15)*(1440/C31)</f>
        <v>120000000</v>
      </c>
      <c r="D41" s="101"/>
      <c r="E41" s="81"/>
    </row>
    <row r="42" customFormat="false" ht="16.5" hidden="false" customHeight="true" outlineLevel="0" collapsed="false">
      <c r="A42" s="66" t="n">
        <v>29</v>
      </c>
      <c r="B42" s="78" t="s">
        <v>129</v>
      </c>
      <c r="C42" s="102" t="n">
        <f aca="false">SUM($C$18*$C$21)</f>
        <v>6.272</v>
      </c>
      <c r="D42" s="103" t="s">
        <v>130</v>
      </c>
      <c r="E42" s="73"/>
    </row>
    <row r="43" customFormat="false" ht="16.5" hidden="false" customHeight="true" outlineLevel="0" collapsed="false">
      <c r="A43" s="66" t="n">
        <v>30</v>
      </c>
      <c r="B43" s="103" t="s">
        <v>131</v>
      </c>
      <c r="C43" s="104" t="n">
        <f aca="false">SUM($C$17*$C$22)</f>
        <v>24.75</v>
      </c>
      <c r="D43" s="103" t="s">
        <v>130</v>
      </c>
      <c r="E43" s="73"/>
    </row>
    <row r="44" customFormat="false" ht="16.5" hidden="false" customHeight="true" outlineLevel="0" collapsed="false">
      <c r="A44" s="93" t="n">
        <v>31</v>
      </c>
      <c r="B44" s="0" t="s">
        <v>132</v>
      </c>
      <c r="C44" s="36" t="n">
        <f aca="false">SUM(C23*24)</f>
        <v>4800</v>
      </c>
      <c r="D44" s="105"/>
      <c r="E44" s="81"/>
    </row>
    <row r="45" customFormat="false" ht="16.5" hidden="false" customHeight="true" outlineLevel="0" collapsed="false">
      <c r="A45" s="66" t="n">
        <v>32</v>
      </c>
      <c r="B45" s="0" t="s">
        <v>133</v>
      </c>
      <c r="C45" s="36" t="n">
        <f aca="false">SUM(C23*24)*C13</f>
        <v>1440000</v>
      </c>
      <c r="D45" s="105"/>
      <c r="E45" s="81"/>
    </row>
    <row r="46" customFormat="false" ht="16.5" hidden="false" customHeight="true" outlineLevel="0" collapsed="false">
      <c r="A46" s="66" t="n">
        <v>33</v>
      </c>
      <c r="B46" s="82" t="s">
        <v>134</v>
      </c>
      <c r="C46" s="82" t="n">
        <f aca="false">SUM(C13*C19)</f>
        <v>18000</v>
      </c>
      <c r="D46" s="82" t="s">
        <v>135</v>
      </c>
      <c r="E46" s="73"/>
    </row>
    <row r="47" customFormat="false" ht="16.5" hidden="false" customHeight="true" outlineLevel="0" collapsed="false">
      <c r="A47" s="93" t="n">
        <v>34</v>
      </c>
      <c r="B47" s="78" t="s">
        <v>136</v>
      </c>
      <c r="C47" s="72" t="n">
        <f aca="false">SUM(C18*C37)</f>
        <v>338688</v>
      </c>
      <c r="D47" s="73" t="s">
        <v>137</v>
      </c>
      <c r="E47" s="73"/>
    </row>
    <row r="48" customFormat="false" ht="16.5" hidden="false" customHeight="true" outlineLevel="0" collapsed="false">
      <c r="A48" s="66" t="n">
        <v>35</v>
      </c>
      <c r="B48" s="78" t="s">
        <v>138</v>
      </c>
      <c r="C48" s="72" t="n">
        <f aca="false">SUM(C41*C16)</f>
        <v>9900</v>
      </c>
      <c r="D48" s="73"/>
      <c r="E48" s="73"/>
    </row>
    <row r="49" s="96" customFormat="true" ht="16.5" hidden="false" customHeight="true" outlineLevel="0" collapsed="false">
      <c r="A49" s="66" t="n">
        <v>36</v>
      </c>
      <c r="B49" s="96" t="s">
        <v>139</v>
      </c>
      <c r="C49" s="99" t="n">
        <f aca="false">$C$37</f>
        <v>1080000</v>
      </c>
      <c r="D49" s="97"/>
      <c r="E49" s="97"/>
    </row>
    <row r="50" customFormat="false" ht="15" hidden="false" customHeight="true" outlineLevel="0" collapsed="false">
      <c r="A50" s="93" t="n">
        <v>37</v>
      </c>
      <c r="B50" s="0" t="s">
        <v>140</v>
      </c>
      <c r="C50" s="106" t="n">
        <f aca="false">SUM((C20-C19)*C13*(24/C25))</f>
        <v>-1440000</v>
      </c>
      <c r="D50" s="73"/>
      <c r="E50" s="73"/>
    </row>
    <row r="51" customFormat="false" ht="15" hidden="false" customHeight="true" outlineLevel="0" collapsed="false">
      <c r="A51" s="66" t="n">
        <v>38</v>
      </c>
      <c r="B51" s="0" t="s">
        <v>141</v>
      </c>
      <c r="C51" s="107" t="n">
        <f aca="false">SUM(C50/(C49+C50))</f>
        <v>4</v>
      </c>
      <c r="D51" s="73"/>
      <c r="E51" s="73"/>
    </row>
    <row r="52" customFormat="false" ht="16.5" hidden="false" customHeight="true" outlineLevel="0" collapsed="false">
      <c r="A52" s="66" t="n">
        <v>39</v>
      </c>
      <c r="B52" s="0" t="s">
        <v>142</v>
      </c>
      <c r="C52" s="108" t="n">
        <f aca="false">SUM(C46*C18)</f>
        <v>5644.8</v>
      </c>
      <c r="D52" s="73" t="s">
        <v>143</v>
      </c>
      <c r="E52" s="73"/>
    </row>
    <row r="53" customFormat="false" ht="16.5" hidden="false" customHeight="true" outlineLevel="0" collapsed="false">
      <c r="A53" s="93" t="n">
        <v>40</v>
      </c>
      <c r="B53" s="109" t="s">
        <v>144</v>
      </c>
      <c r="C53" s="110" t="n">
        <f aca="false">SUM(C47*C18)</f>
        <v>106212.5568</v>
      </c>
      <c r="D53" s="73" t="s">
        <v>143</v>
      </c>
      <c r="E53" s="73"/>
    </row>
    <row r="54" customFormat="false" ht="16.5" hidden="false" customHeight="true" outlineLevel="0" collapsed="false">
      <c r="A54" s="66" t="n">
        <v>41</v>
      </c>
      <c r="B54" s="109" t="s">
        <v>145</v>
      </c>
      <c r="C54" s="110" t="n">
        <f aca="false">SUM($C$37*$C$18)</f>
        <v>338688</v>
      </c>
      <c r="D54" s="73"/>
      <c r="E54" s="73"/>
    </row>
    <row r="55" customFormat="false" ht="16.5" hidden="false" customHeight="true" outlineLevel="0" collapsed="false">
      <c r="A55" s="66" t="n">
        <v>42</v>
      </c>
      <c r="B55" s="109" t="s">
        <v>146</v>
      </c>
      <c r="C55" s="110" t="n">
        <f aca="false">SUM(C18*C41)</f>
        <v>37632000</v>
      </c>
      <c r="D55" s="73"/>
      <c r="E55" s="73"/>
    </row>
    <row r="56" customFormat="false" ht="16.5" hidden="false" customHeight="true" outlineLevel="0" collapsed="false">
      <c r="A56" s="93" t="n">
        <v>43</v>
      </c>
      <c r="B56" s="109"/>
      <c r="C56" s="110"/>
      <c r="D56" s="73"/>
      <c r="E56" s="73"/>
    </row>
    <row r="57" customFormat="false" ht="16.5" hidden="false" customHeight="true" outlineLevel="0" collapsed="false">
      <c r="A57" s="66" t="n">
        <v>44</v>
      </c>
      <c r="B57" s="111" t="s">
        <v>147</v>
      </c>
      <c r="C57" s="112" t="n">
        <f aca="false">SUM(C37*C9)</f>
        <v>5400000</v>
      </c>
      <c r="E57" s="73"/>
    </row>
    <row r="58" customFormat="false" ht="16.5" hidden="false" customHeight="true" outlineLevel="0" collapsed="false">
      <c r="A58" s="66" t="n">
        <v>45</v>
      </c>
      <c r="B58" s="111" t="s">
        <v>148</v>
      </c>
      <c r="C58" s="112" t="n">
        <f aca="false">SUM(C57*30)</f>
        <v>162000000</v>
      </c>
      <c r="E58" s="73"/>
    </row>
    <row r="59" customFormat="false" ht="16.5" hidden="false" customHeight="true" outlineLevel="0" collapsed="false">
      <c r="A59" s="93" t="n">
        <v>46</v>
      </c>
      <c r="B59" s="111" t="s">
        <v>149</v>
      </c>
      <c r="C59" s="112" t="n">
        <f aca="false">SUM(C57*365)</f>
        <v>1971000000</v>
      </c>
      <c r="D59" s="113"/>
      <c r="E59" s="73"/>
    </row>
    <row r="60" customFormat="false" ht="23.25" hidden="false" customHeight="true" outlineLevel="0" collapsed="false">
      <c r="A60" s="66" t="n">
        <v>47</v>
      </c>
      <c r="B60" s="111" t="s">
        <v>150</v>
      </c>
      <c r="C60" s="112" t="n">
        <f aca="false">SUM(C57/'Costs per kilometer'!A54)</f>
        <v>17966.2234998203</v>
      </c>
      <c r="D60" s="113"/>
      <c r="E60" s="73"/>
    </row>
    <row r="61" customFormat="false" ht="16.5" hidden="false" customHeight="true" outlineLevel="0" collapsed="false">
      <c r="A61" s="66" t="n">
        <v>48</v>
      </c>
      <c r="B61" s="111" t="s">
        <v>151</v>
      </c>
      <c r="C61" s="112" t="n">
        <f aca="false">SUM(C40*C10)</f>
        <v>576000</v>
      </c>
      <c r="D61" s="73"/>
      <c r="E61" s="73"/>
    </row>
    <row r="62" customFormat="false" ht="16.5" hidden="false" customHeight="true" outlineLevel="0" collapsed="false">
      <c r="A62" s="93" t="n">
        <v>49</v>
      </c>
      <c r="B62" s="111" t="s">
        <v>152</v>
      </c>
      <c r="C62" s="112" t="n">
        <f aca="false">SUM(C61*30)</f>
        <v>17280000</v>
      </c>
      <c r="D62" s="73"/>
      <c r="E62" s="73"/>
    </row>
    <row r="63" customFormat="false" ht="16.5" hidden="false" customHeight="true" outlineLevel="0" collapsed="false">
      <c r="A63" s="93"/>
      <c r="B63" s="111" t="s">
        <v>153</v>
      </c>
      <c r="C63" s="112" t="n">
        <f aca="false">SUM(C62*12)</f>
        <v>207360000</v>
      </c>
      <c r="D63" s="73"/>
      <c r="E63" s="73"/>
    </row>
    <row r="64" customFormat="false" ht="16.5" hidden="false" customHeight="true" outlineLevel="0" collapsed="false">
      <c r="A64" s="93"/>
      <c r="B64" s="111" t="s">
        <v>154</v>
      </c>
      <c r="C64" s="112" t="n">
        <f aca="false">SUM(C61/'Costs per kilometer'!A54)</f>
        <v>1916.39717331417</v>
      </c>
      <c r="D64" s="73"/>
      <c r="E64" s="73"/>
    </row>
    <row r="65" customFormat="false" ht="16.5" hidden="false" customHeight="true" outlineLevel="0" collapsed="false">
      <c r="A65" s="93"/>
      <c r="B65" s="114" t="s">
        <v>155</v>
      </c>
      <c r="C65" s="115" t="n">
        <f aca="false">SUM(C64+C60)</f>
        <v>19882.6206731345</v>
      </c>
      <c r="D65" s="73"/>
      <c r="E65" s="73"/>
    </row>
    <row r="66" customFormat="false" ht="16.5" hidden="false" customHeight="true" outlineLevel="0" collapsed="false">
      <c r="A66" s="93"/>
      <c r="B66" s="114" t="s">
        <v>156</v>
      </c>
      <c r="C66" s="115" t="n">
        <f aca="false">SUM(C59+C63)</f>
        <v>2178360000</v>
      </c>
      <c r="D66" s="73"/>
      <c r="E66" s="73"/>
    </row>
    <row r="67" customFormat="false" ht="16.5" hidden="false" customHeight="true" outlineLevel="0" collapsed="false">
      <c r="A67" s="66" t="n">
        <v>50</v>
      </c>
      <c r="B67" s="109" t="s">
        <v>157</v>
      </c>
      <c r="C67" s="110" t="n">
        <f aca="false">SUM(C42*C16)</f>
        <v>0.00051744</v>
      </c>
      <c r="E67" s="73"/>
    </row>
    <row r="68" customFormat="false" ht="16.5" hidden="false" customHeight="true" outlineLevel="0" collapsed="false">
      <c r="A68" s="66" t="n">
        <v>51</v>
      </c>
      <c r="B68" s="109" t="s">
        <v>158</v>
      </c>
      <c r="C68" s="110" t="n">
        <f aca="false">SUM(C54+(C54*C52))</f>
        <v>1912164710.4</v>
      </c>
      <c r="E68" s="73"/>
      <c r="G68" s="0" t="n">
        <v>50</v>
      </c>
      <c r="H68" s="116" t="n">
        <v>140826000</v>
      </c>
      <c r="I68" s="116" t="n">
        <f aca="false">+H68*0.7</f>
        <v>98578200</v>
      </c>
    </row>
    <row r="69" customFormat="false" ht="16.5" hidden="false" customHeight="true" outlineLevel="0" collapsed="false">
      <c r="A69" s="93" t="n">
        <v>52</v>
      </c>
      <c r="B69" s="117" t="s">
        <v>159</v>
      </c>
      <c r="C69" s="118" t="n">
        <f aca="false">SUM(C54+C67)</f>
        <v>338688.00051744</v>
      </c>
      <c r="E69" s="73"/>
      <c r="G69" s="0" t="n">
        <v>60</v>
      </c>
      <c r="H69" s="116" t="n">
        <v>167650000</v>
      </c>
      <c r="I69" s="116" t="n">
        <f aca="false">+H69*0.7</f>
        <v>117355000</v>
      </c>
    </row>
    <row r="70" customFormat="false" ht="16.5" hidden="false" customHeight="true" outlineLevel="0" collapsed="false">
      <c r="A70" s="66" t="n">
        <v>53</v>
      </c>
      <c r="B70" s="119" t="s">
        <v>160</v>
      </c>
      <c r="C70" s="120" t="n">
        <f aca="false">SUM(C67:C68)</f>
        <v>1912164710.40052</v>
      </c>
      <c r="D70" s="82"/>
      <c r="G70" s="0" t="n">
        <v>70</v>
      </c>
      <c r="H70" s="116" t="n">
        <v>194475000</v>
      </c>
      <c r="I70" s="116" t="n">
        <f aca="false">+H70*0.7</f>
        <v>136132500</v>
      </c>
    </row>
    <row r="71" customFormat="false" ht="16.5" hidden="false" customHeight="true" outlineLevel="0" collapsed="false">
      <c r="A71" s="66" t="n">
        <v>54</v>
      </c>
      <c r="B71" s="0" t="s">
        <v>161</v>
      </c>
      <c r="C71" s="108" t="n">
        <f aca="false">SUM($C$37*$C$18)</f>
        <v>338688</v>
      </c>
      <c r="D71" s="73"/>
      <c r="E71" s="73"/>
    </row>
    <row r="72" customFormat="false" ht="16.5" hidden="false" customHeight="true" outlineLevel="0" collapsed="false">
      <c r="A72" s="93" t="n">
        <v>55</v>
      </c>
      <c r="B72" s="0" t="s">
        <v>157</v>
      </c>
      <c r="C72" s="108" t="n">
        <f aca="false">SUM(C41*C16)</f>
        <v>9900</v>
      </c>
      <c r="E72" s="73"/>
    </row>
    <row r="73" customFormat="false" ht="16.5" hidden="false" customHeight="true" outlineLevel="0" collapsed="false">
      <c r="A73" s="66" t="n">
        <v>56</v>
      </c>
      <c r="B73" s="0" t="s">
        <v>158</v>
      </c>
      <c r="C73" s="108" t="n">
        <f aca="false">SUM(C71+(C71*C51))</f>
        <v>1693440</v>
      </c>
      <c r="E73" s="73"/>
      <c r="G73" s="0" t="n">
        <v>50</v>
      </c>
      <c r="H73" s="116" t="n">
        <v>140826000</v>
      </c>
      <c r="I73" s="116" t="n">
        <f aca="false">+H73*0.7</f>
        <v>98578200</v>
      </c>
    </row>
    <row r="74" customFormat="false" ht="16.5" hidden="false" customHeight="true" outlineLevel="0" collapsed="false">
      <c r="A74" s="66" t="n">
        <v>57</v>
      </c>
      <c r="B74" s="121" t="s">
        <v>159</v>
      </c>
      <c r="C74" s="122" t="n">
        <f aca="false">SUM(C71+C72)</f>
        <v>348588</v>
      </c>
      <c r="E74" s="73"/>
      <c r="G74" s="0" t="n">
        <v>60</v>
      </c>
      <c r="H74" s="116" t="n">
        <v>167650000</v>
      </c>
      <c r="I74" s="116" t="n">
        <f aca="false">+H74*0.7</f>
        <v>117355000</v>
      </c>
    </row>
    <row r="75" customFormat="false" ht="16.5" hidden="false" customHeight="true" outlineLevel="0" collapsed="false">
      <c r="A75" s="93" t="n">
        <v>58</v>
      </c>
      <c r="B75" s="82" t="s">
        <v>160</v>
      </c>
      <c r="C75" s="123" t="n">
        <f aca="false">SUM(C72:C73)</f>
        <v>1703340</v>
      </c>
      <c r="D75" s="82"/>
      <c r="G75" s="0" t="n">
        <v>70</v>
      </c>
      <c r="H75" s="116" t="n">
        <v>194475000</v>
      </c>
      <c r="I75" s="116" t="n">
        <f aca="false">+H75*0.7</f>
        <v>136132500</v>
      </c>
    </row>
    <row r="76" customFormat="false" ht="15" hidden="false" customHeight="true" outlineLevel="0" collapsed="false">
      <c r="A76" s="66" t="n">
        <v>59</v>
      </c>
      <c r="B76" s="124" t="s">
        <v>162</v>
      </c>
      <c r="C76" s="108" t="n">
        <f aca="false">SUM((C11-C18)*$C$35)*$C$19*$C$18</f>
        <v>520224.768000001</v>
      </c>
      <c r="D76" s="0" t="s">
        <v>163</v>
      </c>
      <c r="G76" s="0" t="n">
        <v>75</v>
      </c>
      <c r="H76" s="116" t="n">
        <v>207887000</v>
      </c>
      <c r="I76" s="116" t="n">
        <f aca="false">+H76*0.7</f>
        <v>145520900</v>
      </c>
    </row>
    <row r="77" customFormat="false" ht="15" hidden="false" customHeight="true" outlineLevel="0" collapsed="false">
      <c r="A77" s="66" t="n">
        <v>60</v>
      </c>
      <c r="B77" s="125" t="s">
        <v>164</v>
      </c>
      <c r="C77" s="123" t="n">
        <f aca="false">SUM(C76*365)</f>
        <v>189882040.320001</v>
      </c>
      <c r="D77" s="82"/>
      <c r="G77" s="0" t="n">
        <v>80</v>
      </c>
      <c r="H77" s="116" t="n">
        <v>221298000</v>
      </c>
      <c r="I77" s="116" t="n">
        <f aca="false">+H77*0.7</f>
        <v>154908600</v>
      </c>
    </row>
    <row r="78" customFormat="false" ht="15" hidden="false" customHeight="false" outlineLevel="0" collapsed="false">
      <c r="A78" s="93" t="n">
        <v>61</v>
      </c>
      <c r="B78" s="124" t="s">
        <v>165</v>
      </c>
      <c r="C78" s="11" t="n">
        <f aca="false">SUM($C$57*30)</f>
        <v>162000000</v>
      </c>
      <c r="G78" s="0" t="n">
        <v>85</v>
      </c>
      <c r="H78" s="116" t="n">
        <v>234710000</v>
      </c>
      <c r="I78" s="116" t="n">
        <f aca="false">+H78*0.7</f>
        <v>164297000</v>
      </c>
    </row>
    <row r="79" customFormat="false" ht="15" hidden="false" customHeight="false" outlineLevel="0" collapsed="false">
      <c r="A79" s="66" t="n">
        <v>62</v>
      </c>
      <c r="B79" s="124" t="s">
        <v>166</v>
      </c>
      <c r="C79" s="126" t="n">
        <f aca="false">SUM(C78*12)</f>
        <v>1944000000</v>
      </c>
      <c r="G79" s="0" t="n">
        <v>95</v>
      </c>
      <c r="H79" s="116" t="n">
        <v>261535000</v>
      </c>
      <c r="I79" s="116" t="n">
        <f aca="false">+H79*0.7</f>
        <v>183074500</v>
      </c>
    </row>
    <row r="80" customFormat="false" ht="18" hidden="false" customHeight="false" outlineLevel="0" collapsed="false">
      <c r="A80" s="127"/>
      <c r="B80" s="128"/>
      <c r="C80" s="129"/>
      <c r="D80" s="130"/>
      <c r="E80" s="131"/>
      <c r="G80" s="0" t="n">
        <v>100</v>
      </c>
      <c r="H80" s="116" t="n">
        <v>274947000</v>
      </c>
      <c r="I80" s="116" t="n">
        <f aca="false">+H80*0.7</f>
        <v>192462900</v>
      </c>
    </row>
    <row r="81" s="132" customFormat="true" ht="15.75" hidden="false" customHeight="false" outlineLevel="0" collapsed="false">
      <c r="C81" s="133" t="s">
        <v>167</v>
      </c>
      <c r="D81" s="134" t="n">
        <f aca="false">'Costs per kilometer'!$E$50+('Costs per kilometer'!$E$50*C5)</f>
        <v>3639084696.53333</v>
      </c>
    </row>
    <row r="82" s="132" customFormat="true" ht="15.75" hidden="false" customHeight="false" outlineLevel="0" collapsed="false">
      <c r="C82" s="133" t="s">
        <v>168</v>
      </c>
      <c r="D82" s="134" t="n">
        <f aca="false">$C$66</f>
        <v>2178360000</v>
      </c>
    </row>
    <row r="83" s="132" customFormat="true" ht="15.75" hidden="false" customHeight="false" outlineLevel="0" collapsed="false">
      <c r="C83" s="133" t="s">
        <v>169</v>
      </c>
      <c r="D83" s="132" t="n">
        <f aca="false">SUM(D81/D82)</f>
        <v>1.67056165947471</v>
      </c>
      <c r="E83" s="132" t="s">
        <v>170</v>
      </c>
    </row>
    <row r="84" s="132" customFormat="true" ht="15.75" hidden="false" customHeight="false" outlineLevel="0" collapsed="false">
      <c r="C84" s="133" t="s">
        <v>171</v>
      </c>
      <c r="D84" s="135" t="n">
        <v>0.32</v>
      </c>
    </row>
    <row r="85" s="132" customFormat="true" ht="15.75" hidden="false" customHeight="false" outlineLevel="0" collapsed="false">
      <c r="C85" s="133" t="s">
        <v>172</v>
      </c>
      <c r="D85" s="136" t="n">
        <f aca="false">SUM(D81/(D82*D84))</f>
        <v>5.22050518585848</v>
      </c>
    </row>
    <row r="86" s="132" customFormat="true" ht="15" hidden="false" customHeight="false" outlineLevel="0" collapsed="false">
      <c r="C86" s="137" t="s">
        <v>173</v>
      </c>
      <c r="D86" s="138" t="n">
        <v>18</v>
      </c>
    </row>
    <row r="87" s="132" customFormat="true" ht="15" hidden="false" customHeight="false" outlineLevel="0" collapsed="false">
      <c r="C87" s="137" t="s">
        <v>174</v>
      </c>
      <c r="D87" s="138" t="n">
        <v>4</v>
      </c>
    </row>
    <row r="88" s="132" customFormat="true" ht="15" hidden="false" customHeight="false" outlineLevel="0" collapsed="false">
      <c r="C88" s="137" t="s">
        <v>175</v>
      </c>
      <c r="D88" s="139" t="n">
        <f aca="false">ProductionTimeLine!$O$7</f>
        <v>0.999166666666667</v>
      </c>
      <c r="E88" s="132" t="s">
        <v>176</v>
      </c>
    </row>
    <row r="89" s="132" customFormat="true" ht="15" hidden="false" customHeight="false" outlineLevel="0" collapsed="false">
      <c r="C89" s="137" t="s">
        <v>177</v>
      </c>
      <c r="D89" s="140" t="n">
        <f aca="false">SUM(D86:D88)</f>
        <v>22.9991666666667</v>
      </c>
    </row>
    <row r="90" s="132" customFormat="true" ht="15" hidden="false" customHeight="false" outlineLevel="0" collapsed="false">
      <c r="C90" s="137" t="s">
        <v>178</v>
      </c>
      <c r="D90" s="140" t="n">
        <f aca="false">SUM(D89/12)</f>
        <v>1.91659722222222</v>
      </c>
    </row>
    <row r="91" s="132" customFormat="true" ht="15.75" hidden="false" customHeight="false" outlineLevel="0" collapsed="false">
      <c r="C91" s="137" t="s">
        <v>179</v>
      </c>
      <c r="D91" s="141" t="n">
        <f aca="false">SUM(12*D83)+D89</f>
        <v>43.0459065803632</v>
      </c>
    </row>
    <row r="92" s="132" customFormat="true" ht="15.75" hidden="false" customHeight="false" outlineLevel="0" collapsed="false">
      <c r="C92" s="137" t="s">
        <v>180</v>
      </c>
      <c r="D92" s="142" t="n">
        <f aca="false">SUM(D91/12)</f>
        <v>3.58715888169693</v>
      </c>
    </row>
    <row r="93" s="132" customFormat="true" ht="15" hidden="false" customHeight="false" outlineLevel="0" collapsed="false">
      <c r="C93" s="137" t="s">
        <v>181</v>
      </c>
      <c r="D93" s="143" t="n">
        <f aca="false">SUM($C$78*12)</f>
        <v>1944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144" t="s">
        <v>183</v>
      </c>
    </row>
    <row r="2" customFormat="false" ht="18" hidden="false" customHeight="false" outlineLevel="0" collapsed="false">
      <c r="A2" s="144" t="s">
        <v>184</v>
      </c>
    </row>
    <row r="3" customFormat="false" ht="12.75" hidden="false" customHeight="false" outlineLevel="0" collapsed="false">
      <c r="A3" s="4" t="s">
        <v>185</v>
      </c>
    </row>
    <row r="4" customFormat="false" ht="18" hidden="false" customHeight="false" outlineLevel="0" collapsed="false">
      <c r="A4" s="145" t="s">
        <v>186</v>
      </c>
    </row>
    <row r="5" customFormat="false" ht="15" hidden="false" customHeight="false" outlineLevel="0" collapsed="false">
      <c r="A5" s="146" t="s">
        <v>187</v>
      </c>
    </row>
    <row r="6" customFormat="false" ht="12.75" hidden="false" customHeight="false" outlineLevel="0" collapsed="false">
      <c r="A6" s="129" t="s">
        <v>188</v>
      </c>
      <c r="B6" s="129" t="s">
        <v>16</v>
      </c>
      <c r="C6" s="129"/>
      <c r="D6" s="129" t="s">
        <v>189</v>
      </c>
      <c r="E6" s="129" t="s">
        <v>190</v>
      </c>
      <c r="F6" s="129"/>
    </row>
    <row r="7" customFormat="false" ht="12.75" hidden="false" customHeight="false" outlineLevel="0" collapsed="false">
      <c r="A7" s="0" t="n">
        <v>1</v>
      </c>
      <c r="B7" s="0" t="s">
        <v>191</v>
      </c>
      <c r="D7" s="11" t="n">
        <v>12000</v>
      </c>
      <c r="E7" s="11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192</v>
      </c>
      <c r="D8" s="11" t="n">
        <v>12000</v>
      </c>
      <c r="E8" s="11" t="n">
        <f aca="false">SUM(D8*12)*A8</f>
        <v>144000</v>
      </c>
    </row>
    <row r="9" customFormat="false" ht="12.75" hidden="false" customHeight="false" outlineLevel="0" collapsed="false">
      <c r="A9" s="0" t="n">
        <v>0</v>
      </c>
      <c r="B9" s="0" t="s">
        <v>193</v>
      </c>
      <c r="D9" s="11" t="n">
        <v>12000</v>
      </c>
      <c r="E9" s="11" t="n">
        <f aca="false">SUM(D9*12)*A9</f>
        <v>0</v>
      </c>
    </row>
    <row r="10" customFormat="false" ht="12.75" hidden="false" customHeight="false" outlineLevel="0" collapsed="false">
      <c r="A10" s="0" t="n">
        <v>1</v>
      </c>
      <c r="B10" s="0" t="s">
        <v>194</v>
      </c>
      <c r="D10" s="11" t="n">
        <v>12000</v>
      </c>
      <c r="E10" s="11" t="n">
        <f aca="false">SUM(D10*12)*A10</f>
        <v>144000</v>
      </c>
    </row>
    <row r="11" customFormat="false" ht="12.75" hidden="false" customHeight="false" outlineLevel="0" collapsed="false">
      <c r="A11" s="0" t="n">
        <v>0</v>
      </c>
      <c r="B11" s="0" t="s">
        <v>195</v>
      </c>
      <c r="D11" s="11" t="n">
        <v>12000</v>
      </c>
      <c r="E11" s="11" t="n">
        <f aca="false">SUM(D11*12)*A11</f>
        <v>0</v>
      </c>
    </row>
    <row r="12" customFormat="false" ht="12.75" hidden="false" customHeight="false" outlineLevel="0" collapsed="false">
      <c r="A12" s="0" t="n">
        <v>0</v>
      </c>
      <c r="B12" s="0" t="s">
        <v>196</v>
      </c>
      <c r="D12" s="11" t="n">
        <v>12000</v>
      </c>
      <c r="E12" s="11" t="n">
        <f aca="false">SUM(D12*12)*A12</f>
        <v>0</v>
      </c>
    </row>
    <row r="13" customFormat="false" ht="12.75" hidden="false" customHeight="false" outlineLevel="0" collapsed="false">
      <c r="A13" s="73" t="n">
        <v>1</v>
      </c>
      <c r="B13" s="73" t="s">
        <v>197</v>
      </c>
      <c r="C13" s="73"/>
      <c r="D13" s="113" t="n">
        <v>8000</v>
      </c>
      <c r="E13" s="11" t="n">
        <f aca="false">SUM(D13*12)*A13</f>
        <v>96000</v>
      </c>
    </row>
    <row r="14" customFormat="false" ht="12.75" hidden="false" customHeight="false" outlineLevel="0" collapsed="false">
      <c r="A14" s="0" t="n">
        <v>2</v>
      </c>
      <c r="B14" s="0" t="s">
        <v>198</v>
      </c>
      <c r="D14" s="11" t="n">
        <v>4000</v>
      </c>
      <c r="E14" s="11" t="n">
        <f aca="false">SUM(D14*12)*A14</f>
        <v>96000</v>
      </c>
    </row>
    <row r="15" customFormat="false" ht="12.75" hidden="false" customHeight="false" outlineLevel="0" collapsed="false">
      <c r="A15" s="0" t="n">
        <v>1</v>
      </c>
      <c r="B15" s="0" t="s">
        <v>199</v>
      </c>
      <c r="D15" s="11" t="n">
        <v>8000</v>
      </c>
      <c r="E15" s="11" t="n">
        <f aca="false">SUM(D15*12)*A15</f>
        <v>96000</v>
      </c>
    </row>
    <row r="16" customFormat="false" ht="12.75" hidden="false" customHeight="false" outlineLevel="0" collapsed="false">
      <c r="A16" s="0" t="n">
        <v>1</v>
      </c>
      <c r="B16" s="0" t="s">
        <v>200</v>
      </c>
      <c r="D16" s="11" t="n">
        <v>2000</v>
      </c>
      <c r="E16" s="11" t="n">
        <f aca="false">SUM(D16*12)*A16</f>
        <v>24000</v>
      </c>
    </row>
    <row r="17" customFormat="false" ht="13.5" hidden="false" customHeight="false" outlineLevel="0" collapsed="false">
      <c r="A17" s="82" t="n">
        <v>1</v>
      </c>
      <c r="B17" s="119" t="s">
        <v>201</v>
      </c>
      <c r="C17" s="82"/>
      <c r="D17" s="123" t="n">
        <v>10000</v>
      </c>
      <c r="E17" s="123" t="n">
        <f aca="false">SUM(D17*12)*A17</f>
        <v>120000</v>
      </c>
    </row>
    <row r="18" customFormat="false" ht="12.75" hidden="false" customHeight="false" outlineLevel="0" collapsed="false">
      <c r="A18" s="0" t="n">
        <f aca="false">SUM(A7:A17)</f>
        <v>9</v>
      </c>
      <c r="D18" s="16" t="s">
        <v>202</v>
      </c>
      <c r="E18" s="11" t="n">
        <f aca="false">SUM(E7:E17)</f>
        <v>864000</v>
      </c>
    </row>
    <row r="19" customFormat="false" ht="14.25" hidden="false" customHeight="true" outlineLevel="0" collapsed="false">
      <c r="A19" s="0" t="n">
        <v>1</v>
      </c>
      <c r="C19" s="16" t="s">
        <v>203</v>
      </c>
      <c r="D19" s="16"/>
      <c r="E19" s="11" t="n">
        <v>96000</v>
      </c>
    </row>
    <row r="20" customFormat="false" ht="14.25" hidden="false" customHeight="true" outlineLevel="0" collapsed="false">
      <c r="A20" s="0" t="n">
        <v>1</v>
      </c>
      <c r="C20" s="16" t="s">
        <v>204</v>
      </c>
      <c r="D20" s="0" t="n">
        <v>0.0765</v>
      </c>
      <c r="E20" s="11" t="n">
        <f aca="false">SUM(E18*D20)</f>
        <v>66096</v>
      </c>
    </row>
    <row r="21" customFormat="false" ht="14.25" hidden="false" customHeight="true" outlineLevel="0" collapsed="false">
      <c r="C21" s="16" t="s">
        <v>205</v>
      </c>
      <c r="D21" s="147" t="n">
        <v>0.01</v>
      </c>
      <c r="E21" s="11" t="n">
        <f aca="false">SUM(D21*E18)</f>
        <v>8640</v>
      </c>
    </row>
    <row r="22" customFormat="false" ht="14.25" hidden="false" customHeight="true" outlineLevel="0" collapsed="false">
      <c r="C22" s="16"/>
      <c r="D22" s="147" t="s">
        <v>206</v>
      </c>
      <c r="E22" s="11" t="n">
        <f aca="false">SUM(E18:E21)</f>
        <v>1034736</v>
      </c>
    </row>
    <row r="23" customFormat="false" ht="14.25" hidden="false" customHeight="true" outlineLevel="0" collapsed="false">
      <c r="C23" s="16"/>
      <c r="D23" s="147"/>
      <c r="E23" s="11"/>
    </row>
    <row r="24" customFormat="false" ht="14.25" hidden="false" customHeight="true" outlineLevel="0" collapsed="false">
      <c r="A24" s="146" t="s">
        <v>207</v>
      </c>
      <c r="C24" s="16"/>
      <c r="D24" s="147"/>
      <c r="E24" s="11"/>
    </row>
    <row r="25" customFormat="false" ht="14.25" hidden="false" customHeight="true" outlineLevel="0" collapsed="false">
      <c r="A25" s="129" t="s">
        <v>71</v>
      </c>
      <c r="B25" s="129" t="s">
        <v>16</v>
      </c>
      <c r="C25" s="129"/>
      <c r="D25" s="129" t="s">
        <v>18</v>
      </c>
      <c r="E25" s="129" t="s">
        <v>208</v>
      </c>
    </row>
    <row r="26" customFormat="false" ht="14.25" hidden="false" customHeight="true" outlineLevel="0" collapsed="false">
      <c r="A26" s="0" t="n">
        <v>8</v>
      </c>
      <c r="B26" s="0" t="s">
        <v>209</v>
      </c>
      <c r="C26" s="16"/>
      <c r="D26" s="11" t="n">
        <v>3000</v>
      </c>
      <c r="E26" s="11" t="n">
        <f aca="false">SUM(D26*A26)</f>
        <v>24000</v>
      </c>
    </row>
    <row r="27" customFormat="false" ht="14.25" hidden="false" customHeight="true" outlineLevel="0" collapsed="false">
      <c r="A27" s="82" t="n">
        <v>8</v>
      </c>
      <c r="B27" s="82" t="s">
        <v>210</v>
      </c>
      <c r="C27" s="148"/>
      <c r="D27" s="123" t="n">
        <v>200</v>
      </c>
      <c r="E27" s="123" t="n">
        <f aca="false">SUM(D27*A27)</f>
        <v>1600</v>
      </c>
    </row>
    <row r="28" customFormat="false" ht="14.25" hidden="false" customHeight="true" outlineLevel="0" collapsed="false">
      <c r="C28" s="16"/>
      <c r="D28" s="11" t="s">
        <v>208</v>
      </c>
      <c r="E28" s="11" t="n">
        <f aca="false">SUM(E26:E27)</f>
        <v>25600</v>
      </c>
    </row>
    <row r="29" customFormat="false" ht="14.25" hidden="false" customHeight="true" outlineLevel="0" collapsed="false">
      <c r="C29" s="16"/>
      <c r="D29" s="11"/>
      <c r="E29" s="11"/>
    </row>
    <row r="30" customFormat="false" ht="14.25" hidden="false" customHeight="true" outlineLevel="0" collapsed="false">
      <c r="A30" s="146" t="s">
        <v>211</v>
      </c>
    </row>
    <row r="31" customFormat="false" ht="12.75" hidden="false" customHeight="false" outlineLevel="0" collapsed="false">
      <c r="A31" s="129" t="s">
        <v>212</v>
      </c>
      <c r="B31" s="129" t="s">
        <v>16</v>
      </c>
      <c r="C31" s="129"/>
      <c r="D31" s="129" t="s">
        <v>18</v>
      </c>
      <c r="E31" s="129" t="s">
        <v>213</v>
      </c>
    </row>
    <row r="32" customFormat="false" ht="12.75" hidden="false" customHeight="false" outlineLevel="0" collapsed="false">
      <c r="A32" s="0" t="n">
        <v>12</v>
      </c>
      <c r="B32" s="0" t="s">
        <v>214</v>
      </c>
      <c r="D32" s="113" t="n">
        <v>2000</v>
      </c>
      <c r="E32" s="113" t="n">
        <f aca="false">SUM(D32*A32)</f>
        <v>24000</v>
      </c>
    </row>
    <row r="33" customFormat="false" ht="12.75" hidden="false" customHeight="false" outlineLevel="0" collapsed="false">
      <c r="A33" s="0" t="n">
        <v>12</v>
      </c>
      <c r="B33" s="0" t="s">
        <v>215</v>
      </c>
      <c r="D33" s="113" t="n">
        <v>800</v>
      </c>
      <c r="E33" s="113" t="n">
        <f aca="false">SUM(D33*A33)</f>
        <v>9600</v>
      </c>
    </row>
    <row r="34" customFormat="false" ht="12.75" hidden="false" customHeight="false" outlineLevel="0" collapsed="false">
      <c r="A34" s="0" t="n">
        <v>12</v>
      </c>
      <c r="B34" s="0" t="s">
        <v>216</v>
      </c>
      <c r="D34" s="113" t="n">
        <v>500</v>
      </c>
      <c r="E34" s="113" t="n">
        <f aca="false">SUM(D34*A34)</f>
        <v>6000</v>
      </c>
    </row>
    <row r="35" customFormat="false" ht="12.75" hidden="false" customHeight="false" outlineLevel="0" collapsed="false">
      <c r="A35" s="0" t="n">
        <v>12</v>
      </c>
      <c r="B35" s="0" t="s">
        <v>217</v>
      </c>
      <c r="D35" s="113" t="n">
        <v>3000</v>
      </c>
      <c r="E35" s="113" t="n">
        <f aca="false">SUM(D35*A35)</f>
        <v>36000</v>
      </c>
    </row>
    <row r="36" customFormat="false" ht="12.75" hidden="false" customHeight="false" outlineLevel="0" collapsed="false">
      <c r="A36" s="0" t="n">
        <v>12</v>
      </c>
      <c r="B36" s="0" t="s">
        <v>218</v>
      </c>
      <c r="D36" s="113" t="n">
        <v>800</v>
      </c>
      <c r="E36" s="113" t="n">
        <f aca="false">SUM(D36*A36)</f>
        <v>9600</v>
      </c>
    </row>
    <row r="37" customFormat="false" ht="12.75" hidden="false" customHeight="false" outlineLevel="0" collapsed="false">
      <c r="A37" s="0" t="n">
        <v>12</v>
      </c>
      <c r="B37" s="0" t="s">
        <v>219</v>
      </c>
      <c r="D37" s="113" t="n">
        <v>500</v>
      </c>
      <c r="E37" s="113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220</v>
      </c>
      <c r="D38" s="149" t="n">
        <v>500</v>
      </c>
      <c r="E38" s="149" t="n">
        <f aca="false">SUM(D38*A38)</f>
        <v>6000</v>
      </c>
    </row>
    <row r="39" customFormat="false" ht="12.75" hidden="false" customHeight="false" outlineLevel="0" collapsed="false">
      <c r="A39" s="0" t="n">
        <v>12</v>
      </c>
      <c r="B39" s="0" t="s">
        <v>221</v>
      </c>
      <c r="D39" s="113" t="n">
        <v>2400</v>
      </c>
      <c r="E39" s="113" t="n">
        <f aca="false">SUM(D39*A39)</f>
        <v>28800</v>
      </c>
    </row>
    <row r="40" customFormat="false" ht="12.75" hidden="false" customHeight="false" outlineLevel="0" collapsed="false">
      <c r="A40" s="0" t="n">
        <v>12</v>
      </c>
      <c r="B40" s="0" t="s">
        <v>222</v>
      </c>
      <c r="D40" s="113" t="n">
        <v>330</v>
      </c>
      <c r="E40" s="113" t="n">
        <f aca="false">SUM(D40*A40)</f>
        <v>3960</v>
      </c>
    </row>
    <row r="41" customFormat="false" ht="12.75" hidden="false" customHeight="false" outlineLevel="0" collapsed="false">
      <c r="A41" s="0" t="n">
        <v>12</v>
      </c>
      <c r="B41" s="0" t="s">
        <v>223</v>
      </c>
      <c r="D41" s="113" t="n">
        <v>3000</v>
      </c>
      <c r="E41" s="113" t="n">
        <f aca="false">SUM(D41*A41)</f>
        <v>36000</v>
      </c>
    </row>
    <row r="42" customFormat="false" ht="12.75" hidden="false" customHeight="false" outlineLevel="0" collapsed="false">
      <c r="A42" s="0" t="n">
        <v>12</v>
      </c>
      <c r="B42" s="0" t="s">
        <v>224</v>
      </c>
      <c r="D42" s="113" t="n">
        <v>800</v>
      </c>
      <c r="E42" s="113" t="n">
        <f aca="false">SUM(D42*A42)</f>
        <v>9600</v>
      </c>
    </row>
    <row r="43" customFormat="false" ht="12.75" hidden="false" customHeight="false" outlineLevel="0" collapsed="false">
      <c r="A43" s="0" t="n">
        <v>12</v>
      </c>
      <c r="B43" s="0" t="s">
        <v>225</v>
      </c>
      <c r="D43" s="113" t="n">
        <v>100</v>
      </c>
      <c r="E43" s="113" t="n">
        <f aca="false">SUM(D43*A43)</f>
        <v>1200</v>
      </c>
    </row>
    <row r="44" customFormat="false" ht="12.75" hidden="false" customHeight="false" outlineLevel="0" collapsed="false">
      <c r="A44" s="0" t="n">
        <v>12</v>
      </c>
      <c r="B44" s="0" t="s">
        <v>226</v>
      </c>
      <c r="D44" s="113" t="n">
        <v>2000</v>
      </c>
      <c r="E44" s="113" t="n">
        <f aca="false">SUM(D44*A44)</f>
        <v>24000</v>
      </c>
    </row>
    <row r="45" customFormat="false" ht="12.75" hidden="false" customHeight="false" outlineLevel="0" collapsed="false">
      <c r="A45" s="0" t="n">
        <v>12</v>
      </c>
      <c r="B45" s="0" t="s">
        <v>227</v>
      </c>
      <c r="D45" s="113" t="n">
        <v>2000</v>
      </c>
      <c r="E45" s="113" t="n">
        <f aca="false">SUM(D45*A45)</f>
        <v>24000</v>
      </c>
    </row>
    <row r="46" customFormat="false" ht="12.75" hidden="false" customHeight="false" outlineLevel="0" collapsed="false">
      <c r="A46" s="36" t="n">
        <v>12</v>
      </c>
      <c r="B46" s="36" t="s">
        <v>228</v>
      </c>
      <c r="C46" s="36"/>
      <c r="D46" s="108" t="n">
        <v>2000</v>
      </c>
      <c r="E46" s="108" t="n">
        <f aca="false">SUM(D46*A46)</f>
        <v>24000</v>
      </c>
    </row>
    <row r="47" customFormat="false" ht="12.75" hidden="false" customHeight="false" outlineLevel="0" collapsed="false">
      <c r="D47" s="113" t="s">
        <v>208</v>
      </c>
      <c r="E47" s="113" t="n">
        <f aca="false">SUM(E32:E46)</f>
        <v>248760</v>
      </c>
    </row>
    <row r="48" customFormat="false" ht="12.75" hidden="false" customHeight="false" outlineLevel="0" collapsed="false">
      <c r="D48" s="113"/>
      <c r="E48" s="113"/>
    </row>
    <row r="49" customFormat="false" ht="12.75" hidden="false" customHeight="false" outlineLevel="0" collapsed="false">
      <c r="A49" s="0" t="s">
        <v>229</v>
      </c>
      <c r="D49" s="113"/>
      <c r="E49" s="113"/>
      <c r="F49" s="150"/>
    </row>
    <row r="50" customFormat="false" ht="12.75" hidden="false" customHeight="false" outlineLevel="0" collapsed="false">
      <c r="A50" s="151" t="s">
        <v>15</v>
      </c>
      <c r="B50" s="151" t="s">
        <v>16</v>
      </c>
      <c r="C50" s="151"/>
      <c r="D50" s="152" t="s">
        <v>18</v>
      </c>
      <c r="E50" s="152" t="s">
        <v>208</v>
      </c>
    </row>
    <row r="51" customFormat="false" ht="12.75" hidden="false" customHeight="false" outlineLevel="0" collapsed="false">
      <c r="A51" s="0" t="n">
        <v>32</v>
      </c>
      <c r="B51" s="0" t="s">
        <v>230</v>
      </c>
      <c r="D51" s="113" t="n">
        <v>500</v>
      </c>
      <c r="E51" s="113" t="n">
        <f aca="false">SUM(D51*A51)</f>
        <v>16000</v>
      </c>
    </row>
    <row r="52" customFormat="false" ht="12.75" hidden="false" customHeight="false" outlineLevel="0" collapsed="false">
      <c r="A52" s="0" t="n">
        <v>0</v>
      </c>
      <c r="B52" s="0" t="s">
        <v>231</v>
      </c>
      <c r="D52" s="113" t="n">
        <v>48000</v>
      </c>
      <c r="E52" s="113" t="n">
        <f aca="false">SUM(D52*A52)</f>
        <v>0</v>
      </c>
    </row>
    <row r="53" customFormat="false" ht="12.75" hidden="false" customHeight="false" outlineLevel="0" collapsed="false">
      <c r="A53" s="0" t="n">
        <v>1</v>
      </c>
      <c r="B53" s="0" t="s">
        <v>232</v>
      </c>
      <c r="D53" s="113" t="n">
        <v>100000</v>
      </c>
      <c r="E53" s="113" t="n">
        <f aca="false">SUM(D53*A53)</f>
        <v>100000</v>
      </c>
    </row>
    <row r="54" customFormat="false" ht="12.75" hidden="false" customHeight="false" outlineLevel="0" collapsed="false">
      <c r="A54" s="0" t="n">
        <v>12</v>
      </c>
      <c r="B54" s="0" t="s">
        <v>233</v>
      </c>
      <c r="D54" s="113" t="n">
        <v>1000</v>
      </c>
      <c r="E54" s="113" t="n">
        <f aca="false">SUM(D54*A54)</f>
        <v>12000</v>
      </c>
    </row>
    <row r="55" customFormat="false" ht="12.75" hidden="false" customHeight="false" outlineLevel="0" collapsed="false">
      <c r="A55" s="0" t="n">
        <v>1</v>
      </c>
      <c r="B55" s="0" t="s">
        <v>234</v>
      </c>
      <c r="D55" s="113" t="n">
        <v>70000</v>
      </c>
      <c r="E55" s="113" t="n">
        <f aca="false">SUM(D55*A55)</f>
        <v>70000</v>
      </c>
    </row>
    <row r="56" customFormat="false" ht="12.75" hidden="false" customHeight="false" outlineLevel="0" collapsed="false">
      <c r="A56" s="0" t="n">
        <v>1</v>
      </c>
      <c r="B56" s="0" t="s">
        <v>235</v>
      </c>
      <c r="D56" s="11" t="n">
        <v>8000</v>
      </c>
      <c r="E56" s="11" t="n">
        <f aca="false">SUM(D56*12)*A56</f>
        <v>96000</v>
      </c>
    </row>
    <row r="57" customFormat="false" ht="12.75" hidden="false" customHeight="false" outlineLevel="0" collapsed="false">
      <c r="A57" s="0" t="n">
        <v>1</v>
      </c>
      <c r="B57" s="0" t="s">
        <v>236</v>
      </c>
      <c r="D57" s="113" t="n">
        <v>70000</v>
      </c>
      <c r="E57" s="113" t="n">
        <f aca="false">SUM(D57*A57)</f>
        <v>70000</v>
      </c>
    </row>
    <row r="58" customFormat="false" ht="12.75" hidden="false" customHeight="false" outlineLevel="0" collapsed="false">
      <c r="A58" s="73" t="n">
        <v>1</v>
      </c>
      <c r="B58" s="73" t="s">
        <v>237</v>
      </c>
      <c r="C58" s="73"/>
      <c r="D58" s="113" t="n">
        <v>70000</v>
      </c>
      <c r="E58" s="113" t="n">
        <f aca="false">SUM(D58*A58)</f>
        <v>70000</v>
      </c>
    </row>
    <row r="59" customFormat="false" ht="12.75" hidden="false" customHeight="false" outlineLevel="0" collapsed="false">
      <c r="A59" s="153" t="n">
        <v>1</v>
      </c>
      <c r="B59" s="153" t="s">
        <v>238</v>
      </c>
      <c r="D59" s="113" t="n">
        <v>250000</v>
      </c>
      <c r="E59" s="113" t="n">
        <f aca="false">SUM(D59*A59)</f>
        <v>250000</v>
      </c>
    </row>
    <row r="60" customFormat="false" ht="12.75" hidden="false" customHeight="false" outlineLevel="0" collapsed="false">
      <c r="A60" s="153" t="n">
        <v>0</v>
      </c>
      <c r="B60" s="153" t="s">
        <v>239</v>
      </c>
      <c r="C60" s="73"/>
      <c r="D60" s="113" t="n">
        <v>1000000</v>
      </c>
      <c r="E60" s="113" t="n">
        <f aca="false">SUM(D60*A60)</f>
        <v>0</v>
      </c>
    </row>
    <row r="61" customFormat="false" ht="12.75" hidden="false" customHeight="false" outlineLevel="0" collapsed="false">
      <c r="A61" s="153" t="n">
        <v>0</v>
      </c>
      <c r="B61" s="153" t="s">
        <v>240</v>
      </c>
      <c r="C61" s="73"/>
      <c r="D61" s="113" t="n">
        <v>1000000</v>
      </c>
      <c r="E61" s="113" t="n">
        <f aca="false">SUM(D61*A61)</f>
        <v>0</v>
      </c>
    </row>
    <row r="62" customFormat="false" ht="12.75" hidden="false" customHeight="false" outlineLevel="0" collapsed="false">
      <c r="A62" s="153" t="n">
        <v>0</v>
      </c>
      <c r="B62" s="153" t="s">
        <v>241</v>
      </c>
      <c r="C62" s="73"/>
      <c r="D62" s="113" t="n">
        <v>1000000</v>
      </c>
      <c r="E62" s="113" t="n">
        <f aca="false">SUM(D62*A62)</f>
        <v>0</v>
      </c>
    </row>
    <row r="63" customFormat="false" ht="12.75" hidden="false" customHeight="false" outlineLevel="0" collapsed="false">
      <c r="A63" s="153" t="n">
        <v>1</v>
      </c>
      <c r="B63" s="153" t="s">
        <v>242</v>
      </c>
      <c r="C63" s="73"/>
      <c r="D63" s="113" t="n">
        <v>3000000</v>
      </c>
      <c r="E63" s="113" t="n">
        <f aca="false">SUM(D63*A63)</f>
        <v>3000000</v>
      </c>
    </row>
    <row r="64" customFormat="false" ht="12.75" hidden="false" customHeight="false" outlineLevel="0" collapsed="false">
      <c r="A64" s="153" t="n">
        <v>0</v>
      </c>
      <c r="B64" s="153" t="s">
        <v>243</v>
      </c>
      <c r="C64" s="73"/>
      <c r="D64" s="113" t="n">
        <v>250000</v>
      </c>
      <c r="E64" s="113" t="n">
        <f aca="false">SUM(D64*A64)</f>
        <v>0</v>
      </c>
    </row>
    <row r="65" customFormat="false" ht="13.5" hidden="false" customHeight="false" outlineLevel="0" collapsed="false">
      <c r="A65" s="82" t="n">
        <v>0</v>
      </c>
      <c r="B65" s="82" t="s">
        <v>244</v>
      </c>
      <c r="C65" s="82"/>
      <c r="D65" s="123" t="n">
        <v>100000</v>
      </c>
      <c r="E65" s="123" t="n">
        <f aca="false">SUM(D65*A65)</f>
        <v>0</v>
      </c>
    </row>
    <row r="66" customFormat="false" ht="12.75" hidden="false" customHeight="false" outlineLevel="0" collapsed="false">
      <c r="D66" s="16" t="s">
        <v>245</v>
      </c>
      <c r="E66" s="11" t="n">
        <f aca="false">SUM(E51:E65)</f>
        <v>3684000</v>
      </c>
    </row>
    <row r="67" customFormat="false" ht="12.75" hidden="false" customHeight="false" outlineLevel="0" collapsed="false">
      <c r="D67" s="16"/>
      <c r="E67" s="11"/>
    </row>
    <row r="68" customFormat="false" ht="12.75" hidden="false" customHeight="false" outlineLevel="0" collapsed="false">
      <c r="D68" s="16"/>
      <c r="E68" s="11"/>
      <c r="F68" s="10" t="s">
        <v>246</v>
      </c>
    </row>
    <row r="69" customFormat="false" ht="12.75" hidden="false" customHeight="true" outlineLevel="0" collapsed="false">
      <c r="D69" s="16" t="s">
        <v>247</v>
      </c>
      <c r="E69" s="11" t="n">
        <f aca="false">$E$22</f>
        <v>1034736</v>
      </c>
      <c r="F69" s="12" t="n">
        <f aca="false">SUM(E69/$E$73)</f>
        <v>0.207233347806651</v>
      </c>
    </row>
    <row r="70" customFormat="false" ht="12.75" hidden="false" customHeight="true" outlineLevel="0" collapsed="false">
      <c r="D70" s="16" t="s">
        <v>248</v>
      </c>
      <c r="E70" s="11" t="n">
        <f aca="false">$E$28</f>
        <v>25600</v>
      </c>
      <c r="F70" s="12" t="n">
        <f aca="false">SUM(E70/$E$73)</f>
        <v>0.00512707947133402</v>
      </c>
    </row>
    <row r="71" customFormat="false" ht="12.75" hidden="false" customHeight="false" outlineLevel="0" collapsed="false">
      <c r="D71" s="16" t="s">
        <v>249</v>
      </c>
      <c r="E71" s="11" t="n">
        <f aca="false">$E$47</f>
        <v>248760</v>
      </c>
      <c r="F71" s="12" t="n">
        <f aca="false">SUM(E71/$E$73)</f>
        <v>0.0498207925503535</v>
      </c>
    </row>
    <row r="72" customFormat="false" ht="13.5" hidden="false" customHeight="false" outlineLevel="0" collapsed="false">
      <c r="C72" s="13"/>
      <c r="D72" s="154" t="s">
        <v>250</v>
      </c>
      <c r="E72" s="14" t="n">
        <f aca="false">$E$66</f>
        <v>3684000</v>
      </c>
      <c r="F72" s="155" t="n">
        <f aca="false">SUM(E72/$E$73)</f>
        <v>0.737818780171661</v>
      </c>
    </row>
    <row r="73" customFormat="false" ht="13.5" hidden="false" customHeight="false" outlineLevel="0" collapsed="false">
      <c r="D73" s="16" t="s">
        <v>251</v>
      </c>
      <c r="E73" s="11" t="n">
        <f aca="false">SUM(E69:E72)</f>
        <v>4993096</v>
      </c>
      <c r="F73" s="12" t="n">
        <f aca="false">SUM(F69:F72)</f>
        <v>1</v>
      </c>
    </row>
    <row r="75" customFormat="false" ht="12.75" hidden="false" customHeight="false" outlineLevel="0" collapsed="false">
      <c r="D75" s="16" t="s">
        <v>252</v>
      </c>
      <c r="E75" s="11" t="n">
        <f aca="false">SUM(E73/12)</f>
        <v>416091.333333333</v>
      </c>
    </row>
    <row r="76" customFormat="false" ht="12.75" hidden="false" customHeight="false" outlineLevel="0" collapsed="false">
      <c r="D76" s="16"/>
      <c r="E76" s="11"/>
    </row>
    <row r="78" customFormat="false" ht="12.75" hidden="false" customHeight="false" outlineLevel="0" collapsed="false">
      <c r="E78" s="11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5.7"/>
  </cols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156" t="s">
        <v>254</v>
      </c>
      <c r="B2" s="10" t="s">
        <v>14</v>
      </c>
      <c r="C2" s="10" t="s">
        <v>255</v>
      </c>
      <c r="D2" s="10" t="s">
        <v>256</v>
      </c>
      <c r="E2" s="10" t="s">
        <v>208</v>
      </c>
    </row>
    <row r="3" customFormat="false" ht="12.75" hidden="false" customHeight="false" outlineLevel="0" collapsed="false">
      <c r="A3" s="0" t="n">
        <v>1</v>
      </c>
      <c r="B3" s="60" t="n">
        <v>0</v>
      </c>
      <c r="C3" s="157" t="n">
        <v>100000</v>
      </c>
      <c r="D3" s="158" t="n">
        <f aca="false">SUM(C3*12)</f>
        <v>1200000</v>
      </c>
      <c r="E3" s="159" t="n">
        <f aca="false">SUM(D3*B3)</f>
        <v>0</v>
      </c>
    </row>
    <row r="4" customFormat="false" ht="12.75" hidden="false" customHeight="false" outlineLevel="0" collapsed="false">
      <c r="A4" s="0" t="n">
        <v>2</v>
      </c>
      <c r="B4" s="60" t="n">
        <v>5</v>
      </c>
      <c r="C4" s="157" t="n">
        <v>100000</v>
      </c>
      <c r="D4" s="158" t="n">
        <f aca="false">SUM(C4*12)</f>
        <v>1200000</v>
      </c>
      <c r="E4" s="159" t="n">
        <f aca="false">SUM(D4*B4)</f>
        <v>6000000</v>
      </c>
    </row>
    <row r="5" customFormat="false" ht="12.75" hidden="false" customHeight="false" outlineLevel="0" collapsed="false">
      <c r="A5" s="0" t="n">
        <v>3</v>
      </c>
      <c r="B5" s="60" t="n">
        <v>8</v>
      </c>
      <c r="C5" s="157" t="n">
        <v>100000</v>
      </c>
      <c r="D5" s="158" t="n">
        <f aca="false">SUM(C5*12)</f>
        <v>1200000</v>
      </c>
      <c r="E5" s="159" t="n">
        <f aca="false">SUM(D5*B5)</f>
        <v>9600000</v>
      </c>
    </row>
    <row r="6" customFormat="false" ht="12.75" hidden="false" customHeight="false" outlineLevel="0" collapsed="false">
      <c r="A6" s="0" t="n">
        <v>4</v>
      </c>
      <c r="B6" s="60" t="n">
        <v>10</v>
      </c>
      <c r="C6" s="157" t="n">
        <v>100000</v>
      </c>
      <c r="D6" s="158" t="n">
        <f aca="false">SUM(C6*12)</f>
        <v>1200000</v>
      </c>
      <c r="E6" s="159" t="n">
        <f aca="false">SUM(D6*B6)</f>
        <v>12000000</v>
      </c>
    </row>
    <row r="7" customFormat="false" ht="12.75" hidden="false" customHeight="false" outlineLevel="0" collapsed="false">
      <c r="A7" s="0" t="n">
        <v>5</v>
      </c>
      <c r="B7" s="60" t="n">
        <v>15</v>
      </c>
      <c r="C7" s="157" t="n">
        <v>100000</v>
      </c>
      <c r="D7" s="158" t="n">
        <f aca="false">SUM(C7*12)</f>
        <v>1200000</v>
      </c>
      <c r="E7" s="159" t="n">
        <f aca="false">SUM(D7*B7)</f>
        <v>18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7.56"/>
    <col collapsed="false" customWidth="true" hidden="false" outlineLevel="0" max="15" min="15" style="0" width="2.42"/>
    <col collapsed="false" customWidth="true" hidden="false" outlineLevel="0" max="16" min="16" style="0" width="19.7"/>
    <col collapsed="false" customWidth="true" hidden="false" outlineLevel="0" max="17" min="17" style="0" width="1.99"/>
    <col collapsed="false" customWidth="true" hidden="false" outlineLevel="0" max="18" min="18" style="0" width="14.99"/>
    <col collapsed="false" customWidth="true" hidden="false" outlineLevel="0" max="19" min="19" style="0" width="1.56"/>
    <col collapsed="false" customWidth="true" hidden="false" outlineLevel="0" max="20" min="20" style="0" width="16.13"/>
    <col collapsed="false" customWidth="true" hidden="false" outlineLevel="0" max="21" min="21" style="0" width="1.85"/>
    <col collapsed="false" customWidth="true" hidden="false" outlineLevel="0" max="22" min="22" style="0" width="16.56"/>
    <col collapsed="false" customWidth="true" hidden="false" outlineLevel="0" max="23" min="23" style="0" width="2.28"/>
    <col collapsed="false" customWidth="true" hidden="false" outlineLevel="0" max="24" min="24" style="0" width="15.56"/>
    <col collapsed="false" customWidth="true" hidden="false" outlineLevel="0" max="25" min="25" style="0" width="1.85"/>
    <col collapsed="false" customWidth="true" hidden="false" outlineLevel="0" max="26" min="26" style="0" width="17.42"/>
  </cols>
  <sheetData>
    <row r="1" customFormat="false" ht="22.5" hidden="false" customHeight="false" outlineLevel="0" collapsed="false">
      <c r="A1" s="160" t="s">
        <v>183</v>
      </c>
      <c r="F1" s="161"/>
    </row>
    <row r="2" customFormat="false" ht="23.25" hidden="false" customHeight="false" outlineLevel="0" collapsed="false">
      <c r="A2" s="52" t="s">
        <v>257</v>
      </c>
      <c r="F2" s="161"/>
    </row>
    <row r="3" customFormat="false" ht="12.75" hidden="false" customHeight="false" outlineLevel="0" collapsed="false">
      <c r="A3" s="162"/>
    </row>
    <row r="4" customFormat="false" ht="15" hidden="false" customHeight="false" outlineLevel="0" collapsed="false">
      <c r="A4" s="132" t="s">
        <v>258</v>
      </c>
    </row>
    <row r="5" customFormat="false" ht="15" hidden="false" customHeight="false" outlineLevel="0" collapsed="false">
      <c r="A5" s="132" t="s">
        <v>259</v>
      </c>
    </row>
    <row r="7" customFormat="false" ht="15" hidden="false" customHeight="false" outlineLevel="0" collapsed="false">
      <c r="A7" s="132" t="s">
        <v>260</v>
      </c>
    </row>
    <row r="10" customFormat="false" ht="12.75" hidden="false" customHeight="false" outlineLevel="0" collapsed="false">
      <c r="M10" s="60"/>
      <c r="N10" s="163" t="n">
        <v>0.5</v>
      </c>
      <c r="P10" s="164" t="n">
        <v>0.7</v>
      </c>
      <c r="Q10" s="60"/>
      <c r="R10" s="164" t="n">
        <v>0.9</v>
      </c>
      <c r="S10" s="60"/>
      <c r="T10" s="164" t="n">
        <v>1</v>
      </c>
      <c r="U10" s="60"/>
      <c r="V10" s="164" t="n">
        <v>1</v>
      </c>
      <c r="W10" s="60"/>
      <c r="X10" s="164" t="n">
        <v>1</v>
      </c>
      <c r="Y10" s="60"/>
      <c r="Z10" s="164" t="n">
        <v>1</v>
      </c>
    </row>
    <row r="11" customFormat="false" ht="12.75" hidden="false" customHeight="false" outlineLevel="0" collapsed="false">
      <c r="M11" s="60"/>
      <c r="N11" s="165" t="s">
        <v>261</v>
      </c>
      <c r="P11" s="165" t="s">
        <v>261</v>
      </c>
      <c r="Q11" s="60"/>
      <c r="R11" s="165" t="s">
        <v>261</v>
      </c>
      <c r="S11" s="60"/>
      <c r="T11" s="165" t="s">
        <v>261</v>
      </c>
      <c r="U11" s="60"/>
      <c r="V11" s="165" t="s">
        <v>261</v>
      </c>
      <c r="W11" s="60"/>
      <c r="X11" s="165" t="s">
        <v>261</v>
      </c>
      <c r="Y11" s="60"/>
      <c r="Z11" s="165" t="s">
        <v>261</v>
      </c>
    </row>
    <row r="12" customFormat="false" ht="12.75" hidden="false" customHeight="false" outlineLevel="0" collapsed="false">
      <c r="D12" s="166" t="s">
        <v>262</v>
      </c>
      <c r="E12" s="167"/>
      <c r="F12" s="166" t="s">
        <v>263</v>
      </c>
      <c r="G12" s="167"/>
      <c r="H12" s="166" t="s">
        <v>264</v>
      </c>
      <c r="I12" s="167"/>
      <c r="J12" s="166" t="s">
        <v>265</v>
      </c>
      <c r="K12" s="168"/>
      <c r="L12" s="166" t="s">
        <v>266</v>
      </c>
      <c r="M12" s="168"/>
      <c r="N12" s="166" t="s">
        <v>267</v>
      </c>
      <c r="O12" s="168"/>
      <c r="P12" s="166" t="s">
        <v>268</v>
      </c>
      <c r="Q12" s="168"/>
      <c r="R12" s="166" t="s">
        <v>269</v>
      </c>
      <c r="S12" s="168"/>
      <c r="T12" s="169" t="s">
        <v>270</v>
      </c>
      <c r="U12" s="168"/>
      <c r="V12" s="166" t="s">
        <v>271</v>
      </c>
      <c r="X12" s="166" t="s">
        <v>272</v>
      </c>
      <c r="Y12" s="166"/>
      <c r="Z12" s="166" t="s">
        <v>273</v>
      </c>
    </row>
    <row r="13" customFormat="false" ht="12.75" hidden="false" customHeight="false" outlineLevel="0" collapsed="false">
      <c r="B13" s="121" t="s">
        <v>274</v>
      </c>
    </row>
    <row r="14" customFormat="false" ht="12.75" hidden="false" customHeight="false" outlineLevel="0" collapsed="false">
      <c r="B14" s="0" t="s">
        <v>275</v>
      </c>
      <c r="D14" s="170"/>
      <c r="E14" s="170"/>
      <c r="F14" s="170"/>
      <c r="G14" s="170"/>
      <c r="H14" s="170" t="n">
        <v>1500000</v>
      </c>
      <c r="I14" s="170"/>
      <c r="J14" s="170" t="n">
        <v>3000000</v>
      </c>
      <c r="K14" s="170"/>
      <c r="L14" s="170" t="n">
        <v>4500000</v>
      </c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 t="n">
        <f aca="false">+X14</f>
        <v>0</v>
      </c>
    </row>
    <row r="15" customFormat="false" ht="12.75" hidden="false" customHeight="false" outlineLevel="0" collapsed="false">
      <c r="B15" s="0" t="s">
        <v>276</v>
      </c>
      <c r="D15" s="159" t="n">
        <f aca="false">'Revenue Sheet'!$E$3</f>
        <v>0</v>
      </c>
      <c r="E15" s="170"/>
      <c r="F15" s="170" t="n">
        <f aca="false">'Revenue Sheet'!$E$4</f>
        <v>6000000</v>
      </c>
      <c r="G15" s="170"/>
      <c r="H15" s="170" t="n">
        <f aca="false">'Revenue Sheet'!$E$5</f>
        <v>9600000</v>
      </c>
      <c r="I15" s="170"/>
      <c r="J15" s="170" t="n">
        <f aca="false">'Revenue Sheet'!$E$6</f>
        <v>12000000</v>
      </c>
      <c r="K15" s="170"/>
      <c r="L15" s="170" t="n">
        <f aca="false">'Revenue Sheet'!$E$7</f>
        <v>18000000</v>
      </c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12.75" hidden="false" customHeight="false" outlineLevel="0" collapsed="false">
      <c r="D16" s="36"/>
      <c r="E16" s="170"/>
      <c r="F16" s="171"/>
      <c r="G16" s="170"/>
      <c r="H16" s="172"/>
      <c r="I16" s="170"/>
      <c r="J16" s="36"/>
      <c r="L16" s="172"/>
      <c r="M16" s="116"/>
      <c r="N16" s="116"/>
      <c r="O16" s="116"/>
      <c r="P16" s="116"/>
      <c r="Q16" s="116"/>
      <c r="R16" s="172" t="n">
        <v>0</v>
      </c>
      <c r="S16" s="116"/>
      <c r="T16" s="172" t="n">
        <v>0</v>
      </c>
      <c r="U16" s="116"/>
      <c r="V16" s="172" t="n">
        <v>0</v>
      </c>
      <c r="W16" s="116"/>
      <c r="X16" s="172" t="n">
        <v>0</v>
      </c>
      <c r="Y16" s="116"/>
      <c r="Z16" s="172" t="n">
        <v>0</v>
      </c>
    </row>
    <row r="17" customFormat="false" ht="12" hidden="false" customHeight="true" outlineLevel="0" collapsed="false">
      <c r="D17" s="173"/>
      <c r="E17" s="170"/>
      <c r="F17" s="170"/>
      <c r="G17" s="170"/>
      <c r="H17" s="170"/>
      <c r="I17" s="170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  <row r="18" s="36" customFormat="true" ht="15" hidden="false" customHeight="true" outlineLevel="0" collapsed="false">
      <c r="B18" s="174" t="s">
        <v>277</v>
      </c>
      <c r="D18" s="172" t="n">
        <f aca="false">SUM(D14:D17)</f>
        <v>0</v>
      </c>
      <c r="E18" s="175"/>
      <c r="F18" s="172" t="n">
        <f aca="false">SUM(F14:F17)</f>
        <v>6000000</v>
      </c>
      <c r="G18" s="175"/>
      <c r="H18" s="172" t="n">
        <f aca="false">SUM(H14:H17)</f>
        <v>11100000</v>
      </c>
      <c r="I18" s="175"/>
      <c r="J18" s="172" t="n">
        <f aca="false">SUM(J14:J17)</f>
        <v>15000000</v>
      </c>
      <c r="L18" s="172" t="n">
        <f aca="false">SUM(L14:L17)</f>
        <v>22500000</v>
      </c>
      <c r="M18" s="172"/>
      <c r="N18" s="172"/>
      <c r="O18" s="172"/>
      <c r="P18" s="172"/>
      <c r="Q18" s="172"/>
      <c r="R18" s="172" t="n">
        <f aca="false">SUM(R14:R17)</f>
        <v>0</v>
      </c>
      <c r="S18" s="172"/>
      <c r="T18" s="172" t="n">
        <f aca="false">SUM(T14:T17)</f>
        <v>0</v>
      </c>
      <c r="U18" s="172"/>
      <c r="V18" s="172" t="n">
        <f aca="false">SUM(V14:V17)</f>
        <v>0</v>
      </c>
      <c r="W18" s="172"/>
      <c r="X18" s="172" t="n">
        <f aca="false">SUM(X14:X17)</f>
        <v>0</v>
      </c>
      <c r="Y18" s="172"/>
      <c r="Z18" s="172" t="n">
        <f aca="false">SUM(Z14:Z17)</f>
        <v>0</v>
      </c>
    </row>
    <row r="19" customFormat="false" ht="12.75" hidden="false" customHeight="false" outlineLevel="0" collapsed="false"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2.75" hidden="false" customHeight="false" outlineLevel="0" collapsed="false">
      <c r="B20" s="176" t="s">
        <v>278</v>
      </c>
      <c r="C20" s="73"/>
      <c r="D20" s="116" t="n">
        <v>0</v>
      </c>
      <c r="E20" s="116"/>
      <c r="F20" s="116"/>
      <c r="G20" s="116"/>
      <c r="H20" s="116"/>
      <c r="J20" s="177"/>
      <c r="K20" s="177"/>
      <c r="L20" s="178" t="n">
        <v>0</v>
      </c>
      <c r="M20" s="178"/>
      <c r="N20" s="178"/>
      <c r="O20" s="178"/>
      <c r="P20" s="178"/>
      <c r="Q20" s="178"/>
      <c r="R20" s="178" t="n">
        <v>0</v>
      </c>
      <c r="S20" s="178"/>
      <c r="T20" s="178" t="n">
        <v>0</v>
      </c>
      <c r="U20" s="178"/>
      <c r="V20" s="178" t="n">
        <v>0</v>
      </c>
      <c r="W20" s="178"/>
      <c r="X20" s="178" t="n">
        <v>0</v>
      </c>
      <c r="Y20" s="116"/>
      <c r="Z20" s="116" t="n">
        <v>0</v>
      </c>
    </row>
    <row r="21" customFormat="false" ht="12.75" hidden="false" customHeight="false" outlineLevel="0" collapsed="false">
      <c r="B21" s="121" t="s">
        <v>279</v>
      </c>
      <c r="D21" s="116" t="n">
        <v>400000</v>
      </c>
      <c r="E21" s="73"/>
      <c r="F21" s="116" t="n">
        <v>10000000</v>
      </c>
      <c r="G21" s="116"/>
      <c r="H21" s="116" t="n">
        <v>10000000</v>
      </c>
      <c r="I21" s="116"/>
      <c r="J21" s="177" t="n">
        <v>0</v>
      </c>
      <c r="K21" s="177"/>
      <c r="L21" s="178" t="n">
        <v>0</v>
      </c>
      <c r="M21" s="178"/>
      <c r="N21" s="178"/>
      <c r="O21" s="178"/>
      <c r="P21" s="178"/>
      <c r="Q21" s="178"/>
      <c r="R21" s="178" t="n">
        <v>0</v>
      </c>
      <c r="S21" s="178"/>
      <c r="T21" s="178" t="n">
        <v>0</v>
      </c>
      <c r="U21" s="178"/>
      <c r="V21" s="178" t="n">
        <v>0</v>
      </c>
      <c r="W21" s="178"/>
      <c r="X21" s="178" t="n">
        <v>0</v>
      </c>
      <c r="Y21" s="116"/>
      <c r="Z21" s="116" t="n">
        <v>0</v>
      </c>
    </row>
    <row r="22" customFormat="false" ht="12.75" hidden="false" customHeight="false" outlineLevel="0" collapsed="false">
      <c r="B22" s="121" t="s">
        <v>280</v>
      </c>
      <c r="D22" s="116" t="n">
        <v>3000000</v>
      </c>
      <c r="E22" s="73"/>
      <c r="F22" s="116" t="n">
        <v>1000000</v>
      </c>
      <c r="G22" s="116"/>
      <c r="H22" s="116"/>
      <c r="I22" s="116"/>
      <c r="J22" s="177"/>
      <c r="K22" s="177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16"/>
      <c r="Z22" s="116"/>
    </row>
    <row r="23" customFormat="false" ht="12.75" hidden="false" customHeight="false" outlineLevel="0" collapsed="false">
      <c r="B23" s="121" t="s">
        <v>281</v>
      </c>
      <c r="D23" s="172" t="n">
        <v>0</v>
      </c>
      <c r="F23" s="172" t="n">
        <v>0</v>
      </c>
      <c r="G23" s="116"/>
      <c r="H23" s="172" t="n">
        <v>0</v>
      </c>
      <c r="I23" s="116"/>
      <c r="J23" s="179" t="n">
        <v>1000000</v>
      </c>
      <c r="K23" s="177"/>
      <c r="L23" s="179" t="n">
        <v>2000000</v>
      </c>
      <c r="M23" s="178"/>
      <c r="N23" s="178"/>
      <c r="O23" s="178"/>
      <c r="P23" s="178"/>
      <c r="Q23" s="178"/>
      <c r="R23" s="179" t="n">
        <f aca="false">+L23</f>
        <v>2000000</v>
      </c>
      <c r="S23" s="178"/>
      <c r="T23" s="179" t="n">
        <f aca="false">+R23</f>
        <v>2000000</v>
      </c>
      <c r="U23" s="178"/>
      <c r="V23" s="179" t="n">
        <f aca="false">+T23</f>
        <v>2000000</v>
      </c>
      <c r="W23" s="178"/>
      <c r="X23" s="179" t="n">
        <v>1000000</v>
      </c>
      <c r="Y23" s="116"/>
      <c r="Z23" s="172" t="n">
        <v>1000000</v>
      </c>
    </row>
    <row r="24" customFormat="false" ht="12.75" hidden="false" customHeight="false" outlineLevel="0" collapsed="false">
      <c r="B24" s="121"/>
      <c r="D24" s="116"/>
      <c r="F24" s="116"/>
      <c r="G24" s="116"/>
      <c r="H24" s="116"/>
      <c r="I24" s="116"/>
      <c r="J24" s="177"/>
      <c r="K24" s="177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16"/>
      <c r="Z24" s="116"/>
    </row>
    <row r="25" s="36" customFormat="true" ht="12.75" hidden="false" customHeight="false" outlineLevel="0" collapsed="false">
      <c r="B25" s="174" t="s">
        <v>282</v>
      </c>
      <c r="D25" s="172" t="n">
        <f aca="false">SUM(D20:D24)</f>
        <v>3400000</v>
      </c>
      <c r="E25" s="172" t="n">
        <f aca="false">SUM(E20:E24)</f>
        <v>0</v>
      </c>
      <c r="F25" s="172" t="n">
        <f aca="false">SUM(F20:F24)</f>
        <v>11000000</v>
      </c>
      <c r="G25" s="172" t="n">
        <f aca="false">SUM(G20:G24)</f>
        <v>0</v>
      </c>
      <c r="H25" s="172" t="n">
        <f aca="false">SUM(H20:H24)</f>
        <v>10000000</v>
      </c>
      <c r="I25" s="172" t="n">
        <f aca="false">SUM(I20:I24)</f>
        <v>0</v>
      </c>
      <c r="J25" s="172" t="n">
        <f aca="false">SUM(J20:J24)</f>
        <v>1000000</v>
      </c>
      <c r="K25" s="172" t="n">
        <f aca="false">SUM(K20:K24)</f>
        <v>0</v>
      </c>
      <c r="L25" s="172" t="n">
        <f aca="false">SUM(L20:L24)</f>
        <v>2000000</v>
      </c>
      <c r="M25" s="172" t="n">
        <f aca="false">SUM(M20:M24)</f>
        <v>0</v>
      </c>
      <c r="N25" s="172"/>
      <c r="O25" s="172"/>
      <c r="P25" s="172"/>
      <c r="Q25" s="172"/>
      <c r="R25" s="172" t="n">
        <f aca="false">SUM(R20:R24)</f>
        <v>2000000</v>
      </c>
      <c r="S25" s="172" t="n">
        <f aca="false">SUM(S20:S24)</f>
        <v>0</v>
      </c>
      <c r="T25" s="172" t="n">
        <f aca="false">SUM(T20:T24)</f>
        <v>2000000</v>
      </c>
      <c r="U25" s="172" t="n">
        <f aca="false">SUM(U20:U24)</f>
        <v>0</v>
      </c>
      <c r="V25" s="172" t="n">
        <f aca="false">SUM(V20:V24)</f>
        <v>2000000</v>
      </c>
      <c r="W25" s="172" t="n">
        <f aca="false">SUM(W20:W24)</f>
        <v>0</v>
      </c>
      <c r="X25" s="172" t="n">
        <f aca="false">SUM(X20:X24)</f>
        <v>1000000</v>
      </c>
      <c r="Y25" s="172" t="n">
        <f aca="false">SUM(Y20:Y24)</f>
        <v>0</v>
      </c>
      <c r="Z25" s="172" t="n">
        <f aca="false">SUM(Z20:Z24)</f>
        <v>1000000</v>
      </c>
    </row>
    <row r="26" customFormat="false" ht="12.75" hidden="false" customHeight="false" outlineLevel="0" collapsed="false">
      <c r="B26" s="121"/>
      <c r="D26" s="116"/>
      <c r="E26" s="116"/>
      <c r="F26" s="116"/>
      <c r="G26" s="116"/>
      <c r="H26" s="116"/>
      <c r="I26" s="116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16"/>
      <c r="Z26" s="116"/>
    </row>
    <row r="27" s="36" customFormat="true" ht="15" hidden="false" customHeight="true" outlineLevel="0" collapsed="false">
      <c r="B27" s="174" t="s">
        <v>283</v>
      </c>
      <c r="F27" s="175" t="n">
        <f aca="false">SUM(D69)</f>
        <v>-3148002.88</v>
      </c>
      <c r="H27" s="175" t="n">
        <f aca="false">SUM(F69)</f>
        <v>-11139783.88</v>
      </c>
      <c r="J27" s="175" t="n">
        <f aca="false">SUM(H69)</f>
        <v>-16015513.79</v>
      </c>
      <c r="L27" s="175" t="n">
        <f aca="false">SUM(J69)</f>
        <v>-11341926.18685</v>
      </c>
      <c r="R27" s="175" t="n">
        <f aca="false">SUM(L69)</f>
        <v>-3792435.92758975</v>
      </c>
      <c r="T27" s="175" t="n">
        <f aca="false">SUM(R69)</f>
        <v>-24989160.3742554</v>
      </c>
      <c r="V27" s="175" t="n">
        <f aca="false">SUM(T69)</f>
        <v>-55802252.9740543</v>
      </c>
      <c r="X27" s="175" t="n">
        <f aca="false">SUM(V69)</f>
        <v>-88391992.4985962</v>
      </c>
      <c r="Z27" s="175" t="n">
        <f aca="false">SUM(X69)</f>
        <v>-122135427.274435</v>
      </c>
    </row>
    <row r="28" customFormat="false" ht="12.75" hidden="false" customHeight="false" outlineLevel="0" collapsed="false">
      <c r="B28" s="121" t="s">
        <v>284</v>
      </c>
      <c r="D28" s="116" t="n">
        <f aca="false">+D18-D25</f>
        <v>-3400000</v>
      </c>
      <c r="E28" s="116"/>
      <c r="F28" s="116" t="n">
        <f aca="false">+F18-F25+F27</f>
        <v>-8148002.88</v>
      </c>
      <c r="G28" s="116"/>
      <c r="H28" s="116" t="n">
        <f aca="false">+H18-H25+H27</f>
        <v>-10039783.88</v>
      </c>
      <c r="I28" s="116"/>
      <c r="J28" s="178" t="n">
        <f aca="false">+J18-J25+J27</f>
        <v>-2015513.79</v>
      </c>
      <c r="K28" s="177"/>
      <c r="L28" s="178" t="n">
        <f aca="false">+L18-L25+L27</f>
        <v>9158073.81315</v>
      </c>
      <c r="M28" s="178"/>
      <c r="N28" s="178"/>
      <c r="O28" s="178"/>
      <c r="P28" s="178"/>
      <c r="Q28" s="178"/>
      <c r="R28" s="178" t="n">
        <f aca="false">+R18-R25+R27</f>
        <v>-5792435.92758975</v>
      </c>
      <c r="S28" s="178"/>
      <c r="T28" s="178" t="n">
        <f aca="false">+T18-T25+T27</f>
        <v>-26989160.3742554</v>
      </c>
      <c r="U28" s="178"/>
      <c r="V28" s="178" t="n">
        <f aca="false">+V18-V25+V27</f>
        <v>-57802252.9740543</v>
      </c>
      <c r="W28" s="178"/>
      <c r="X28" s="178" t="n">
        <f aca="false">+X18-X25+X27</f>
        <v>-89391992.4985962</v>
      </c>
      <c r="Y28" s="178" t="n">
        <f aca="false">+Y18-Y25</f>
        <v>0</v>
      </c>
      <c r="Z28" s="178" t="n">
        <f aca="false">+Z18-Z25+Z27</f>
        <v>-123135427.274435</v>
      </c>
    </row>
    <row r="29" customFormat="false" ht="12.75" hidden="false" customHeight="false" outlineLevel="0" collapsed="false">
      <c r="J29" s="177"/>
      <c r="K29" s="177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16"/>
      <c r="Z29" s="116"/>
    </row>
    <row r="30" customFormat="false" ht="12.75" hidden="false" customHeight="false" outlineLevel="0" collapsed="false">
      <c r="B30" s="121" t="s">
        <v>285</v>
      </c>
      <c r="J30" s="177"/>
      <c r="K30" s="177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16"/>
      <c r="Z30" s="116"/>
    </row>
    <row r="31" customFormat="false" ht="12.75" hidden="false" customHeight="false" outlineLevel="0" collapsed="false">
      <c r="B31" s="0" t="s">
        <v>286</v>
      </c>
      <c r="D31" s="116" t="n">
        <f aca="false">'First Year Simplified Budget'!$E$18</f>
        <v>864000</v>
      </c>
      <c r="F31" s="116" t="n">
        <v>2670000</v>
      </c>
      <c r="G31" s="116"/>
      <c r="H31" s="116" t="n">
        <v>5224000</v>
      </c>
      <c r="I31" s="116"/>
      <c r="J31" s="178" t="n">
        <f aca="false">+H31*1.5</f>
        <v>7836000</v>
      </c>
      <c r="K31" s="178"/>
      <c r="L31" s="178" t="n">
        <f aca="false">+J31*1.5</f>
        <v>11754000</v>
      </c>
      <c r="M31" s="178"/>
      <c r="N31" s="178"/>
      <c r="O31" s="178"/>
      <c r="P31" s="178"/>
      <c r="Q31" s="178"/>
      <c r="R31" s="178" t="n">
        <f aca="false">+L31*1.5</f>
        <v>17631000</v>
      </c>
      <c r="S31" s="178"/>
      <c r="T31" s="178" t="n">
        <f aca="false">+R31*1.5</f>
        <v>26446500</v>
      </c>
      <c r="U31" s="178"/>
      <c r="V31" s="178" t="n">
        <f aca="false">+T31*1.05</f>
        <v>27768825</v>
      </c>
      <c r="W31" s="178"/>
      <c r="X31" s="178" t="n">
        <f aca="false">+V31*1.05</f>
        <v>29157266.25</v>
      </c>
      <c r="Y31" s="116"/>
      <c r="Z31" s="178" t="n">
        <f aca="false">+X31*1.05</f>
        <v>30615129.5625</v>
      </c>
    </row>
    <row r="32" customFormat="false" ht="12.75" hidden="false" customHeight="false" outlineLevel="0" collapsed="false">
      <c r="B32" s="0" t="s">
        <v>287</v>
      </c>
      <c r="D32" s="116" t="n">
        <f aca="false">+D31*0.0765</f>
        <v>66096</v>
      </c>
      <c r="F32" s="116" t="n">
        <f aca="false">+F31*0.0765</f>
        <v>204255</v>
      </c>
      <c r="G32" s="116"/>
      <c r="H32" s="116" t="n">
        <f aca="false">+H31*0.0765</f>
        <v>399636</v>
      </c>
      <c r="I32" s="116"/>
      <c r="J32" s="178" t="n">
        <f aca="false">+J31*0.0765</f>
        <v>599454</v>
      </c>
      <c r="K32" s="178"/>
      <c r="L32" s="178" t="n">
        <f aca="false">+L31*0.0765</f>
        <v>899181</v>
      </c>
      <c r="M32" s="178"/>
      <c r="N32" s="178"/>
      <c r="O32" s="178"/>
      <c r="P32" s="178"/>
      <c r="Q32" s="178"/>
      <c r="R32" s="178" t="n">
        <f aca="false">+R31*0.0765</f>
        <v>1348771.5</v>
      </c>
      <c r="S32" s="178"/>
      <c r="T32" s="178" t="n">
        <f aca="false">+T31*0.0765</f>
        <v>2023157.25</v>
      </c>
      <c r="U32" s="178"/>
      <c r="V32" s="178" t="n">
        <f aca="false">+V31*0.0765</f>
        <v>2124315.1125</v>
      </c>
      <c r="W32" s="178"/>
      <c r="X32" s="178" t="n">
        <f aca="false">+X31*0.0765</f>
        <v>2230530.868125</v>
      </c>
      <c r="Y32" s="116"/>
      <c r="Z32" s="178" t="n">
        <f aca="false">+Z31*0.0765</f>
        <v>2342057.41153125</v>
      </c>
    </row>
    <row r="33" customFormat="false" ht="12.75" hidden="false" customHeight="false" outlineLevel="0" collapsed="false">
      <c r="B33" s="0" t="s">
        <v>288</v>
      </c>
      <c r="D33" s="116" t="n">
        <f aca="false">+D31*0.07</f>
        <v>60480</v>
      </c>
      <c r="F33" s="116" t="n">
        <f aca="false">+F31*0.07</f>
        <v>186900</v>
      </c>
      <c r="G33" s="116"/>
      <c r="H33" s="116" t="n">
        <f aca="false">+H31*0.07</f>
        <v>365680</v>
      </c>
      <c r="I33" s="116"/>
      <c r="J33" s="178" t="n">
        <f aca="false">+J31*0.07</f>
        <v>548520</v>
      </c>
      <c r="K33" s="178"/>
      <c r="L33" s="178" t="n">
        <f aca="false">+L31*0.07</f>
        <v>822780</v>
      </c>
      <c r="M33" s="178"/>
      <c r="N33" s="178"/>
      <c r="O33" s="178"/>
      <c r="P33" s="178"/>
      <c r="Q33" s="178"/>
      <c r="R33" s="178" t="n">
        <f aca="false">+R31*0.07</f>
        <v>1234170</v>
      </c>
      <c r="S33" s="178"/>
      <c r="T33" s="178" t="n">
        <f aca="false">+T31*0.07</f>
        <v>1851255</v>
      </c>
      <c r="U33" s="178"/>
      <c r="V33" s="178" t="n">
        <f aca="false">+V31*0.07</f>
        <v>1943817.75</v>
      </c>
      <c r="W33" s="178"/>
      <c r="X33" s="178" t="n">
        <f aca="false">+X31*0.07</f>
        <v>2041008.6375</v>
      </c>
      <c r="Y33" s="116"/>
      <c r="Z33" s="178" t="n">
        <f aca="false">+Z31*0.07</f>
        <v>2143059.069375</v>
      </c>
    </row>
    <row r="34" customFormat="false" ht="12.75" hidden="false" customHeight="false" outlineLevel="0" collapsed="false">
      <c r="B34" s="0" t="s">
        <v>289</v>
      </c>
      <c r="D34" s="116" t="n">
        <f aca="false">SUM(D31*0.01)</f>
        <v>8640</v>
      </c>
      <c r="F34" s="116" t="n">
        <f aca="false">SUM(F31*0.01)</f>
        <v>26700</v>
      </c>
      <c r="G34" s="116"/>
      <c r="H34" s="116" t="n">
        <f aca="false">+F34*1.035</f>
        <v>27634.5</v>
      </c>
      <c r="I34" s="116"/>
      <c r="J34" s="178" t="n">
        <f aca="false">+H34*1.035</f>
        <v>28601.7075</v>
      </c>
      <c r="K34" s="178"/>
      <c r="L34" s="178" t="n">
        <f aca="false">+J34*1.035</f>
        <v>29602.7672625</v>
      </c>
      <c r="M34" s="178"/>
      <c r="N34" s="178"/>
      <c r="O34" s="178"/>
      <c r="P34" s="178"/>
      <c r="Q34" s="178"/>
      <c r="R34" s="178" t="n">
        <f aca="false">+L34*1.035</f>
        <v>30638.8641166875</v>
      </c>
      <c r="S34" s="178"/>
      <c r="T34" s="178" t="n">
        <f aca="false">+R34*1.035</f>
        <v>31711.2243607715</v>
      </c>
      <c r="U34" s="178"/>
      <c r="V34" s="178" t="n">
        <f aca="false">+T34*1.035</f>
        <v>32821.1172133985</v>
      </c>
      <c r="W34" s="178"/>
      <c r="X34" s="178" t="n">
        <f aca="false">+V34*1.035</f>
        <v>33969.8563158675</v>
      </c>
      <c r="Y34" s="116"/>
      <c r="Z34" s="178" t="n">
        <f aca="false">+X34*1.035</f>
        <v>35158.8012869229</v>
      </c>
    </row>
    <row r="35" customFormat="false" ht="12.75" hidden="false" customHeight="false" outlineLevel="0" collapsed="false">
      <c r="D35" s="116"/>
      <c r="F35" s="116"/>
      <c r="G35" s="116"/>
      <c r="H35" s="116"/>
      <c r="I35" s="116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16"/>
      <c r="Z35" s="178"/>
    </row>
    <row r="36" customFormat="false" ht="12.75" hidden="false" customHeight="false" outlineLevel="0" collapsed="false">
      <c r="B36" s="0" t="s">
        <v>290</v>
      </c>
      <c r="D36" s="116" t="n">
        <v>36000</v>
      </c>
      <c r="F36" s="116" t="n">
        <v>600000</v>
      </c>
      <c r="G36" s="116"/>
      <c r="H36" s="116" t="n">
        <f aca="false">+F36*1.035</f>
        <v>621000</v>
      </c>
      <c r="I36" s="116"/>
      <c r="J36" s="178" t="n">
        <f aca="false">+H36*1.035</f>
        <v>642735</v>
      </c>
      <c r="K36" s="178"/>
      <c r="L36" s="178" t="n">
        <f aca="false">+J36*1.035</f>
        <v>665230.725</v>
      </c>
      <c r="M36" s="178"/>
      <c r="N36" s="178"/>
      <c r="O36" s="178"/>
      <c r="P36" s="178"/>
      <c r="Q36" s="178"/>
      <c r="R36" s="178" t="n">
        <f aca="false">+L36*1.035</f>
        <v>688513.800375</v>
      </c>
      <c r="S36" s="178"/>
      <c r="T36" s="178" t="n">
        <f aca="false">+R36*1.035</f>
        <v>712611.783388125</v>
      </c>
      <c r="U36" s="178"/>
      <c r="V36" s="178" t="n">
        <f aca="false">+T36*1.035</f>
        <v>737553.195806709</v>
      </c>
      <c r="W36" s="178"/>
      <c r="X36" s="178" t="n">
        <f aca="false">+V36*1.035</f>
        <v>763367.557659944</v>
      </c>
      <c r="Y36" s="116"/>
      <c r="Z36" s="178" t="n">
        <f aca="false">+X36*1.035</f>
        <v>790085.422178042</v>
      </c>
    </row>
    <row r="37" customFormat="false" ht="12.75" hidden="false" customHeight="false" outlineLevel="0" collapsed="false">
      <c r="B37" s="0" t="s">
        <v>291</v>
      </c>
      <c r="D37" s="116" t="n">
        <v>10000</v>
      </c>
      <c r="F37" s="116" t="n">
        <f aca="false">+D37*1.035</f>
        <v>10350</v>
      </c>
      <c r="G37" s="116"/>
      <c r="H37" s="116" t="n">
        <f aca="false">+F37*1.035</f>
        <v>10712.25</v>
      </c>
      <c r="I37" s="116"/>
      <c r="J37" s="178" t="n">
        <f aca="false">+H37*1.035</f>
        <v>11087.17875</v>
      </c>
      <c r="K37" s="178"/>
      <c r="L37" s="178" t="n">
        <f aca="false">+J37*1.035</f>
        <v>11475.23000625</v>
      </c>
      <c r="M37" s="178"/>
      <c r="N37" s="178"/>
      <c r="O37" s="178"/>
      <c r="P37" s="178"/>
      <c r="Q37" s="178"/>
      <c r="R37" s="178" t="n">
        <f aca="false">+L37*1.035</f>
        <v>11876.8630564687</v>
      </c>
      <c r="S37" s="178"/>
      <c r="T37" s="178" t="n">
        <f aca="false">+R37*1.035</f>
        <v>12292.5532634452</v>
      </c>
      <c r="U37" s="178"/>
      <c r="V37" s="178" t="n">
        <f aca="false">+T37*1.035</f>
        <v>12722.7926276657</v>
      </c>
      <c r="W37" s="178"/>
      <c r="X37" s="178" t="n">
        <f aca="false">+V37*1.035</f>
        <v>13168.090369634</v>
      </c>
      <c r="Y37" s="116"/>
      <c r="Z37" s="178" t="n">
        <f aca="false">+X37*1.035</f>
        <v>13628.9735325712</v>
      </c>
    </row>
    <row r="38" customFormat="false" ht="12.75" hidden="false" customHeight="false" outlineLevel="0" collapsed="false">
      <c r="B38" s="0" t="s">
        <v>292</v>
      </c>
      <c r="D38" s="116" t="n">
        <f aca="false">'First Year Simplified Budget'!$E$32</f>
        <v>24000</v>
      </c>
      <c r="F38" s="116" t="n">
        <f aca="false">+D38*1.035</f>
        <v>24840</v>
      </c>
      <c r="G38" s="116"/>
      <c r="H38" s="116" t="n">
        <f aca="false">+F38*1.035</f>
        <v>25709.4</v>
      </c>
      <c r="I38" s="116"/>
      <c r="J38" s="178" t="n">
        <f aca="false">+H38*1.035</f>
        <v>26609.229</v>
      </c>
      <c r="K38" s="178"/>
      <c r="L38" s="178" t="n">
        <f aca="false">+J38*1.035</f>
        <v>27540.552015</v>
      </c>
      <c r="M38" s="178"/>
      <c r="N38" s="178"/>
      <c r="O38" s="178"/>
      <c r="P38" s="178"/>
      <c r="Q38" s="178"/>
      <c r="R38" s="178" t="n">
        <f aca="false">+L38*1.035</f>
        <v>28504.471335525</v>
      </c>
      <c r="S38" s="178"/>
      <c r="T38" s="178" t="n">
        <f aca="false">+R38*1.035</f>
        <v>29502.1278322684</v>
      </c>
      <c r="U38" s="178"/>
      <c r="V38" s="178" t="n">
        <f aca="false">+T38*1.035</f>
        <v>30534.7023063978</v>
      </c>
      <c r="W38" s="178"/>
      <c r="X38" s="178" t="n">
        <f aca="false">+V38*1.035</f>
        <v>31603.4168871217</v>
      </c>
      <c r="Y38" s="116"/>
      <c r="Z38" s="178" t="n">
        <f aca="false">+X38*1.035</f>
        <v>32709.5364781709</v>
      </c>
    </row>
    <row r="39" customFormat="false" ht="12.75" hidden="false" customHeight="false" outlineLevel="0" collapsed="false">
      <c r="B39" s="0" t="s">
        <v>293</v>
      </c>
      <c r="D39" s="116" t="n">
        <f aca="false">'First Year Simplified Budget'!$E$36</f>
        <v>9600</v>
      </c>
      <c r="F39" s="116" t="n">
        <f aca="false">+D39*1.035</f>
        <v>9936</v>
      </c>
      <c r="G39" s="116"/>
      <c r="H39" s="116" t="n">
        <f aca="false">+F39*1.035</f>
        <v>10283.76</v>
      </c>
      <c r="I39" s="116"/>
      <c r="J39" s="178" t="n">
        <f aca="false">+H39*1.035</f>
        <v>10643.6916</v>
      </c>
      <c r="K39" s="178"/>
      <c r="L39" s="178" t="n">
        <f aca="false">+J39*1.035</f>
        <v>11016.220806</v>
      </c>
      <c r="M39" s="178"/>
      <c r="N39" s="178"/>
      <c r="O39" s="178"/>
      <c r="P39" s="178"/>
      <c r="Q39" s="178"/>
      <c r="R39" s="178" t="n">
        <f aca="false">+L39*1.035</f>
        <v>11401.78853421</v>
      </c>
      <c r="S39" s="178"/>
      <c r="T39" s="178" t="n">
        <f aca="false">+R39*1.035</f>
        <v>11800.8511329073</v>
      </c>
      <c r="U39" s="178"/>
      <c r="V39" s="178" t="n">
        <f aca="false">+T39*1.035</f>
        <v>12213.8809225591</v>
      </c>
      <c r="W39" s="178"/>
      <c r="X39" s="178" t="n">
        <f aca="false">+V39*1.035</f>
        <v>12641.3667548487</v>
      </c>
      <c r="Y39" s="116"/>
      <c r="Z39" s="178" t="n">
        <f aca="false">+X39*1.035</f>
        <v>13083.8145912684</v>
      </c>
    </row>
    <row r="40" customFormat="false" ht="12.75" hidden="false" customHeight="false" outlineLevel="0" collapsed="false">
      <c r="B40" s="0" t="s">
        <v>294</v>
      </c>
      <c r="D40" s="116" t="n">
        <f aca="false">'First Year Simplified Budget'!$E$26</f>
        <v>24000</v>
      </c>
      <c r="F40" s="116" t="n">
        <f aca="false">+D40*1.035</f>
        <v>24840</v>
      </c>
      <c r="G40" s="116"/>
      <c r="H40" s="116" t="n">
        <f aca="false">+F40*1.035</f>
        <v>25709.4</v>
      </c>
      <c r="I40" s="116"/>
      <c r="J40" s="178" t="n">
        <f aca="false">+H40*1.035</f>
        <v>26609.229</v>
      </c>
      <c r="K40" s="178"/>
      <c r="L40" s="178" t="n">
        <f aca="false">+J40*1.035</f>
        <v>27540.552015</v>
      </c>
      <c r="M40" s="178"/>
      <c r="N40" s="178"/>
      <c r="O40" s="178"/>
      <c r="P40" s="178"/>
      <c r="Q40" s="178"/>
      <c r="R40" s="178" t="n">
        <f aca="false">+L40*1.035</f>
        <v>28504.471335525</v>
      </c>
      <c r="S40" s="178"/>
      <c r="T40" s="178" t="n">
        <f aca="false">+R40*1.035</f>
        <v>29502.1278322684</v>
      </c>
      <c r="U40" s="178"/>
      <c r="V40" s="178" t="n">
        <f aca="false">+T40*1.035</f>
        <v>30534.7023063978</v>
      </c>
      <c r="W40" s="178"/>
      <c r="X40" s="178" t="n">
        <f aca="false">+V40*1.035</f>
        <v>31603.4168871217</v>
      </c>
      <c r="Y40" s="116"/>
      <c r="Z40" s="178" t="n">
        <f aca="false">+X40*1.035</f>
        <v>32709.5364781709</v>
      </c>
    </row>
    <row r="41" customFormat="false" ht="12.75" hidden="false" customHeight="false" outlineLevel="0" collapsed="false">
      <c r="D41" s="116"/>
      <c r="F41" s="116"/>
      <c r="G41" s="116"/>
      <c r="H41" s="116"/>
      <c r="I41" s="116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16"/>
      <c r="Z41" s="178"/>
    </row>
    <row r="42" customFormat="false" ht="12.75" hidden="false" customHeight="false" outlineLevel="0" collapsed="false">
      <c r="B42" s="0" t="s">
        <v>295</v>
      </c>
      <c r="D42" s="116" t="n">
        <v>30000</v>
      </c>
      <c r="F42" s="116" t="n">
        <v>40000</v>
      </c>
      <c r="G42" s="116"/>
      <c r="H42" s="116" t="n">
        <f aca="false">+F42*1.035</f>
        <v>41400</v>
      </c>
      <c r="I42" s="116"/>
      <c r="J42" s="178" t="n">
        <f aca="false">+H42*1.035</f>
        <v>42849</v>
      </c>
      <c r="K42" s="178"/>
      <c r="L42" s="178" t="n">
        <f aca="false">+J42*1.035</f>
        <v>44348.715</v>
      </c>
      <c r="M42" s="178"/>
      <c r="N42" s="178"/>
      <c r="O42" s="178"/>
      <c r="P42" s="178"/>
      <c r="Q42" s="178"/>
      <c r="R42" s="178" t="n">
        <f aca="false">+L42*1.035</f>
        <v>45900.920025</v>
      </c>
      <c r="S42" s="178"/>
      <c r="T42" s="178" t="n">
        <f aca="false">+R42*1.035</f>
        <v>47507.452225875</v>
      </c>
      <c r="U42" s="178"/>
      <c r="V42" s="178" t="n">
        <f aca="false">+T42*1.035</f>
        <v>49170.2130537806</v>
      </c>
      <c r="W42" s="178"/>
      <c r="X42" s="178" t="n">
        <f aca="false">+V42*1.035</f>
        <v>50891.1705106629</v>
      </c>
      <c r="Y42" s="116"/>
      <c r="Z42" s="178" t="n">
        <f aca="false">+X42*1.035</f>
        <v>52672.3614785361</v>
      </c>
    </row>
    <row r="43" customFormat="false" ht="12.75" hidden="false" customHeight="false" outlineLevel="0" collapsed="false">
      <c r="B43" s="0" t="s">
        <v>296</v>
      </c>
      <c r="D43" s="116" t="n">
        <v>2500</v>
      </c>
      <c r="F43" s="116" t="n">
        <v>5000</v>
      </c>
      <c r="G43" s="116"/>
      <c r="H43" s="116" t="n">
        <f aca="false">+F43*1.035</f>
        <v>5175</v>
      </c>
      <c r="I43" s="116"/>
      <c r="J43" s="178" t="n">
        <f aca="false">+H43*1.035</f>
        <v>5356.125</v>
      </c>
      <c r="K43" s="178"/>
      <c r="L43" s="178" t="n">
        <f aca="false">+J43*1.035</f>
        <v>5543.589375</v>
      </c>
      <c r="M43" s="178"/>
      <c r="N43" s="178"/>
      <c r="O43" s="178"/>
      <c r="P43" s="178"/>
      <c r="Q43" s="178"/>
      <c r="R43" s="178" t="n">
        <f aca="false">+L43*1.035</f>
        <v>5737.615003125</v>
      </c>
      <c r="S43" s="178"/>
      <c r="T43" s="178" t="n">
        <f aca="false">+R43*1.035</f>
        <v>5938.43152823437</v>
      </c>
      <c r="U43" s="178"/>
      <c r="V43" s="178" t="n">
        <f aca="false">+T43*1.035</f>
        <v>6146.27663172258</v>
      </c>
      <c r="W43" s="178"/>
      <c r="X43" s="178" t="n">
        <f aca="false">+V43*1.035</f>
        <v>6361.39631383287</v>
      </c>
      <c r="Y43" s="116"/>
      <c r="Z43" s="178" t="n">
        <f aca="false">+X43*1.035</f>
        <v>6584.04518481702</v>
      </c>
    </row>
    <row r="44" customFormat="false" ht="12.75" hidden="false" customHeight="false" outlineLevel="0" collapsed="false">
      <c r="B44" s="0" t="s">
        <v>297</v>
      </c>
      <c r="D44" s="116" t="n">
        <v>25000</v>
      </c>
      <c r="F44" s="116" t="n">
        <v>35000</v>
      </c>
      <c r="G44" s="116"/>
      <c r="H44" s="116" t="n">
        <f aca="false">+F44*1.035</f>
        <v>36225</v>
      </c>
      <c r="I44" s="116"/>
      <c r="J44" s="178" t="n">
        <f aca="false">+H44*1.035</f>
        <v>37492.875</v>
      </c>
      <c r="K44" s="178"/>
      <c r="L44" s="178" t="n">
        <f aca="false">+J44*1.035</f>
        <v>38805.125625</v>
      </c>
      <c r="M44" s="178"/>
      <c r="N44" s="178"/>
      <c r="O44" s="178"/>
      <c r="P44" s="178"/>
      <c r="Q44" s="178"/>
      <c r="R44" s="178" t="n">
        <f aca="false">+L44*1.035</f>
        <v>40163.305021875</v>
      </c>
      <c r="S44" s="178"/>
      <c r="T44" s="178" t="n">
        <f aca="false">+R44*1.035</f>
        <v>41569.0206976406</v>
      </c>
      <c r="U44" s="178"/>
      <c r="V44" s="178" t="n">
        <f aca="false">+T44*1.035</f>
        <v>43023.936422058</v>
      </c>
      <c r="W44" s="178"/>
      <c r="X44" s="178" t="n">
        <f aca="false">+V44*1.035</f>
        <v>44529.7741968301</v>
      </c>
      <c r="Y44" s="116"/>
      <c r="Z44" s="178" t="n">
        <f aca="false">+X44*1.035</f>
        <v>46088.3162937191</v>
      </c>
    </row>
    <row r="45" customFormat="false" ht="12.75" hidden="false" customHeight="false" outlineLevel="0" collapsed="false">
      <c r="B45" s="0" t="s">
        <v>298</v>
      </c>
      <c r="D45" s="116" t="n">
        <v>35000</v>
      </c>
      <c r="F45" s="116" t="n">
        <v>40000</v>
      </c>
      <c r="G45" s="116"/>
      <c r="H45" s="116" t="n">
        <f aca="false">+F45*1.035</f>
        <v>41400</v>
      </c>
      <c r="I45" s="116"/>
      <c r="J45" s="178" t="n">
        <f aca="false">+H45*1.035</f>
        <v>42849</v>
      </c>
      <c r="K45" s="178"/>
      <c r="L45" s="178" t="n">
        <f aca="false">+J45*1.035</f>
        <v>44348.715</v>
      </c>
      <c r="M45" s="178"/>
      <c r="N45" s="178"/>
      <c r="O45" s="178"/>
      <c r="P45" s="178"/>
      <c r="Q45" s="178"/>
      <c r="R45" s="178" t="n">
        <f aca="false">+L45*1.035</f>
        <v>45900.920025</v>
      </c>
      <c r="S45" s="178"/>
      <c r="T45" s="178" t="n">
        <f aca="false">+R45*1.035</f>
        <v>47507.452225875</v>
      </c>
      <c r="U45" s="178"/>
      <c r="V45" s="178" t="n">
        <f aca="false">+T45*1.035</f>
        <v>49170.2130537806</v>
      </c>
      <c r="W45" s="178"/>
      <c r="X45" s="178" t="n">
        <f aca="false">+V45*1.035</f>
        <v>50891.1705106629</v>
      </c>
      <c r="Y45" s="116"/>
      <c r="Z45" s="178" t="n">
        <f aca="false">+X45*1.035</f>
        <v>52672.3614785361</v>
      </c>
    </row>
    <row r="46" customFormat="false" ht="12.75" hidden="false" customHeight="false" outlineLevel="0" collapsed="false">
      <c r="B46" s="0" t="s">
        <v>1</v>
      </c>
      <c r="D46" s="116"/>
      <c r="F46" s="116"/>
      <c r="G46" s="116"/>
      <c r="H46" s="116"/>
      <c r="I46" s="116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16"/>
      <c r="Z46" s="178"/>
    </row>
    <row r="47" customFormat="false" ht="12.75" hidden="false" customHeight="false" outlineLevel="0" collapsed="false">
      <c r="B47" s="0" t="s">
        <v>299</v>
      </c>
      <c r="D47" s="116" t="n">
        <f aca="false">'First Year Simplified Budget'!$E$33</f>
        <v>9600</v>
      </c>
      <c r="F47" s="116" t="n">
        <f aca="false">+D47*1.1</f>
        <v>10560</v>
      </c>
      <c r="G47" s="116"/>
      <c r="H47" s="116" t="n">
        <f aca="false">+F47*1.035</f>
        <v>10929.6</v>
      </c>
      <c r="I47" s="116"/>
      <c r="J47" s="178" t="n">
        <f aca="false">+H47*1.035</f>
        <v>11312.136</v>
      </c>
      <c r="K47" s="178"/>
      <c r="L47" s="178" t="n">
        <f aca="false">+J47*1.035</f>
        <v>11708.06076</v>
      </c>
      <c r="M47" s="178"/>
      <c r="N47" s="178"/>
      <c r="O47" s="178"/>
      <c r="P47" s="178"/>
      <c r="Q47" s="178"/>
      <c r="R47" s="178" t="n">
        <f aca="false">+L47*1.035</f>
        <v>12117.8428866</v>
      </c>
      <c r="S47" s="178"/>
      <c r="T47" s="178" t="n">
        <f aca="false">+R47*1.035</f>
        <v>12541.967387631</v>
      </c>
      <c r="U47" s="178"/>
      <c r="V47" s="178" t="n">
        <f aca="false">+T47*1.035</f>
        <v>12980.9362461981</v>
      </c>
      <c r="W47" s="178"/>
      <c r="X47" s="178" t="n">
        <f aca="false">+V47*1.035</f>
        <v>13435.269014815</v>
      </c>
      <c r="Y47" s="116"/>
      <c r="Z47" s="178" t="n">
        <f aca="false">+X47*1.035</f>
        <v>13905.5034303335</v>
      </c>
    </row>
    <row r="48" customFormat="false" ht="12.75" hidden="false" customHeight="false" outlineLevel="0" collapsed="false">
      <c r="B48" s="0" t="s">
        <v>300</v>
      </c>
      <c r="D48" s="116" t="n">
        <v>10000</v>
      </c>
      <c r="F48" s="116" t="n">
        <v>10000</v>
      </c>
      <c r="G48" s="116"/>
      <c r="H48" s="116" t="n">
        <f aca="false">+F48*1.035</f>
        <v>10350</v>
      </c>
      <c r="I48" s="116"/>
      <c r="J48" s="178" t="n">
        <f aca="false">+H48*1.035</f>
        <v>10712.25</v>
      </c>
      <c r="K48" s="178"/>
      <c r="L48" s="178" t="n">
        <f aca="false">+J48*1.035</f>
        <v>11087.17875</v>
      </c>
      <c r="M48" s="178"/>
      <c r="N48" s="178"/>
      <c r="O48" s="178"/>
      <c r="P48" s="178"/>
      <c r="Q48" s="178"/>
      <c r="R48" s="178" t="n">
        <f aca="false">+L48*1.035</f>
        <v>11475.23000625</v>
      </c>
      <c r="S48" s="178"/>
      <c r="T48" s="178" t="n">
        <f aca="false">+R48*1.035</f>
        <v>11876.8630564687</v>
      </c>
      <c r="U48" s="178"/>
      <c r="V48" s="178" t="n">
        <f aca="false">+T48*1.035</f>
        <v>12292.5532634452</v>
      </c>
      <c r="W48" s="178"/>
      <c r="X48" s="178" t="n">
        <f aca="false">+V48*1.035</f>
        <v>12722.7926276657</v>
      </c>
      <c r="Y48" s="116"/>
      <c r="Z48" s="178" t="n">
        <f aca="false">+X48*1.035</f>
        <v>13168.090369634</v>
      </c>
    </row>
    <row r="49" customFormat="false" ht="12.75" hidden="false" customHeight="false" outlineLevel="0" collapsed="false">
      <c r="B49" s="0" t="s">
        <v>301</v>
      </c>
      <c r="D49" s="116" t="n">
        <v>5000</v>
      </c>
      <c r="F49" s="116" t="n">
        <v>6000</v>
      </c>
      <c r="G49" s="116"/>
      <c r="H49" s="116" t="n">
        <f aca="false">+F49*1.035</f>
        <v>6210</v>
      </c>
      <c r="I49" s="116"/>
      <c r="J49" s="178" t="n">
        <f aca="false">+H49*1.035</f>
        <v>6427.35</v>
      </c>
      <c r="K49" s="178"/>
      <c r="L49" s="178" t="n">
        <f aca="false">+J49*1.035</f>
        <v>6652.30725</v>
      </c>
      <c r="M49" s="178"/>
      <c r="N49" s="178"/>
      <c r="O49" s="178"/>
      <c r="P49" s="178"/>
      <c r="Q49" s="178"/>
      <c r="R49" s="178" t="n">
        <f aca="false">+L49*1.035</f>
        <v>6885.13800375</v>
      </c>
      <c r="S49" s="178"/>
      <c r="T49" s="178" t="n">
        <f aca="false">+R49*1.035</f>
        <v>7126.11783388125</v>
      </c>
      <c r="U49" s="178"/>
      <c r="V49" s="178" t="n">
        <f aca="false">+T49*1.035</f>
        <v>7375.53195806709</v>
      </c>
      <c r="W49" s="178"/>
      <c r="X49" s="178" t="n">
        <f aca="false">+V49*1.035</f>
        <v>7633.67557659944</v>
      </c>
      <c r="Y49" s="116"/>
      <c r="Z49" s="178" t="n">
        <f aca="false">+X49*1.035</f>
        <v>7900.85422178042</v>
      </c>
    </row>
    <row r="50" customFormat="false" ht="12.75" hidden="false" customHeight="false" outlineLevel="0" collapsed="false">
      <c r="B50" s="0" t="s">
        <v>302</v>
      </c>
      <c r="D50" s="116" t="n">
        <v>2500</v>
      </c>
      <c r="F50" s="116" t="n">
        <v>3500</v>
      </c>
      <c r="G50" s="116"/>
      <c r="H50" s="116" t="n">
        <f aca="false">+F50*1.035</f>
        <v>3622.5</v>
      </c>
      <c r="I50" s="116"/>
      <c r="J50" s="178" t="n">
        <f aca="false">+H50*1.035</f>
        <v>3749.2875</v>
      </c>
      <c r="K50" s="178"/>
      <c r="L50" s="178" t="n">
        <f aca="false">+J50*1.035</f>
        <v>3880.5125625</v>
      </c>
      <c r="M50" s="178"/>
      <c r="N50" s="178"/>
      <c r="O50" s="178"/>
      <c r="P50" s="178"/>
      <c r="Q50" s="178"/>
      <c r="R50" s="178" t="n">
        <f aca="false">+L50*1.035</f>
        <v>4016.3305021875</v>
      </c>
      <c r="S50" s="178"/>
      <c r="T50" s="178" t="n">
        <f aca="false">+R50*1.035</f>
        <v>4156.90206976406</v>
      </c>
      <c r="U50" s="178"/>
      <c r="V50" s="178" t="n">
        <f aca="false">+T50*1.035</f>
        <v>4302.3936422058</v>
      </c>
      <c r="W50" s="178"/>
      <c r="X50" s="178" t="n">
        <f aca="false">+V50*1.035</f>
        <v>4452.97741968301</v>
      </c>
      <c r="Y50" s="116"/>
      <c r="Z50" s="178" t="n">
        <f aca="false">+X50*1.035</f>
        <v>4608.83162937191</v>
      </c>
    </row>
    <row r="51" customFormat="false" ht="12.75" hidden="false" customHeight="false" outlineLevel="0" collapsed="false">
      <c r="B51" s="0" t="s">
        <v>303</v>
      </c>
      <c r="D51" s="116" t="n">
        <v>1000</v>
      </c>
      <c r="F51" s="116" t="n">
        <v>1500</v>
      </c>
      <c r="G51" s="116"/>
      <c r="H51" s="116" t="n">
        <f aca="false">+F51*1.035</f>
        <v>1552.5</v>
      </c>
      <c r="I51" s="116"/>
      <c r="J51" s="178" t="n">
        <f aca="false">+H51*1.035</f>
        <v>1606.8375</v>
      </c>
      <c r="K51" s="178"/>
      <c r="L51" s="178" t="n">
        <f aca="false">+J51*1.035</f>
        <v>1663.0768125</v>
      </c>
      <c r="M51" s="178"/>
      <c r="N51" s="178"/>
      <c r="O51" s="178"/>
      <c r="P51" s="178"/>
      <c r="Q51" s="178"/>
      <c r="R51" s="178" t="n">
        <f aca="false">+L51*1.035</f>
        <v>1721.2845009375</v>
      </c>
      <c r="S51" s="178"/>
      <c r="T51" s="178" t="n">
        <f aca="false">+R51*1.035</f>
        <v>1781.52945847031</v>
      </c>
      <c r="U51" s="178"/>
      <c r="V51" s="178" t="n">
        <f aca="false">+T51*1.035</f>
        <v>1843.88298951677</v>
      </c>
      <c r="W51" s="178"/>
      <c r="X51" s="178" t="n">
        <f aca="false">+V51*1.035</f>
        <v>1908.41889414986</v>
      </c>
      <c r="Y51" s="116"/>
      <c r="Z51" s="178" t="n">
        <f aca="false">+X51*1.035</f>
        <v>1975.2135554451</v>
      </c>
    </row>
    <row r="52" customFormat="false" ht="12.75" hidden="false" customHeight="false" outlineLevel="0" collapsed="false">
      <c r="B52" s="0" t="s">
        <v>304</v>
      </c>
      <c r="D52" s="116"/>
      <c r="F52" s="116" t="n">
        <f aca="false">+'[3]Startup Infrastructure Costs'!E32</f>
        <v>74400</v>
      </c>
      <c r="G52" s="116"/>
      <c r="H52" s="116" t="n">
        <v>100000</v>
      </c>
      <c r="I52" s="116"/>
      <c r="J52" s="178" t="n">
        <f aca="false">+H52</f>
        <v>100000</v>
      </c>
      <c r="K52" s="178"/>
      <c r="L52" s="178" t="n">
        <f aca="false">+J52</f>
        <v>100000</v>
      </c>
      <c r="M52" s="178"/>
      <c r="N52" s="178"/>
      <c r="O52" s="178"/>
      <c r="P52" s="178"/>
      <c r="Q52" s="178"/>
      <c r="R52" s="178" t="n">
        <f aca="false">+L52</f>
        <v>100000</v>
      </c>
      <c r="S52" s="178"/>
      <c r="T52" s="178" t="n">
        <f aca="false">+R52</f>
        <v>100000</v>
      </c>
      <c r="U52" s="178"/>
      <c r="V52" s="178" t="n">
        <f aca="false">+T52</f>
        <v>100000</v>
      </c>
      <c r="W52" s="178"/>
      <c r="X52" s="178" t="n">
        <f aca="false">+V52</f>
        <v>100000</v>
      </c>
      <c r="Y52" s="116"/>
      <c r="Z52" s="178" t="n">
        <f aca="false">+X52</f>
        <v>100000</v>
      </c>
    </row>
    <row r="53" customFormat="false" ht="12.75" hidden="false" customHeight="false" outlineLevel="0" collapsed="false">
      <c r="B53" s="0" t="s">
        <v>305</v>
      </c>
      <c r="D53" s="116" t="n">
        <v>2500</v>
      </c>
      <c r="F53" s="116" t="n">
        <v>3000</v>
      </c>
      <c r="G53" s="116"/>
      <c r="H53" s="116" t="n">
        <v>3000</v>
      </c>
      <c r="I53" s="116"/>
      <c r="J53" s="178" t="n">
        <f aca="false">+H53*1.035</f>
        <v>3105</v>
      </c>
      <c r="K53" s="178"/>
      <c r="L53" s="178" t="n">
        <f aca="false">+J53*1.035</f>
        <v>3213.675</v>
      </c>
      <c r="M53" s="178"/>
      <c r="N53" s="178"/>
      <c r="O53" s="178"/>
      <c r="P53" s="178"/>
      <c r="Q53" s="178"/>
      <c r="R53" s="178" t="n">
        <f aca="false">+L53*1.035</f>
        <v>3326.153625</v>
      </c>
      <c r="S53" s="178"/>
      <c r="T53" s="178" t="n">
        <f aca="false">+R53*1.035</f>
        <v>3442.569001875</v>
      </c>
      <c r="U53" s="178"/>
      <c r="V53" s="178" t="n">
        <f aca="false">+T53*1.035</f>
        <v>3563.05891694062</v>
      </c>
      <c r="W53" s="178"/>
      <c r="X53" s="178" t="n">
        <f aca="false">+V53*1.035</f>
        <v>3687.76597903355</v>
      </c>
      <c r="Y53" s="116"/>
      <c r="Z53" s="178" t="n">
        <f aca="false">+X53*1.035</f>
        <v>3816.83778829972</v>
      </c>
    </row>
    <row r="54" customFormat="false" ht="12.75" hidden="false" customHeight="false" outlineLevel="0" collapsed="false">
      <c r="B54" s="0" t="s">
        <v>306</v>
      </c>
      <c r="D54" s="172" t="n">
        <v>3500</v>
      </c>
      <c r="F54" s="172" t="n">
        <v>5000</v>
      </c>
      <c r="G54" s="116"/>
      <c r="H54" s="172" t="n">
        <v>5500</v>
      </c>
      <c r="I54" s="116"/>
      <c r="J54" s="179" t="n">
        <f aca="false">+H54*1.035</f>
        <v>5692.5</v>
      </c>
      <c r="K54" s="178"/>
      <c r="L54" s="179" t="n">
        <f aca="false">+J54*1.035</f>
        <v>5891.7375</v>
      </c>
      <c r="M54" s="178"/>
      <c r="N54" s="178"/>
      <c r="O54" s="178"/>
      <c r="P54" s="178"/>
      <c r="Q54" s="178"/>
      <c r="R54" s="179" t="n">
        <f aca="false">+L54*1.035</f>
        <v>6097.9483125</v>
      </c>
      <c r="S54" s="178"/>
      <c r="T54" s="179" t="n">
        <f aca="false">+R54*1.035</f>
        <v>6311.3765034375</v>
      </c>
      <c r="U54" s="178"/>
      <c r="V54" s="179" t="n">
        <f aca="false">+T54*1.035</f>
        <v>6532.27468105781</v>
      </c>
      <c r="W54" s="178"/>
      <c r="X54" s="179" t="n">
        <f aca="false">+V54*1.035</f>
        <v>6760.90429489483</v>
      </c>
      <c r="Y54" s="116"/>
      <c r="Z54" s="179" t="n">
        <f aca="false">+X54*1.035</f>
        <v>6997.53594521615</v>
      </c>
    </row>
    <row r="55" customFormat="false" ht="12.75" hidden="false" customHeight="false" outlineLevel="0" collapsed="false">
      <c r="F55" s="116"/>
      <c r="G55" s="116"/>
      <c r="H55" s="116"/>
      <c r="I55" s="116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16"/>
      <c r="Z55" s="116"/>
    </row>
    <row r="56" customFormat="false" ht="12.75" hidden="false" customHeight="false" outlineLevel="0" collapsed="false">
      <c r="B56" s="60" t="s">
        <v>307</v>
      </c>
      <c r="D56" s="180" t="n">
        <f aca="false">SUM(D31:D55)</f>
        <v>1229416</v>
      </c>
      <c r="E56" s="181"/>
      <c r="F56" s="180" t="n">
        <f aca="false">SUM(F31:F55)</f>
        <v>3991781</v>
      </c>
      <c r="H56" s="180" t="n">
        <f aca="false">SUM(H31:H55)</f>
        <v>6975729.91</v>
      </c>
      <c r="J56" s="171" t="n">
        <f aca="false">SUM(J31:J55)</f>
        <v>10001412.39685</v>
      </c>
      <c r="K56" s="177"/>
      <c r="L56" s="179" t="n">
        <f aca="false">SUM(L31:L55)</f>
        <v>14525509.7407398</v>
      </c>
      <c r="M56" s="178"/>
      <c r="N56" s="178"/>
      <c r="O56" s="178"/>
      <c r="P56" s="178"/>
      <c r="Q56" s="178"/>
      <c r="R56" s="179" t="n">
        <f aca="false">SUM(R31:R55)</f>
        <v>21296724.4466656</v>
      </c>
      <c r="S56" s="178"/>
      <c r="T56" s="179" t="n">
        <f aca="false">SUM(T31:T55)</f>
        <v>31438092.5997989</v>
      </c>
      <c r="U56" s="178"/>
      <c r="V56" s="179" t="n">
        <f aca="false">SUM(V31:V55)</f>
        <v>32989739.5245419</v>
      </c>
      <c r="W56" s="178"/>
      <c r="X56" s="179" t="n">
        <f aca="false">SUM(X31:X55)</f>
        <v>34618434.7758384</v>
      </c>
      <c r="Y56" s="179" t="n">
        <f aca="false">SUM(Y31:Y55)</f>
        <v>0</v>
      </c>
      <c r="Z56" s="179" t="n">
        <f aca="false">SUM(Z31:Z55)</f>
        <v>36328012.0793271</v>
      </c>
    </row>
    <row r="57" customFormat="false" ht="12.75" hidden="false" customHeight="false" outlineLevel="0" collapsed="false"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</row>
    <row r="58" customFormat="false" ht="12.75" hidden="false" customHeight="false" outlineLevel="0" collapsed="false">
      <c r="B58" s="121" t="s">
        <v>308</v>
      </c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</row>
    <row r="59" customFormat="false" ht="12.75" hidden="false" customHeight="false" outlineLevel="0" collapsed="false">
      <c r="B59" s="121" t="s">
        <v>309</v>
      </c>
      <c r="D59" s="34" t="n">
        <f aca="false">+D28-D56</f>
        <v>-4629416</v>
      </c>
      <c r="F59" s="34" t="n">
        <f aca="false">+F28-F56</f>
        <v>-12139783.88</v>
      </c>
      <c r="H59" s="34" t="n">
        <f aca="false">+H28-H56</f>
        <v>-17015513.79</v>
      </c>
      <c r="J59" s="177" t="n">
        <f aca="false">+J28-J56</f>
        <v>-12016926.18685</v>
      </c>
      <c r="K59" s="177"/>
      <c r="L59" s="177" t="n">
        <f aca="false">+L28-L56</f>
        <v>-5367435.92758975</v>
      </c>
      <c r="M59" s="177"/>
      <c r="N59" s="177"/>
      <c r="O59" s="177"/>
      <c r="P59" s="177"/>
      <c r="Q59" s="177"/>
      <c r="R59" s="177" t="n">
        <f aca="false">+R28-R56</f>
        <v>-27089160.3742554</v>
      </c>
      <c r="S59" s="177"/>
      <c r="T59" s="177" t="n">
        <f aca="false">+T28-T56</f>
        <v>-58427252.9740543</v>
      </c>
      <c r="U59" s="177"/>
      <c r="V59" s="177" t="n">
        <f aca="false">+V28-V56</f>
        <v>-90791992.4985962</v>
      </c>
      <c r="W59" s="177" t="n">
        <f aca="false">+W28-W56</f>
        <v>0</v>
      </c>
      <c r="X59" s="177" t="n">
        <f aca="false">+X28-X56</f>
        <v>-124010427.274435</v>
      </c>
      <c r="Y59" s="177" t="n">
        <f aca="false">+Y28-Y56</f>
        <v>0</v>
      </c>
      <c r="Z59" s="177" t="n">
        <f aca="false">+Z28-Z56</f>
        <v>-159463439.353762</v>
      </c>
    </row>
    <row r="60" customFormat="false" ht="12.75" hidden="false" customHeight="false" outlineLevel="0" collapsed="false"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</row>
    <row r="61" customFormat="false" ht="12.75" hidden="false" customHeight="false" outlineLevel="0" collapsed="false">
      <c r="B61" s="121" t="s">
        <v>310</v>
      </c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</row>
    <row r="62" customFormat="false" ht="12.75" hidden="false" customHeight="false" outlineLevel="0" collapsed="false">
      <c r="B62" s="0" t="s">
        <v>311</v>
      </c>
      <c r="D62" s="172" t="n">
        <v>0</v>
      </c>
      <c r="F62" s="172" t="n">
        <v>1000000</v>
      </c>
      <c r="H62" s="171" t="n">
        <v>1000000</v>
      </c>
      <c r="J62" s="171" t="n">
        <f aca="false">(90000000/2)*0.015</f>
        <v>675000</v>
      </c>
      <c r="K62" s="177"/>
      <c r="L62" s="171" t="n">
        <f aca="false">+(105000000*0.015)</f>
        <v>1575000</v>
      </c>
      <c r="M62" s="177"/>
      <c r="N62" s="177"/>
      <c r="O62" s="177"/>
      <c r="P62" s="177"/>
      <c r="Q62" s="177"/>
      <c r="R62" s="171" t="n">
        <f aca="false">140000000*0.015</f>
        <v>2100000</v>
      </c>
      <c r="S62" s="177"/>
      <c r="T62" s="171" t="n">
        <f aca="false">175000000*0.015</f>
        <v>2625000</v>
      </c>
      <c r="U62" s="177"/>
      <c r="V62" s="171" t="n">
        <f aca="false">160000000*0.015</f>
        <v>2400000</v>
      </c>
      <c r="W62" s="177"/>
      <c r="X62" s="171" t="n">
        <f aca="false">125000000*0.015</f>
        <v>1875000</v>
      </c>
      <c r="Z62" s="172" t="n">
        <f aca="false">120000000*0.015</f>
        <v>1800000</v>
      </c>
    </row>
    <row r="63" customFormat="false" ht="2.25" hidden="false" customHeight="true" outlineLevel="0" collapsed="false"/>
    <row r="64" customFormat="false" ht="12.75" hidden="false" customHeight="false" outlineLevel="0" collapsed="false">
      <c r="B64" s="121" t="s">
        <v>308</v>
      </c>
    </row>
    <row r="65" customFormat="false" ht="12.75" hidden="false" customHeight="false" outlineLevel="0" collapsed="false">
      <c r="B65" s="121" t="s">
        <v>312</v>
      </c>
      <c r="D65" s="182" t="n">
        <f aca="false">+D59+D62</f>
        <v>-4629416</v>
      </c>
      <c r="E65" s="182"/>
      <c r="F65" s="182" t="n">
        <f aca="false">+F59+F62</f>
        <v>-11139783.88</v>
      </c>
      <c r="G65" s="182"/>
      <c r="H65" s="182" t="n">
        <f aca="false">+H59+H62</f>
        <v>-16015513.79</v>
      </c>
      <c r="I65" s="182"/>
      <c r="J65" s="182" t="n">
        <f aca="false">+J59+J62</f>
        <v>-11341926.18685</v>
      </c>
      <c r="K65" s="182"/>
      <c r="L65" s="182" t="n">
        <f aca="false">+L59+L62</f>
        <v>-3792435.92758975</v>
      </c>
      <c r="M65" s="182"/>
      <c r="N65" s="182"/>
      <c r="O65" s="182"/>
      <c r="P65" s="182"/>
      <c r="Q65" s="182"/>
      <c r="R65" s="182" t="n">
        <f aca="false">+R59+R62</f>
        <v>-24989160.3742554</v>
      </c>
      <c r="S65" s="177"/>
      <c r="T65" s="182" t="n">
        <f aca="false">+T59+T62</f>
        <v>-55802252.9740543</v>
      </c>
      <c r="U65" s="182"/>
      <c r="V65" s="182" t="n">
        <f aca="false">+V59+V62</f>
        <v>-88391992.4985962</v>
      </c>
      <c r="W65" s="182" t="n">
        <f aca="false">+W59+W62</f>
        <v>0</v>
      </c>
      <c r="X65" s="182" t="n">
        <f aca="false">+X59+X62</f>
        <v>-122135427.274435</v>
      </c>
      <c r="Y65" s="182" t="n">
        <f aca="false">+Y59+Y62</f>
        <v>0</v>
      </c>
      <c r="Z65" s="182" t="n">
        <f aca="false">+Z59+Z62</f>
        <v>-157663439.353762</v>
      </c>
    </row>
    <row r="66" customFormat="false" ht="12.75" hidden="false" customHeight="false" outlineLevel="0" collapsed="false">
      <c r="B66" s="121"/>
    </row>
    <row r="67" customFormat="false" ht="12.75" hidden="false" customHeight="false" outlineLevel="0" collapsed="false">
      <c r="B67" s="121" t="s">
        <v>313</v>
      </c>
      <c r="D67" s="171" t="n">
        <f aca="false">SUM(D65*0.32)</f>
        <v>-1481413.12</v>
      </c>
      <c r="E67" s="173"/>
      <c r="F67" s="171" t="n">
        <v>0</v>
      </c>
      <c r="G67" s="173"/>
      <c r="H67" s="171" t="n">
        <v>0</v>
      </c>
      <c r="I67" s="173"/>
      <c r="J67" s="171" t="n">
        <v>0</v>
      </c>
      <c r="K67" s="173"/>
      <c r="L67" s="171" t="n">
        <v>0</v>
      </c>
      <c r="M67" s="173"/>
      <c r="N67" s="173"/>
      <c r="O67" s="173"/>
      <c r="P67" s="173"/>
      <c r="Q67" s="173"/>
      <c r="R67" s="171" t="n">
        <v>0</v>
      </c>
      <c r="T67" s="171" t="n">
        <v>0</v>
      </c>
      <c r="V67" s="171"/>
      <c r="X67" s="172"/>
      <c r="Y67" s="172"/>
      <c r="Z67" s="172"/>
    </row>
    <row r="69" customFormat="false" ht="15" hidden="false" customHeight="false" outlineLevel="0" collapsed="false">
      <c r="B69" s="121" t="s">
        <v>314</v>
      </c>
      <c r="D69" s="183" t="n">
        <f aca="false">+D65-D67</f>
        <v>-3148002.88</v>
      </c>
      <c r="E69" s="183" t="n">
        <f aca="false">+E65-E67</f>
        <v>0</v>
      </c>
      <c r="F69" s="183" t="n">
        <f aca="false">+F65-F67</f>
        <v>-11139783.88</v>
      </c>
      <c r="G69" s="183" t="n">
        <f aca="false">+G65-G67</f>
        <v>0</v>
      </c>
      <c r="H69" s="183" t="n">
        <f aca="false">+H65-H67</f>
        <v>-16015513.79</v>
      </c>
      <c r="I69" s="183" t="n">
        <f aca="false">+I65-I67</f>
        <v>0</v>
      </c>
      <c r="J69" s="183" t="n">
        <f aca="false">+J65-J67</f>
        <v>-11341926.18685</v>
      </c>
      <c r="K69" s="183" t="n">
        <f aca="false">+K65-K67</f>
        <v>0</v>
      </c>
      <c r="L69" s="183" t="n">
        <f aca="false">+L65-L67</f>
        <v>-3792435.92758975</v>
      </c>
      <c r="M69" s="183" t="n">
        <f aca="false">+M65-M67</f>
        <v>0</v>
      </c>
      <c r="N69" s="183"/>
      <c r="O69" s="183"/>
      <c r="P69" s="183"/>
      <c r="Q69" s="183"/>
      <c r="R69" s="183" t="n">
        <f aca="false">+R65-R67</f>
        <v>-24989160.3742554</v>
      </c>
      <c r="S69" s="183" t="n">
        <f aca="false">+S65-S67</f>
        <v>0</v>
      </c>
      <c r="T69" s="183" t="n">
        <f aca="false">+T65-T67</f>
        <v>-55802252.9740543</v>
      </c>
      <c r="U69" s="183" t="n">
        <f aca="false">+U65-U67</f>
        <v>0</v>
      </c>
      <c r="V69" s="183" t="n">
        <f aca="false">+V65-V67</f>
        <v>-88391992.4985962</v>
      </c>
      <c r="W69" s="183" t="n">
        <f aca="false">+W65-W67</f>
        <v>0</v>
      </c>
      <c r="X69" s="183" t="n">
        <f aca="false">+X65-X67</f>
        <v>-122135427.274435</v>
      </c>
      <c r="Y69" s="183" t="n">
        <f aca="false">+Y65-Y67</f>
        <v>0</v>
      </c>
      <c r="Z69" s="183" t="n">
        <f aca="false">+Z65-Z67</f>
        <v>-157663439.353762</v>
      </c>
    </row>
    <row r="70" customFormat="false" ht="15" hidden="false" customHeight="false" outlineLevel="0" collapsed="false">
      <c r="B70" s="121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84" t="s">
        <v>315</v>
      </c>
      <c r="B1" s="184"/>
    </row>
    <row r="2" customFormat="false" ht="12.75" hidden="false" customHeight="false" outlineLevel="0" collapsed="false">
      <c r="A2" s="10" t="s">
        <v>316</v>
      </c>
      <c r="B2" s="10" t="s">
        <v>317</v>
      </c>
      <c r="C2" s="10" t="s">
        <v>318</v>
      </c>
      <c r="D2" s="10" t="s">
        <v>319</v>
      </c>
      <c r="E2" s="10" t="s">
        <v>320</v>
      </c>
      <c r="F2" s="10" t="s">
        <v>321</v>
      </c>
      <c r="G2" s="10" t="s">
        <v>322</v>
      </c>
      <c r="H2" s="10" t="s">
        <v>323</v>
      </c>
      <c r="I2" s="10" t="s">
        <v>324</v>
      </c>
      <c r="J2" s="10" t="s">
        <v>325</v>
      </c>
      <c r="K2" s="10" t="s">
        <v>326</v>
      </c>
    </row>
    <row r="3" customFormat="false" ht="12.75" hidden="false" customHeight="false" outlineLevel="0" collapsed="false">
      <c r="A3" s="0" t="s">
        <v>327</v>
      </c>
      <c r="B3" s="0" t="s">
        <v>328</v>
      </c>
      <c r="C3" s="0" t="n">
        <v>7932</v>
      </c>
      <c r="D3" s="0" t="s">
        <v>329</v>
      </c>
      <c r="E3" s="0" t="s">
        <v>330</v>
      </c>
      <c r="F3" s="0" t="s">
        <v>331</v>
      </c>
      <c r="G3" s="0" t="s">
        <v>332</v>
      </c>
      <c r="I3" s="0" t="s">
        <v>333</v>
      </c>
      <c r="J3" s="0" t="s">
        <v>334</v>
      </c>
      <c r="K3" s="0" t="n">
        <v>48160</v>
      </c>
    </row>
    <row r="4" customFormat="false" ht="12.75" hidden="false" customHeight="false" outlineLevel="0" collapsed="false">
      <c r="A4" s="0" t="s">
        <v>335</v>
      </c>
      <c r="B4" s="0" t="s">
        <v>328</v>
      </c>
      <c r="C4" s="0" t="n">
        <v>30167</v>
      </c>
      <c r="D4" s="0" t="s">
        <v>336</v>
      </c>
      <c r="E4" s="0" t="s">
        <v>337</v>
      </c>
      <c r="F4" s="0" t="s">
        <v>338</v>
      </c>
      <c r="G4" s="0" t="s">
        <v>339</v>
      </c>
      <c r="I4" s="0" t="s">
        <v>340</v>
      </c>
      <c r="J4" s="0" t="s">
        <v>334</v>
      </c>
      <c r="K4" s="0" t="n">
        <v>48108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0" t="n">
        <v>15901</v>
      </c>
      <c r="D5" s="0" t="s">
        <v>343</v>
      </c>
      <c r="E5" s="0" t="s">
        <v>344</v>
      </c>
      <c r="F5" s="0" t="s">
        <v>345</v>
      </c>
      <c r="G5" s="0" t="s">
        <v>346</v>
      </c>
      <c r="I5" s="0" t="s">
        <v>347</v>
      </c>
      <c r="J5" s="0" t="s">
        <v>334</v>
      </c>
      <c r="K5" s="0" t="n">
        <v>48116</v>
      </c>
    </row>
    <row r="6" customFormat="false" ht="12.75" hidden="false" customHeight="false" outlineLevel="0" collapsed="false">
      <c r="A6" s="0" t="s">
        <v>348</v>
      </c>
      <c r="B6" s="0" t="s">
        <v>342</v>
      </c>
      <c r="C6" s="0" t="n">
        <v>7004</v>
      </c>
      <c r="D6" s="0" t="s">
        <v>349</v>
      </c>
      <c r="E6" s="0" t="s">
        <v>350</v>
      </c>
      <c r="F6" s="0" t="s">
        <v>351</v>
      </c>
      <c r="G6" s="0" t="s">
        <v>352</v>
      </c>
      <c r="H6" s="0" t="s">
        <v>353</v>
      </c>
      <c r="I6" s="0" t="s">
        <v>354</v>
      </c>
      <c r="J6" s="0" t="s">
        <v>334</v>
      </c>
      <c r="K6" s="0" t="n">
        <v>48836</v>
      </c>
    </row>
    <row r="7" customFormat="false" ht="12.75" hidden="false" customHeight="false" outlineLevel="0" collapsed="false">
      <c r="A7" s="0" t="s">
        <v>355</v>
      </c>
      <c r="B7" s="0" t="s">
        <v>342</v>
      </c>
      <c r="C7" s="0" t="n">
        <v>5679</v>
      </c>
      <c r="D7" s="0" t="s">
        <v>356</v>
      </c>
      <c r="E7" s="0" t="s">
        <v>357</v>
      </c>
      <c r="F7" s="0" t="s">
        <v>358</v>
      </c>
      <c r="G7" s="0" t="s">
        <v>359</v>
      </c>
      <c r="I7" s="0" t="s">
        <v>355</v>
      </c>
      <c r="J7" s="0" t="s">
        <v>334</v>
      </c>
      <c r="K7" s="0" t="n">
        <v>48843</v>
      </c>
    </row>
    <row r="8" customFormat="false" ht="12.75" hidden="false" customHeight="false" outlineLevel="0" collapsed="false">
      <c r="A8" s="0" t="s">
        <v>347</v>
      </c>
      <c r="B8" s="0" t="s">
        <v>342</v>
      </c>
      <c r="C8" s="0" t="n">
        <v>17673</v>
      </c>
      <c r="D8" s="0" t="s">
        <v>360</v>
      </c>
      <c r="E8" s="0" t="s">
        <v>361</v>
      </c>
      <c r="F8" s="0" t="s">
        <v>362</v>
      </c>
      <c r="G8" s="0" t="s">
        <v>363</v>
      </c>
      <c r="I8" s="0" t="s">
        <v>347</v>
      </c>
      <c r="J8" s="0" t="s">
        <v>334</v>
      </c>
      <c r="K8" s="0" t="n">
        <v>48114</v>
      </c>
    </row>
    <row r="9" customFormat="false" ht="12.75" hidden="false" customHeight="false" outlineLevel="0" collapsed="false">
      <c r="A9" s="0" t="s">
        <v>364</v>
      </c>
      <c r="B9" s="0" t="s">
        <v>365</v>
      </c>
      <c r="C9" s="0" t="n">
        <v>30195</v>
      </c>
      <c r="D9" s="0" t="s">
        <v>366</v>
      </c>
      <c r="E9" s="0" t="s">
        <v>367</v>
      </c>
      <c r="F9" s="0" t="s">
        <v>368</v>
      </c>
      <c r="G9" s="0" t="s">
        <v>369</v>
      </c>
      <c r="H9" s="0" t="s">
        <v>370</v>
      </c>
      <c r="I9" s="0" t="s">
        <v>371</v>
      </c>
      <c r="J9" s="0" t="s">
        <v>334</v>
      </c>
      <c r="K9" s="0" t="n">
        <v>49306</v>
      </c>
    </row>
    <row r="10" customFormat="false" ht="12.75" hidden="false" customHeight="false" outlineLevel="0" collapsed="false">
      <c r="A10" s="0" t="s">
        <v>372</v>
      </c>
      <c r="B10" s="0" t="s">
        <v>365</v>
      </c>
      <c r="C10" s="0" t="n">
        <v>5219</v>
      </c>
      <c r="D10" s="0" t="s">
        <v>373</v>
      </c>
      <c r="E10" s="0" t="s">
        <v>374</v>
      </c>
      <c r="F10" s="0" t="s">
        <v>375</v>
      </c>
      <c r="G10" s="0" t="s">
        <v>376</v>
      </c>
      <c r="H10" s="0" t="s">
        <v>377</v>
      </c>
      <c r="I10" s="0" t="s">
        <v>378</v>
      </c>
      <c r="J10" s="0" t="s">
        <v>334</v>
      </c>
      <c r="K10" s="0" t="n">
        <v>49331</v>
      </c>
    </row>
    <row r="11" customFormat="false" ht="12.75" hidden="false" customHeight="false" outlineLevel="0" collapsed="false">
      <c r="A11" s="0" t="s">
        <v>379</v>
      </c>
      <c r="B11" s="0" t="s">
        <v>365</v>
      </c>
      <c r="C11" s="0" t="n">
        <v>14056</v>
      </c>
      <c r="D11" s="0" t="s">
        <v>380</v>
      </c>
      <c r="E11" s="0" t="s">
        <v>381</v>
      </c>
      <c r="F11" s="0" t="s">
        <v>382</v>
      </c>
      <c r="G11" s="0" t="s">
        <v>383</v>
      </c>
      <c r="I11" s="0" t="s">
        <v>384</v>
      </c>
      <c r="J11" s="0" t="s">
        <v>334</v>
      </c>
      <c r="K11" s="0" t="n">
        <v>49525</v>
      </c>
    </row>
    <row r="12" customFormat="false" ht="12.75" hidden="false" customHeight="false" outlineLevel="0" collapsed="false">
      <c r="A12" s="0" t="s">
        <v>385</v>
      </c>
      <c r="B12" s="0" t="s">
        <v>365</v>
      </c>
      <c r="C12" s="0" t="n">
        <v>15107</v>
      </c>
      <c r="D12" s="0" t="s">
        <v>386</v>
      </c>
      <c r="E12" s="0" t="s">
        <v>387</v>
      </c>
      <c r="F12" s="0" t="s">
        <v>388</v>
      </c>
      <c r="G12" s="0" t="s">
        <v>389</v>
      </c>
      <c r="I12" s="0" t="s">
        <v>384</v>
      </c>
      <c r="J12" s="0" t="s">
        <v>334</v>
      </c>
      <c r="K12" s="0" t="n">
        <v>49546</v>
      </c>
    </row>
    <row r="13" customFormat="false" ht="12.75" hidden="false" customHeight="false" outlineLevel="0" collapsed="false">
      <c r="A13" s="0" t="s">
        <v>390</v>
      </c>
      <c r="B13" s="0" t="s">
        <v>365</v>
      </c>
      <c r="C13" s="0" t="n">
        <v>8964</v>
      </c>
      <c r="D13" s="0" t="s">
        <v>391</v>
      </c>
      <c r="E13" s="0" t="s">
        <v>392</v>
      </c>
      <c r="F13" s="0" t="s">
        <v>393</v>
      </c>
      <c r="G13" s="0" t="s">
        <v>394</v>
      </c>
      <c r="I13" s="0" t="s">
        <v>395</v>
      </c>
      <c r="J13" s="0" t="s">
        <v>334</v>
      </c>
      <c r="K13" s="0" t="n">
        <v>49316</v>
      </c>
    </row>
    <row r="14" customFormat="false" ht="12.75" hidden="false" customHeight="false" outlineLevel="0" collapsed="false">
      <c r="A14" s="0" t="s">
        <v>396</v>
      </c>
      <c r="B14" s="0" t="s">
        <v>365</v>
      </c>
      <c r="C14" s="0" t="n">
        <v>2743</v>
      </c>
      <c r="D14" s="0" t="s">
        <v>397</v>
      </c>
      <c r="E14" s="0" t="s">
        <v>398</v>
      </c>
      <c r="F14" s="0" t="s">
        <v>399</v>
      </c>
      <c r="G14" s="0" t="s">
        <v>400</v>
      </c>
      <c r="I14" s="0" t="s">
        <v>401</v>
      </c>
      <c r="J14" s="0" t="s">
        <v>334</v>
      </c>
      <c r="K14" s="0" t="n">
        <v>49302</v>
      </c>
    </row>
    <row r="15" customFormat="false" ht="12.75" hidden="false" customHeight="false" outlineLevel="0" collapsed="false">
      <c r="A15" s="0" t="s">
        <v>402</v>
      </c>
      <c r="B15" s="0" t="s">
        <v>365</v>
      </c>
      <c r="C15" s="0" t="n">
        <v>9882</v>
      </c>
      <c r="D15" s="0" t="s">
        <v>403</v>
      </c>
      <c r="E15" s="0" t="s">
        <v>404</v>
      </c>
      <c r="F15" s="0" t="s">
        <v>405</v>
      </c>
      <c r="G15" s="0" t="s">
        <v>406</v>
      </c>
      <c r="H15" s="0" t="s">
        <v>407</v>
      </c>
      <c r="I15" s="0" t="s">
        <v>402</v>
      </c>
      <c r="J15" s="0" t="s">
        <v>334</v>
      </c>
      <c r="K15" s="0" t="n">
        <v>49301</v>
      </c>
    </row>
    <row r="16" customFormat="false" ht="12.75" hidden="false" customHeight="false" outlineLevel="0" collapsed="false">
      <c r="A16" s="0" t="s">
        <v>408</v>
      </c>
      <c r="B16" s="0" t="s">
        <v>365</v>
      </c>
      <c r="C16" s="0" t="n">
        <v>13976</v>
      </c>
      <c r="D16" s="0" t="s">
        <v>409</v>
      </c>
      <c r="E16" s="0" t="s">
        <v>410</v>
      </c>
      <c r="F16" s="0" t="s">
        <v>411</v>
      </c>
      <c r="G16" s="0" t="s">
        <v>412</v>
      </c>
      <c r="I16" s="0" t="s">
        <v>413</v>
      </c>
      <c r="J16" s="0" t="s">
        <v>334</v>
      </c>
      <c r="K16" s="0" t="n">
        <v>49321</v>
      </c>
    </row>
    <row r="17" customFormat="false" ht="12.75" hidden="false" customHeight="false" outlineLevel="0" collapsed="false">
      <c r="A17" s="0" t="s">
        <v>414</v>
      </c>
      <c r="B17" s="0" t="s">
        <v>415</v>
      </c>
      <c r="C17" s="0" t="n">
        <v>1202</v>
      </c>
      <c r="D17" s="0" t="s">
        <v>416</v>
      </c>
      <c r="E17" s="0" t="s">
        <v>417</v>
      </c>
      <c r="F17" s="0" t="s">
        <v>418</v>
      </c>
      <c r="G17" s="0" t="s">
        <v>419</v>
      </c>
      <c r="I17" s="0" t="s">
        <v>420</v>
      </c>
      <c r="J17" s="0" t="s">
        <v>334</v>
      </c>
      <c r="K17" s="0" t="n">
        <v>48875</v>
      </c>
    </row>
    <row r="18" customFormat="false" ht="12.75" hidden="false" customHeight="false" outlineLevel="0" collapsed="false">
      <c r="A18" s="0" t="s">
        <v>421</v>
      </c>
      <c r="B18" s="0" t="s">
        <v>415</v>
      </c>
      <c r="C18" s="0" t="n">
        <v>4036</v>
      </c>
      <c r="D18" s="0" t="s">
        <v>422</v>
      </c>
      <c r="E18" s="0" t="s">
        <v>423</v>
      </c>
      <c r="F18" s="0" t="s">
        <v>424</v>
      </c>
      <c r="G18" s="0" t="s">
        <v>425</v>
      </c>
      <c r="H18" s="0" t="s">
        <v>426</v>
      </c>
      <c r="I18" s="0" t="s">
        <v>427</v>
      </c>
      <c r="J18" s="0" t="s">
        <v>334</v>
      </c>
      <c r="K18" s="0" t="n">
        <v>48849</v>
      </c>
    </row>
    <row r="19" customFormat="false" ht="12.75" hidden="false" customHeight="false" outlineLevel="0" collapsed="false">
      <c r="A19" s="0" t="s">
        <v>428</v>
      </c>
      <c r="B19" s="0" t="s">
        <v>415</v>
      </c>
      <c r="C19" s="0" t="n">
        <v>4961</v>
      </c>
      <c r="D19" s="0" t="s">
        <v>429</v>
      </c>
      <c r="E19" s="0" t="s">
        <v>430</v>
      </c>
      <c r="F19" s="0" t="s">
        <v>431</v>
      </c>
      <c r="G19" s="0" t="s">
        <v>432</v>
      </c>
      <c r="I19" s="0" t="s">
        <v>433</v>
      </c>
      <c r="J19" s="0" t="s">
        <v>334</v>
      </c>
      <c r="K19" s="0" t="n">
        <v>48881</v>
      </c>
    </row>
    <row r="20" customFormat="false" ht="12.75" hidden="false" customHeight="false" outlineLevel="0" collapsed="false">
      <c r="A20" s="0" t="s">
        <v>434</v>
      </c>
      <c r="B20" s="0" t="s">
        <v>415</v>
      </c>
      <c r="C20" s="0" t="n">
        <v>2243</v>
      </c>
      <c r="D20" s="0" t="s">
        <v>435</v>
      </c>
      <c r="E20" s="0" t="s">
        <v>436</v>
      </c>
      <c r="F20" s="0" t="s">
        <v>436</v>
      </c>
      <c r="G20" s="0" t="s">
        <v>437</v>
      </c>
      <c r="I20" s="0" t="s">
        <v>438</v>
      </c>
      <c r="J20" s="0" t="s">
        <v>334</v>
      </c>
      <c r="K20" s="0" t="n">
        <v>48815</v>
      </c>
    </row>
    <row r="21" customFormat="false" ht="12.75" hidden="false" customHeight="false" outlineLevel="0" collapsed="false">
      <c r="A21" s="0" t="s">
        <v>439</v>
      </c>
      <c r="B21" s="0" t="s">
        <v>415</v>
      </c>
      <c r="C21" s="0" t="n">
        <v>2696</v>
      </c>
      <c r="D21" s="0" t="s">
        <v>440</v>
      </c>
      <c r="E21" s="0" t="s">
        <v>441</v>
      </c>
      <c r="F21" s="0" t="s">
        <v>442</v>
      </c>
      <c r="G21" s="0" t="s">
        <v>443</v>
      </c>
      <c r="I21" s="0" t="s">
        <v>444</v>
      </c>
      <c r="J21" s="0" t="s">
        <v>334</v>
      </c>
      <c r="K21" s="0" t="n">
        <v>48890</v>
      </c>
    </row>
    <row r="22" customFormat="false" ht="12.75" hidden="false" customHeight="false" outlineLevel="0" collapsed="false">
      <c r="A22" s="0" t="s">
        <v>445</v>
      </c>
      <c r="B22" s="0" t="s">
        <v>446</v>
      </c>
      <c r="C22" s="0" t="n">
        <v>39116</v>
      </c>
      <c r="D22" s="0" t="s">
        <v>447</v>
      </c>
      <c r="E22" s="0" t="s">
        <v>448</v>
      </c>
      <c r="F22" s="0" t="s">
        <v>449</v>
      </c>
      <c r="G22" s="0" t="s">
        <v>450</v>
      </c>
      <c r="I22" s="0" t="s">
        <v>451</v>
      </c>
      <c r="J22" s="0" t="s">
        <v>334</v>
      </c>
      <c r="K22" s="0" t="n">
        <v>48864</v>
      </c>
    </row>
    <row r="23" customFormat="false" ht="12.75" hidden="false" customHeight="false" outlineLevel="0" collapsed="false">
      <c r="A23" s="0" t="s">
        <v>452</v>
      </c>
      <c r="B23" s="0" t="s">
        <v>446</v>
      </c>
      <c r="C23" s="0" t="n">
        <v>4834</v>
      </c>
      <c r="D23" s="0" t="s">
        <v>453</v>
      </c>
      <c r="E23" s="0" t="s">
        <v>454</v>
      </c>
      <c r="F23" s="0" t="s">
        <v>455</v>
      </c>
      <c r="G23" s="0" t="s">
        <v>456</v>
      </c>
      <c r="I23" s="0" t="s">
        <v>457</v>
      </c>
      <c r="J23" s="0" t="s">
        <v>334</v>
      </c>
      <c r="K23" s="0" t="n">
        <v>48895</v>
      </c>
    </row>
    <row r="24" customFormat="false" ht="12.75" hidden="false" customHeight="false" outlineLevel="0" collapsed="false">
      <c r="A24" s="0" t="s">
        <v>458</v>
      </c>
      <c r="B24" s="0" t="s">
        <v>446</v>
      </c>
      <c r="C24" s="0" t="n">
        <v>8458</v>
      </c>
      <c r="D24" s="0" t="s">
        <v>459</v>
      </c>
      <c r="E24" s="0" t="s">
        <v>460</v>
      </c>
      <c r="F24" s="0" t="s">
        <v>461</v>
      </c>
      <c r="G24" s="0" t="s">
        <v>462</v>
      </c>
      <c r="I24" s="0" t="s">
        <v>463</v>
      </c>
      <c r="J24" s="0" t="s">
        <v>334</v>
      </c>
      <c r="K24" s="0" t="n">
        <v>48917</v>
      </c>
    </row>
    <row r="25" customFormat="false" ht="12.75" hidden="false" customHeight="false" outlineLevel="0" collapsed="false">
      <c r="A25" s="0" t="s">
        <v>464</v>
      </c>
      <c r="B25" s="0" t="s">
        <v>446</v>
      </c>
      <c r="C25" s="0" t="n">
        <v>3653</v>
      </c>
      <c r="D25" s="0" t="s">
        <v>465</v>
      </c>
      <c r="E25" s="0" t="s">
        <v>466</v>
      </c>
      <c r="F25" s="0" t="s">
        <v>467</v>
      </c>
      <c r="G25" s="0" t="s">
        <v>468</v>
      </c>
      <c r="I25" s="0" t="s">
        <v>469</v>
      </c>
      <c r="J25" s="0" t="s">
        <v>334</v>
      </c>
      <c r="K25" s="0" t="n">
        <v>48892</v>
      </c>
    </row>
    <row r="26" customFormat="false" ht="12.75" hidden="false" customHeight="false" outlineLevel="0" collapsed="false">
      <c r="A26" s="0" t="s">
        <v>470</v>
      </c>
      <c r="B26" s="0" t="s">
        <v>471</v>
      </c>
      <c r="C26" s="0" t="n">
        <v>3703</v>
      </c>
      <c r="D26" s="0" t="s">
        <v>472</v>
      </c>
      <c r="E26" s="0" t="s">
        <v>473</v>
      </c>
      <c r="F26" s="0" t="s">
        <v>474</v>
      </c>
      <c r="G26" s="0" t="s">
        <v>377</v>
      </c>
      <c r="I26" s="0" t="s">
        <v>475</v>
      </c>
      <c r="J26" s="0" t="s">
        <v>334</v>
      </c>
      <c r="K26" s="0" t="n">
        <v>48837</v>
      </c>
    </row>
    <row r="27" customFormat="false" ht="12.75" hidden="false" customHeight="false" outlineLevel="0" collapsed="false">
      <c r="A27" s="0" t="s">
        <v>476</v>
      </c>
      <c r="B27" s="0" t="s">
        <v>471</v>
      </c>
      <c r="C27" s="0" t="n">
        <v>29682</v>
      </c>
      <c r="D27" s="0" t="s">
        <v>477</v>
      </c>
      <c r="E27" s="0" t="s">
        <v>478</v>
      </c>
      <c r="F27" s="0" t="s">
        <v>479</v>
      </c>
      <c r="G27" s="0" t="s">
        <v>480</v>
      </c>
      <c r="I27" s="0" t="s">
        <v>463</v>
      </c>
      <c r="J27" s="0" t="s">
        <v>334</v>
      </c>
      <c r="K27" s="0" t="n">
        <v>48917</v>
      </c>
    </row>
    <row r="28" customFormat="false" ht="12.75" hidden="false" customHeight="false" outlineLevel="0" collapsed="false">
      <c r="A28" s="0" t="s">
        <v>481</v>
      </c>
      <c r="B28" s="0" t="s">
        <v>482</v>
      </c>
      <c r="C28" s="0" t="n">
        <v>4162</v>
      </c>
      <c r="D28" s="0" t="s">
        <v>483</v>
      </c>
      <c r="E28" s="0" t="s">
        <v>484</v>
      </c>
      <c r="F28" s="0" t="s">
        <v>485</v>
      </c>
      <c r="G28" s="0" t="s">
        <v>486</v>
      </c>
      <c r="I28" s="0" t="s">
        <v>475</v>
      </c>
      <c r="J28" s="0" t="s">
        <v>334</v>
      </c>
      <c r="K28" s="0" t="n">
        <v>48837</v>
      </c>
    </row>
    <row r="29" customFormat="false" ht="12.75" hidden="false" customHeight="false" outlineLevel="0" collapsed="false">
      <c r="A29" s="36" t="s">
        <v>487</v>
      </c>
      <c r="B29" s="36" t="s">
        <v>482</v>
      </c>
      <c r="C29" s="36" t="n">
        <v>2332</v>
      </c>
      <c r="D29" s="36" t="s">
        <v>488</v>
      </c>
      <c r="E29" s="36" t="s">
        <v>489</v>
      </c>
      <c r="F29" s="36" t="s">
        <v>490</v>
      </c>
      <c r="G29" s="36" t="s">
        <v>491</v>
      </c>
      <c r="H29" s="36"/>
      <c r="I29" s="36" t="s">
        <v>487</v>
      </c>
      <c r="J29" s="36" t="s">
        <v>334</v>
      </c>
      <c r="K29" s="36" t="n">
        <v>48822</v>
      </c>
    </row>
    <row r="30" customFormat="false" ht="12.75" hidden="false" customHeight="false" outlineLevel="0" collapsed="false">
      <c r="B30" s="16" t="s">
        <v>492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19.7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9" min="8" style="0" width="37.14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85" t="s">
        <v>493</v>
      </c>
      <c r="B1" s="185"/>
      <c r="C1" s="185"/>
    </row>
    <row r="2" customFormat="false" ht="12.75" hidden="false" customHeight="false" outlineLevel="0" collapsed="false">
      <c r="E2" s="186" t="s">
        <v>494</v>
      </c>
      <c r="F2" s="16" t="s">
        <v>495</v>
      </c>
    </row>
    <row r="3" customFormat="false" ht="12.75" hidden="false" customHeight="false" outlineLevel="0" collapsed="false">
      <c r="A3" s="0" t="s">
        <v>496</v>
      </c>
      <c r="B3" s="187" t="s">
        <v>497</v>
      </c>
      <c r="C3" s="187"/>
      <c r="D3" s="187"/>
      <c r="E3" s="186" t="s">
        <v>498</v>
      </c>
      <c r="F3" s="16" t="s">
        <v>499</v>
      </c>
      <c r="G3" s="16"/>
      <c r="J3" s="0" t="s">
        <v>500</v>
      </c>
      <c r="M3" s="0" t="s">
        <v>501</v>
      </c>
    </row>
    <row r="4" customFormat="false" ht="13.5" hidden="false" customHeight="false" outlineLevel="0" collapsed="false">
      <c r="A4" s="188" t="s">
        <v>16</v>
      </c>
      <c r="B4" s="10" t="s">
        <v>502</v>
      </c>
      <c r="C4" s="10" t="s">
        <v>503</v>
      </c>
      <c r="D4" s="10" t="s">
        <v>504</v>
      </c>
      <c r="E4" s="189" t="s">
        <v>505</v>
      </c>
      <c r="F4" s="189" t="s">
        <v>506</v>
      </c>
      <c r="G4" s="190" t="s">
        <v>507</v>
      </c>
      <c r="H4" s="189" t="s">
        <v>508</v>
      </c>
      <c r="I4" s="189" t="s">
        <v>509</v>
      </c>
      <c r="J4" s="190" t="s">
        <v>510</v>
      </c>
      <c r="K4" s="191" t="s">
        <v>511</v>
      </c>
      <c r="L4" s="191" t="s">
        <v>512</v>
      </c>
      <c r="M4" s="191" t="s">
        <v>513</v>
      </c>
      <c r="N4" s="192" t="s">
        <v>514</v>
      </c>
      <c r="O4" s="193" t="s">
        <v>515</v>
      </c>
      <c r="P4" s="193" t="s">
        <v>516</v>
      </c>
      <c r="Q4" s="193" t="s">
        <v>517</v>
      </c>
    </row>
    <row r="5" customFormat="false" ht="18" hidden="false" customHeight="true" outlineLevel="0" collapsed="false">
      <c r="A5" s="194" t="s">
        <v>518</v>
      </c>
      <c r="B5" s="195" t="n">
        <v>120</v>
      </c>
      <c r="C5" s="196" t="n">
        <v>7.1</v>
      </c>
      <c r="D5" s="197" t="n">
        <f aca="false">SUM(B5/C5)</f>
        <v>16.9014084507042</v>
      </c>
      <c r="E5" s="198" t="n">
        <v>266</v>
      </c>
      <c r="F5" s="199" t="n">
        <v>3278</v>
      </c>
      <c r="G5" s="200" t="n">
        <v>8</v>
      </c>
      <c r="H5" s="201" t="n">
        <f aca="false">SUM(F5*G5)</f>
        <v>26224</v>
      </c>
      <c r="I5" s="201" t="n">
        <f aca="false">SUM(H5/43560)</f>
        <v>0.602020202020202</v>
      </c>
      <c r="J5" s="200" t="n">
        <v>8</v>
      </c>
      <c r="K5" s="202" t="n">
        <f aca="false">SUM(F5*G5*J5)</f>
        <v>209792</v>
      </c>
      <c r="L5" s="202" t="n">
        <f aca="false">SUM($F$5*C5)</f>
        <v>23273.8</v>
      </c>
      <c r="M5" s="202" t="n">
        <f aca="false">SUM($F$5*D5)</f>
        <v>55402.8169014085</v>
      </c>
      <c r="N5" s="11" t="n">
        <f aca="false">SUM($F$5*E5)</f>
        <v>871948</v>
      </c>
      <c r="O5" s="0" t="n">
        <f aca="false">SUM(K5/747)</f>
        <v>280.846050870147</v>
      </c>
      <c r="P5" s="203" t="n">
        <f aca="false">'Return On Investment'!$C$7</f>
        <v>484</v>
      </c>
      <c r="Q5" s="202" t="n">
        <f aca="false">SUM(K5*P5)/747</f>
        <v>135929.488621151</v>
      </c>
    </row>
    <row r="6" customFormat="false" ht="18" hidden="false" customHeight="true" outlineLevel="0" collapsed="false">
      <c r="A6" s="194"/>
      <c r="B6" s="195" t="n">
        <v>120</v>
      </c>
      <c r="C6" s="196" t="n">
        <v>7.1</v>
      </c>
      <c r="D6" s="197" t="n">
        <f aca="false">SUM(B6/C6)</f>
        <v>16.9014084507042</v>
      </c>
      <c r="E6" s="198" t="n">
        <v>266</v>
      </c>
      <c r="F6" s="199" t="n">
        <v>5280</v>
      </c>
      <c r="G6" s="200" t="n">
        <v>8</v>
      </c>
      <c r="H6" s="201" t="n">
        <f aca="false">SUM(F6*G6)</f>
        <v>42240</v>
      </c>
      <c r="I6" s="201" t="n">
        <f aca="false">SUM(H6/43560)</f>
        <v>0.96969696969697</v>
      </c>
      <c r="J6" s="200" t="n">
        <v>8</v>
      </c>
      <c r="K6" s="202" t="n">
        <f aca="false">SUM(F6*G6*J6)</f>
        <v>337920</v>
      </c>
      <c r="L6" s="202" t="n">
        <f aca="false">SUM($F$6*C6)</f>
        <v>37488</v>
      </c>
      <c r="M6" s="202" t="n">
        <f aca="false">SUM($F$6*D6)</f>
        <v>89239.4366197183</v>
      </c>
      <c r="N6" s="11" t="n">
        <f aca="false">SUM($F$6*E6)</f>
        <v>1404480</v>
      </c>
      <c r="O6" s="0" t="n">
        <f aca="false">SUM(K6/747)</f>
        <v>452.369477911647</v>
      </c>
      <c r="P6" s="203" t="n">
        <f aca="false">'Return On Investment'!$C$7</f>
        <v>484</v>
      </c>
      <c r="Q6" s="202" t="n">
        <f aca="false">SUM(K6*P6)/747</f>
        <v>218946.827309237</v>
      </c>
    </row>
    <row r="7" customFormat="false" ht="12.75" hidden="false" customHeight="false" outlineLevel="0" collapsed="false">
      <c r="A7" s="204" t="s">
        <v>519</v>
      </c>
      <c r="B7" s="204"/>
      <c r="C7" s="204"/>
    </row>
    <row r="8" customFormat="false" ht="12.75" hidden="false" customHeight="false" outlineLevel="0" collapsed="false">
      <c r="A8" s="4" t="s">
        <v>520</v>
      </c>
    </row>
    <row r="9" customFormat="false" ht="12.75" hidden="false" customHeight="false" outlineLevel="0" collapsed="false">
      <c r="E9" s="0" t="s">
        <v>521</v>
      </c>
      <c r="F9" s="150" t="n">
        <f aca="false">SUM(E5/B5)</f>
        <v>2.21666666666667</v>
      </c>
      <c r="G9" s="0" t="s">
        <v>522</v>
      </c>
    </row>
    <row r="10" customFormat="false" ht="12.75" hidden="false" customHeight="false" outlineLevel="0" collapsed="false">
      <c r="A10" s="156" t="s">
        <v>523</v>
      </c>
      <c r="B10" s="156"/>
      <c r="C10" s="156"/>
      <c r="D10" s="156"/>
      <c r="E10" s="156"/>
      <c r="F10" s="156"/>
      <c r="G10" s="0" t="s">
        <v>1</v>
      </c>
    </row>
    <row r="11" customFormat="false" ht="12.75" hidden="false" customHeight="false" outlineLevel="0" collapsed="false">
      <c r="D11" s="16" t="s">
        <v>524</v>
      </c>
      <c r="E11" s="11" t="n">
        <v>0.1</v>
      </c>
    </row>
    <row r="12" customFormat="false" ht="12.75" hidden="false" customHeight="false" outlineLevel="0" collapsed="false">
      <c r="D12" s="16" t="s">
        <v>525</v>
      </c>
      <c r="E12" s="205" t="n">
        <f aca="false">SUM(E11/1000)</f>
        <v>0.0001</v>
      </c>
    </row>
    <row r="13" customFormat="false" ht="12.75" hidden="false" customHeight="false" outlineLevel="0" collapsed="false">
      <c r="D13" s="16" t="s">
        <v>526</v>
      </c>
      <c r="E13" s="206" t="n">
        <f aca="false">$K$5</f>
        <v>209792</v>
      </c>
      <c r="F13" s="11" t="n">
        <f aca="false">SUM(E13*$E$11)/1000</f>
        <v>20.9792</v>
      </c>
    </row>
    <row r="14" customFormat="false" ht="12.75" hidden="false" customHeight="false" outlineLevel="0" collapsed="false">
      <c r="D14" s="16" t="s">
        <v>527</v>
      </c>
      <c r="E14" s="16" t="n">
        <f aca="false">'Return On Investment'!$C$7</f>
        <v>484</v>
      </c>
      <c r="F14" s="11"/>
    </row>
    <row r="15" customFormat="false" ht="12.75" hidden="false" customHeight="false" outlineLevel="0" collapsed="false">
      <c r="D15" s="16" t="s">
        <v>528</v>
      </c>
      <c r="E15" s="207" t="n">
        <f aca="false">SUM(E14*0.62)</f>
        <v>300.08</v>
      </c>
      <c r="F15" s="11"/>
    </row>
    <row r="16" customFormat="false" ht="13.5" hidden="false" customHeight="false" outlineLevel="0" collapsed="false">
      <c r="A16" s="82"/>
      <c r="B16" s="82"/>
      <c r="C16" s="82"/>
      <c r="D16" s="148" t="s">
        <v>529</v>
      </c>
      <c r="E16" s="208" t="n">
        <f aca="false">SUM(E14*E13)</f>
        <v>101539328</v>
      </c>
      <c r="F16" s="11" t="n">
        <f aca="false">SUM(E16*$E$11)/1000</f>
        <v>10153.9328</v>
      </c>
      <c r="G16" s="209" t="n">
        <f aca="false">SUM(E16/100)</f>
        <v>1015393.28</v>
      </c>
      <c r="H16" s="209" t="n">
        <f aca="false">SUM(E16*10*365)</f>
        <v>370618547200</v>
      </c>
      <c r="I16" s="0" t="s">
        <v>530</v>
      </c>
    </row>
    <row r="17" customFormat="false" ht="13.5" hidden="false" customHeight="false" outlineLevel="0" collapsed="false">
      <c r="C17" s="210"/>
      <c r="D17" s="211" t="s">
        <v>531</v>
      </c>
      <c r="E17" s="208" t="n">
        <f aca="false">SUM(E16*2)</f>
        <v>203078656</v>
      </c>
      <c r="F17" s="0" t="s">
        <v>532</v>
      </c>
      <c r="G17" s="209" t="n">
        <f aca="false">SUM(E17/100)</f>
        <v>2030786.56</v>
      </c>
      <c r="H17" s="116" t="n">
        <f aca="false">SUM(E17*65.5)</f>
        <v>13301651968</v>
      </c>
      <c r="I17" s="116"/>
    </row>
    <row r="18" customFormat="false" ht="12.75" hidden="false" customHeight="false" outlineLevel="0" collapsed="false">
      <c r="C18" s="73"/>
      <c r="D18" s="212" t="s">
        <v>533</v>
      </c>
      <c r="E18" s="213" t="n">
        <f aca="false">SUM(E17/J5)</f>
        <v>25384832</v>
      </c>
    </row>
    <row r="19" customFormat="false" ht="15.75" hidden="false" customHeight="false" outlineLevel="0" collapsed="false">
      <c r="C19" s="73"/>
      <c r="D19" s="212" t="s">
        <v>534</v>
      </c>
      <c r="E19" s="213" t="n">
        <f aca="false">SUM(E18/43560)</f>
        <v>582.755555555556</v>
      </c>
      <c r="F19" s="214" t="s">
        <v>535</v>
      </c>
    </row>
    <row r="20" customFormat="false" ht="15.75" hidden="false" customHeight="false" outlineLevel="0" collapsed="false">
      <c r="C20" s="73"/>
      <c r="D20" s="212"/>
      <c r="E20" s="213" t="n">
        <f aca="false">SUM(E19*65.5)</f>
        <v>38170.4888888889</v>
      </c>
      <c r="F20" s="214"/>
      <c r="H20" s="116" t="n">
        <f aca="false">SUM(E20*43560)</f>
        <v>1662706496</v>
      </c>
      <c r="I20" s="116"/>
    </row>
    <row r="21" customFormat="false" ht="12.75" hidden="false" customHeight="false" outlineLevel="0" collapsed="false">
      <c r="C21" s="73"/>
      <c r="D21" s="212" t="s">
        <v>536</v>
      </c>
      <c r="E21" s="213" t="n">
        <f aca="false">SUM(E17/747)</f>
        <v>271858.977242303</v>
      </c>
      <c r="F21" s="0" t="s">
        <v>537</v>
      </c>
      <c r="H21" s="34" t="n">
        <f aca="false">SUM(H20*J5)</f>
        <v>13301651968</v>
      </c>
      <c r="I21" s="34"/>
    </row>
    <row r="22" customFormat="false" ht="12.75" hidden="false" customHeight="false" outlineLevel="0" collapsed="false">
      <c r="C22" s="73"/>
      <c r="D22" s="212" t="s">
        <v>538</v>
      </c>
      <c r="E22" s="213" t="n">
        <v>300</v>
      </c>
      <c r="F22" s="0" t="n">
        <f aca="false">SUM(E22*747)</f>
        <v>224100</v>
      </c>
    </row>
    <row r="23" customFormat="false" ht="12.75" hidden="false" customHeight="false" outlineLevel="0" collapsed="false">
      <c r="C23" s="73"/>
      <c r="D23" s="212" t="s">
        <v>539</v>
      </c>
      <c r="E23" s="213" t="n">
        <f aca="false">SUM(E21/E22)</f>
        <v>906.196590807675</v>
      </c>
    </row>
    <row r="24" customFormat="false" ht="13.5" hidden="false" customHeight="false" outlineLevel="0" collapsed="false">
      <c r="B24" s="82"/>
      <c r="C24" s="82"/>
      <c r="D24" s="215" t="s">
        <v>540</v>
      </c>
      <c r="E24" s="208" t="n">
        <f aca="false">SUM(E23/E15)</f>
        <v>3.01985000935642</v>
      </c>
    </row>
    <row r="25" customFormat="false" ht="12.75" hidden="false" customHeight="false" outlineLevel="0" collapsed="false">
      <c r="C25" s="73"/>
      <c r="D25" s="212" t="s">
        <v>541</v>
      </c>
      <c r="E25" s="213" t="n">
        <v>15000</v>
      </c>
      <c r="F25" s="0" t="s">
        <v>542</v>
      </c>
    </row>
    <row r="26" customFormat="false" ht="12.75" hidden="false" customHeight="false" outlineLevel="0" collapsed="false">
      <c r="C26" s="73"/>
      <c r="D26" s="212" t="s">
        <v>543</v>
      </c>
      <c r="E26" s="213" t="n">
        <f aca="false">SUM(E17/E25)</f>
        <v>13538.5770666667</v>
      </c>
    </row>
    <row r="27" customFormat="false" ht="12.75" hidden="false" customHeight="false" outlineLevel="0" collapsed="false">
      <c r="D27" s="212" t="s">
        <v>544</v>
      </c>
      <c r="E27" s="11" t="n">
        <f aca="false">SUM(E17*E12)</f>
        <v>20307.8656</v>
      </c>
      <c r="F27" s="0" t="s">
        <v>545</v>
      </c>
      <c r="G27" s="11" t="n">
        <f aca="false">SUM(E27*365)</f>
        <v>7412370.944</v>
      </c>
    </row>
    <row r="28" customFormat="false" ht="12.75" hidden="false" customHeight="false" outlineLevel="0" collapsed="false">
      <c r="D28" s="212"/>
    </row>
    <row r="29" customFormat="false" ht="12.75" hidden="false" customHeight="false" outlineLevel="0" collapsed="false">
      <c r="D29" s="16" t="s">
        <v>513</v>
      </c>
      <c r="E29" s="202" t="n">
        <f aca="false">$M$5</f>
        <v>55402.8169014085</v>
      </c>
    </row>
    <row r="30" customFormat="false" ht="12.75" hidden="false" customHeight="false" outlineLevel="0" collapsed="false">
      <c r="D30" s="16" t="s">
        <v>546</v>
      </c>
      <c r="E30" s="16" t="n">
        <f aca="false">'Return On Investment'!$C$7</f>
        <v>484</v>
      </c>
      <c r="G30" s="216" t="s">
        <v>547</v>
      </c>
      <c r="H30" s="216"/>
      <c r="I30" s="216"/>
      <c r="J30" s="216"/>
      <c r="K30" s="216"/>
    </row>
    <row r="31" customFormat="false" ht="13.5" hidden="false" customHeight="false" outlineLevel="0" collapsed="false">
      <c r="A31" s="82"/>
      <c r="B31" s="82"/>
      <c r="C31" s="82"/>
      <c r="D31" s="148" t="s">
        <v>548</v>
      </c>
      <c r="E31" s="208" t="n">
        <f aca="false">SUM(E30*E29)</f>
        <v>26814963.3802817</v>
      </c>
      <c r="G31" s="216"/>
      <c r="H31" s="216"/>
      <c r="I31" s="216"/>
      <c r="J31" s="216"/>
      <c r="K31" s="216"/>
    </row>
    <row r="32" customFormat="false" ht="13.5" hidden="false" customHeight="false" outlineLevel="0" collapsed="false">
      <c r="C32" s="210"/>
      <c r="D32" s="211" t="s">
        <v>531</v>
      </c>
      <c r="E32" s="208" t="n">
        <f aca="false">SUM(E31*2)</f>
        <v>53629926.7605634</v>
      </c>
      <c r="F32" s="0" t="s">
        <v>549</v>
      </c>
    </row>
    <row r="33" customFormat="false" ht="12.75" hidden="false" customHeight="false" outlineLevel="0" collapsed="false">
      <c r="C33" s="73"/>
      <c r="D33" s="212" t="s">
        <v>550</v>
      </c>
      <c r="E33" s="213"/>
    </row>
    <row r="34" customFormat="false" ht="12.75" hidden="false" customHeight="false" outlineLevel="0" collapsed="false">
      <c r="C34" s="73"/>
      <c r="D34" s="212" t="s">
        <v>543</v>
      </c>
      <c r="E34" s="213"/>
    </row>
    <row r="35" customFormat="false" ht="12.75" hidden="false" customHeight="false" outlineLevel="0" collapsed="false">
      <c r="A35" s="43" t="s">
        <v>551</v>
      </c>
      <c r="B35" s="16"/>
      <c r="C35" s="16"/>
      <c r="D35" s="16"/>
      <c r="E35" s="16"/>
    </row>
    <row r="36" customFormat="false" ht="12.75" hidden="false" customHeight="false" outlineLevel="0" collapsed="false">
      <c r="A36" s="44" t="s">
        <v>16</v>
      </c>
      <c r="B36" s="10" t="s">
        <v>71</v>
      </c>
      <c r="C36" s="10" t="s">
        <v>18</v>
      </c>
      <c r="D36" s="10" t="s">
        <v>15</v>
      </c>
    </row>
    <row r="37" customFormat="false" ht="12.75" hidden="false" customHeight="false" outlineLevel="0" collapsed="false">
      <c r="A37" s="16" t="s">
        <v>72</v>
      </c>
      <c r="B37" s="45" t="n">
        <v>150</v>
      </c>
      <c r="C37" s="16" t="n">
        <f aca="false">SUM(B37*1.609)</f>
        <v>241.35</v>
      </c>
      <c r="D37" s="46" t="s">
        <v>73</v>
      </c>
      <c r="E37" s="46"/>
    </row>
    <row r="38" customFormat="false" ht="12.75" hidden="false" customHeight="false" outlineLevel="0" collapsed="false">
      <c r="A38" s="16" t="s">
        <v>74</v>
      </c>
      <c r="B38" s="47" t="n">
        <v>524</v>
      </c>
      <c r="C38" s="16" t="n">
        <f aca="false">SUM(B38*0.621)</f>
        <v>325.404</v>
      </c>
      <c r="D38" s="46" t="s">
        <v>75</v>
      </c>
    </row>
    <row r="39" customFormat="false" ht="12.75" hidden="false" customHeight="false" outlineLevel="0" collapsed="false">
      <c r="A39" s="16"/>
      <c r="B39" s="217"/>
      <c r="C39" s="16"/>
      <c r="D39" s="46"/>
      <c r="J39" s="0" t="s">
        <v>501</v>
      </c>
    </row>
    <row r="40" customFormat="false" ht="12.75" hidden="false" customHeight="false" outlineLevel="0" collapsed="false">
      <c r="B40" s="10" t="s">
        <v>552</v>
      </c>
      <c r="C40" s="10" t="s">
        <v>553</v>
      </c>
      <c r="D40" s="10" t="s">
        <v>554</v>
      </c>
      <c r="E40" s="10" t="s">
        <v>555</v>
      </c>
      <c r="F40" s="10" t="s">
        <v>556</v>
      </c>
      <c r="G40" s="10" t="s">
        <v>557</v>
      </c>
      <c r="H40" s="10" t="s">
        <v>558</v>
      </c>
      <c r="I40" s="10"/>
      <c r="J40" s="193" t="s">
        <v>515</v>
      </c>
      <c r="K40" s="193"/>
    </row>
    <row r="41" customFormat="false" ht="12.75" hidden="false" customHeight="false" outlineLevel="0" collapsed="false">
      <c r="A41" s="16" t="s">
        <v>559</v>
      </c>
      <c r="B41" s="0" t="n">
        <v>5280</v>
      </c>
      <c r="C41" s="0" t="n">
        <v>12</v>
      </c>
      <c r="D41" s="206" t="n">
        <f aca="false">SUM(C41*B41)</f>
        <v>63360</v>
      </c>
      <c r="E41" s="0" t="n">
        <v>1</v>
      </c>
      <c r="F41" s="0" t="n">
        <v>8</v>
      </c>
      <c r="G41" s="206" t="n">
        <f aca="false">SUM(F41*D41)*E41</f>
        <v>506880</v>
      </c>
      <c r="H41" s="206" t="n">
        <f aca="false">SUM(D41*E41)</f>
        <v>63360</v>
      </c>
      <c r="I41" s="206"/>
      <c r="J41" s="0" t="n">
        <f aca="false">SUM(G41/747)</f>
        <v>678.55421686747</v>
      </c>
    </row>
    <row r="42" customFormat="false" ht="12.75" hidden="false" customHeight="false" outlineLevel="0" collapsed="false">
      <c r="A42" s="16" t="s">
        <v>560</v>
      </c>
      <c r="B42" s="0" t="n">
        <v>3278</v>
      </c>
      <c r="C42" s="0" t="n">
        <v>12</v>
      </c>
      <c r="D42" s="206" t="n">
        <f aca="false">SUM(C42*B42)</f>
        <v>39336</v>
      </c>
      <c r="E42" s="0" t="n">
        <v>1</v>
      </c>
      <c r="F42" s="0" t="n">
        <v>8</v>
      </c>
      <c r="G42" s="206" t="n">
        <f aca="false">SUM(F42*D42)*E42</f>
        <v>314688</v>
      </c>
      <c r="H42" s="206" t="n">
        <f aca="false">SUM(D42*E42)</f>
        <v>39336</v>
      </c>
      <c r="I42" s="206"/>
      <c r="J42" s="0" t="n">
        <f aca="false">SUM(G42/747)</f>
        <v>421.269076305221</v>
      </c>
    </row>
    <row r="43" customFormat="false" ht="12.75" hidden="false" customHeight="false" outlineLevel="0" collapsed="false">
      <c r="E43" s="0" t="s">
        <v>1</v>
      </c>
    </row>
  </sheetData>
  <mergeCells count="2">
    <mergeCell ref="B3:D3"/>
    <mergeCell ref="G30:K31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8-13T17:54:19Z</cp:lastPrinted>
  <dcterms:modified xsi:type="dcterms:W3CDTF">2004-11-08T02:54:29Z</dcterms:modified>
  <cp:revision>0</cp:revision>
  <dc:subject>The Money</dc:subject>
  <dc:title>Interstate Traveler Project</dc:title>
</cp:coreProperties>
</file>